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Domestic Product" sheetId="1" state="visible" r:id="rId2"/>
    <sheet name="Weight_old" sheetId="2" state="visible" r:id="rId3"/>
    <sheet name="Weight_all" sheetId="3" state="visible" r:id="rId4"/>
  </sheets>
  <definedNames>
    <definedName function="false" hidden="false" localSheetId="1" name="_xlnm.Print_Area" vbProcedure="false">Weight_old!$H$73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V36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7</xdr:rowOff>
              </xdr:from>
              <xdr:to>
                <xdr:col>25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  <comment ref="AD15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7</xdr:rowOff>
              </xdr:from>
              <xdr:to>
                <xdr:col>3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J15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7</xdr:rowOff>
              </xdr:from>
              <xdr:to>
                <xdr:col>3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R15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7</xdr:rowOff>
              </xdr:from>
              <xdr:to>
                <xdr:col>4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R26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7</xdr:rowOff>
              </xdr:from>
              <xdr:to>
                <xdr:col>4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AV20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7</xdr:rowOff>
              </xdr:from>
              <xdr:to>
                <xdr:col>51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BF29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7</xdr:row>
                <xdr:rowOff>7</xdr:rowOff>
              </xdr:from>
              <xdr:to>
                <xdr:col>61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BH14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2</xdr:row>
                <xdr:rowOff>7</xdr:rowOff>
              </xdr:from>
              <xdr:to>
                <xdr:col>63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H15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3</xdr:row>
                <xdr:rowOff>7</xdr:rowOff>
              </xdr:from>
              <xdr:to>
                <xdr:col>6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J28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6</xdr:row>
                <xdr:rowOff>7</xdr:rowOff>
              </xdr:from>
              <xdr:to>
                <xdr:col>65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BX34" authorId="0">
      <text>
        <r>
          <rPr>
            <sz val="8"/>
            <color rgb="FF000000"/>
            <rFont val="Tahoma"/>
            <family val="0"/>
          </rPr>
          <t xml:space="preserve">B: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2</xdr:row>
                <xdr:rowOff>7</xdr:rowOff>
              </xdr:from>
              <xdr:to>
                <xdr:col>79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BZ1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5</xdr:row>
                <xdr:rowOff>7</xdr:rowOff>
              </xdr:from>
              <xdr:to>
                <xdr:col>81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CF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6</xdr:row>
                <xdr:rowOff>7</xdr:rowOff>
              </xdr:from>
              <xdr:to>
                <xdr:col>8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F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7</xdr:row>
                <xdr:rowOff>7</xdr:rowOff>
              </xdr:from>
              <xdr:to>
                <xdr:col>87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F1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1</xdr:row>
                <xdr:rowOff>7</xdr:rowOff>
              </xdr:from>
              <xdr:to>
                <xdr:col>87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CF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3</xdr:row>
                <xdr:rowOff>7</xdr:rowOff>
              </xdr:from>
              <xdr:to>
                <xdr:col>8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F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4</xdr:row>
                <xdr:rowOff>7</xdr:rowOff>
              </xdr:from>
              <xdr:to>
                <xdr:col>8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F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6</xdr:row>
                <xdr:rowOff>7</xdr:rowOff>
              </xdr:from>
              <xdr:to>
                <xdr:col>87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F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7</xdr:row>
                <xdr:rowOff>7</xdr:rowOff>
              </xdr:from>
              <xdr:to>
                <xdr:col>87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F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19</xdr:row>
                <xdr:rowOff>7</xdr:rowOff>
              </xdr:from>
              <xdr:to>
                <xdr:col>8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F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0</xdr:row>
                <xdr:rowOff>7</xdr:rowOff>
              </xdr:from>
              <xdr:to>
                <xdr:col>8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F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1</xdr:row>
                <xdr:rowOff>7</xdr:rowOff>
              </xdr:from>
              <xdr:to>
                <xdr:col>8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F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2</xdr:row>
                <xdr:rowOff>7</xdr:rowOff>
              </xdr:from>
              <xdr:to>
                <xdr:col>8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F2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4</xdr:row>
                <xdr:rowOff>7</xdr:rowOff>
              </xdr:from>
              <xdr:to>
                <xdr:col>8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CF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7</xdr:row>
                <xdr:rowOff>7</xdr:rowOff>
              </xdr:from>
              <xdr:to>
                <xdr:col>8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F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9</xdr:row>
                <xdr:rowOff>7</xdr:rowOff>
              </xdr:from>
              <xdr:to>
                <xdr:col>8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F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1</xdr:row>
                <xdr:rowOff>7</xdr:rowOff>
              </xdr:from>
              <xdr:to>
                <xdr:col>8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F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2</xdr:row>
                <xdr:rowOff>7</xdr:rowOff>
              </xdr:from>
              <xdr:to>
                <xdr:col>87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F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3</xdr:row>
                <xdr:rowOff>7</xdr:rowOff>
              </xdr:from>
              <xdr:to>
                <xdr:col>87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F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5</xdr:row>
                <xdr:rowOff>7</xdr:rowOff>
              </xdr:from>
              <xdr:to>
                <xdr:col>87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F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8</xdr:row>
                <xdr:rowOff>7</xdr:rowOff>
              </xdr:from>
              <xdr:to>
                <xdr:col>87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F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9</xdr:row>
                <xdr:rowOff>7</xdr:rowOff>
              </xdr:from>
              <xdr:to>
                <xdr:col>8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H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6</xdr:row>
                <xdr:rowOff>7</xdr:rowOff>
              </xdr:from>
              <xdr:to>
                <xdr:col>8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H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7</xdr:row>
                <xdr:rowOff>7</xdr:rowOff>
              </xdr:from>
              <xdr:to>
                <xdr:col>8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H1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1</xdr:row>
                <xdr:rowOff>7</xdr:rowOff>
              </xdr:from>
              <xdr:to>
                <xdr:col>89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CH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3</xdr:row>
                <xdr:rowOff>7</xdr:rowOff>
              </xdr:from>
              <xdr:to>
                <xdr:col>8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H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4</xdr:row>
                <xdr:rowOff>7</xdr:rowOff>
              </xdr:from>
              <xdr:to>
                <xdr:col>89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H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6</xdr:row>
                <xdr:rowOff>7</xdr:rowOff>
              </xdr:from>
              <xdr:to>
                <xdr:col>89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H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7</xdr:row>
                <xdr:rowOff>7</xdr:rowOff>
              </xdr:from>
              <xdr:to>
                <xdr:col>89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H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19</xdr:row>
                <xdr:rowOff>7</xdr:rowOff>
              </xdr:from>
              <xdr:to>
                <xdr:col>89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H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0</xdr:row>
                <xdr:rowOff>7</xdr:rowOff>
              </xdr:from>
              <xdr:to>
                <xdr:col>8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H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1</xdr:row>
                <xdr:rowOff>7</xdr:rowOff>
              </xdr:from>
              <xdr:to>
                <xdr:col>89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H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2</xdr:row>
                <xdr:rowOff>7</xdr:rowOff>
              </xdr:from>
              <xdr:to>
                <xdr:col>89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H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7</xdr:row>
                <xdr:rowOff>7</xdr:rowOff>
              </xdr:from>
              <xdr:to>
                <xdr:col>89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H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9</xdr:row>
                <xdr:rowOff>7</xdr:rowOff>
              </xdr:from>
              <xdr:to>
                <xdr:col>89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H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1</xdr:row>
                <xdr:rowOff>7</xdr:rowOff>
              </xdr:from>
              <xdr:to>
                <xdr:col>89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H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2</xdr:row>
                <xdr:rowOff>7</xdr:rowOff>
              </xdr:from>
              <xdr:to>
                <xdr:col>89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H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3</xdr:row>
                <xdr:rowOff>7</xdr:rowOff>
              </xdr:from>
              <xdr:to>
                <xdr:col>89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H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5</xdr:row>
                <xdr:rowOff>7</xdr:rowOff>
              </xdr:from>
              <xdr:to>
                <xdr:col>89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H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8</xdr:row>
                <xdr:rowOff>7</xdr:rowOff>
              </xdr:from>
              <xdr:to>
                <xdr:col>89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H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9</xdr:row>
                <xdr:rowOff>7</xdr:rowOff>
              </xdr:from>
              <xdr:to>
                <xdr:col>89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J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6</xdr:row>
                <xdr:rowOff>7</xdr:rowOff>
              </xdr:from>
              <xdr:to>
                <xdr:col>9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J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7</xdr:row>
                <xdr:rowOff>7</xdr:rowOff>
              </xdr:from>
              <xdr:to>
                <xdr:col>9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J1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1</xdr:row>
                <xdr:rowOff>7</xdr:rowOff>
              </xdr:from>
              <xdr:to>
                <xdr:col>91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CJ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3</xdr:row>
                <xdr:rowOff>7</xdr:rowOff>
              </xdr:from>
              <xdr:to>
                <xdr:col>91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J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4</xdr:row>
                <xdr:rowOff>7</xdr:rowOff>
              </xdr:from>
              <xdr:to>
                <xdr:col>91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J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6</xdr:row>
                <xdr:rowOff>7</xdr:rowOff>
              </xdr:from>
              <xdr:to>
                <xdr:col>91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J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7</xdr:row>
                <xdr:rowOff>7</xdr:rowOff>
              </xdr:from>
              <xdr:to>
                <xdr:col>9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J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9</xdr:row>
                <xdr:rowOff>7</xdr:rowOff>
              </xdr:from>
              <xdr:to>
                <xdr:col>91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J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0</xdr:row>
                <xdr:rowOff>7</xdr:rowOff>
              </xdr:from>
              <xdr:to>
                <xdr:col>91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J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1</xdr:row>
                <xdr:rowOff>7</xdr:rowOff>
              </xdr:from>
              <xdr:to>
                <xdr:col>9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J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2</xdr:row>
                <xdr:rowOff>7</xdr:rowOff>
              </xdr:from>
              <xdr:to>
                <xdr:col>91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J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7</xdr:row>
                <xdr:rowOff>7</xdr:rowOff>
              </xdr:from>
              <xdr:to>
                <xdr:col>91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J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9</xdr:row>
                <xdr:rowOff>7</xdr:rowOff>
              </xdr:from>
              <xdr:to>
                <xdr:col>91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J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1</xdr:row>
                <xdr:rowOff>7</xdr:rowOff>
              </xdr:from>
              <xdr:to>
                <xdr:col>91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J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2</xdr:row>
                <xdr:rowOff>7</xdr:rowOff>
              </xdr:from>
              <xdr:to>
                <xdr:col>91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J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3</xdr:row>
                <xdr:rowOff>7</xdr:rowOff>
              </xdr:from>
              <xdr:to>
                <xdr:col>91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J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5</xdr:row>
                <xdr:rowOff>7</xdr:rowOff>
              </xdr:from>
              <xdr:to>
                <xdr:col>91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J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8</xdr:row>
                <xdr:rowOff>7</xdr:rowOff>
              </xdr:from>
              <xdr:to>
                <xdr:col>91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J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9</xdr:row>
                <xdr:rowOff>7</xdr:rowOff>
              </xdr:from>
              <xdr:to>
                <xdr:col>91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L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6</xdr:row>
                <xdr:rowOff>7</xdr:rowOff>
              </xdr:from>
              <xdr:to>
                <xdr:col>9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L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7</xdr:row>
                <xdr:rowOff>7</xdr:rowOff>
              </xdr:from>
              <xdr:to>
                <xdr:col>9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L1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7</xdr:rowOff>
              </xdr:from>
              <xdr:to>
                <xdr:col>9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CL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3</xdr:row>
                <xdr:rowOff>7</xdr:rowOff>
              </xdr:from>
              <xdr:to>
                <xdr:col>9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L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4</xdr:row>
                <xdr:rowOff>7</xdr:rowOff>
              </xdr:from>
              <xdr:to>
                <xdr:col>9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L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6</xdr:row>
                <xdr:rowOff>7</xdr:rowOff>
              </xdr:from>
              <xdr:to>
                <xdr:col>9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L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7</xdr:row>
                <xdr:rowOff>7</xdr:rowOff>
              </xdr:from>
              <xdr:to>
                <xdr:col>9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L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9</xdr:row>
                <xdr:rowOff>7</xdr:rowOff>
              </xdr:from>
              <xdr:to>
                <xdr:col>9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L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0</xdr:row>
                <xdr:rowOff>7</xdr:rowOff>
              </xdr:from>
              <xdr:to>
                <xdr:col>9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L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1</xdr:row>
                <xdr:rowOff>7</xdr:rowOff>
              </xdr:from>
              <xdr:to>
                <xdr:col>9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L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2</xdr:row>
                <xdr:rowOff>7</xdr:rowOff>
              </xdr:from>
              <xdr:to>
                <xdr:col>9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L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7</xdr:row>
                <xdr:rowOff>7</xdr:rowOff>
              </xdr:from>
              <xdr:to>
                <xdr:col>9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L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29</xdr:row>
                <xdr:rowOff>7</xdr:rowOff>
              </xdr:from>
              <xdr:to>
                <xdr:col>93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L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1</xdr:row>
                <xdr:rowOff>7</xdr:rowOff>
              </xdr:from>
              <xdr:to>
                <xdr:col>9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L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2</xdr:row>
                <xdr:rowOff>7</xdr:rowOff>
              </xdr:from>
              <xdr:to>
                <xdr:col>93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L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3</xdr:row>
                <xdr:rowOff>7</xdr:rowOff>
              </xdr:from>
              <xdr:to>
                <xdr:col>93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L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5</xdr:row>
                <xdr:rowOff>7</xdr:rowOff>
              </xdr:from>
              <xdr:to>
                <xdr:col>93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L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8</xdr:row>
                <xdr:rowOff>7</xdr:rowOff>
              </xdr:from>
              <xdr:to>
                <xdr:col>93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L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9</xdr:row>
                <xdr:rowOff>7</xdr:rowOff>
              </xdr:from>
              <xdr:to>
                <xdr:col>93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N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6</xdr:row>
                <xdr:rowOff>7</xdr:rowOff>
              </xdr:from>
              <xdr:to>
                <xdr:col>9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N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7</xdr:row>
                <xdr:rowOff>7</xdr:rowOff>
              </xdr:from>
              <xdr:to>
                <xdr:col>9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N1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1</xdr:row>
                <xdr:rowOff>7</xdr:rowOff>
              </xdr:from>
              <xdr:to>
                <xdr:col>9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CN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3</xdr:row>
                <xdr:rowOff>7</xdr:rowOff>
              </xdr:from>
              <xdr:to>
                <xdr:col>9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N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4</xdr:row>
                <xdr:rowOff>7</xdr:rowOff>
              </xdr:from>
              <xdr:to>
                <xdr:col>9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N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6</xdr:row>
                <xdr:rowOff>7</xdr:rowOff>
              </xdr:from>
              <xdr:to>
                <xdr:col>9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N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7</xdr:row>
                <xdr:rowOff>7</xdr:rowOff>
              </xdr:from>
              <xdr:to>
                <xdr:col>9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N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9</xdr:row>
                <xdr:rowOff>7</xdr:rowOff>
              </xdr:from>
              <xdr:to>
                <xdr:col>9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N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0</xdr:row>
                <xdr:rowOff>7</xdr:rowOff>
              </xdr:from>
              <xdr:to>
                <xdr:col>9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N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1</xdr:row>
                <xdr:rowOff>7</xdr:rowOff>
              </xdr:from>
              <xdr:to>
                <xdr:col>9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N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2</xdr:row>
                <xdr:rowOff>7</xdr:rowOff>
              </xdr:from>
              <xdr:to>
                <xdr:col>9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N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7</xdr:row>
                <xdr:rowOff>7</xdr:rowOff>
              </xdr:from>
              <xdr:to>
                <xdr:col>9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N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29</xdr:row>
                <xdr:rowOff>7</xdr:rowOff>
              </xdr:from>
              <xdr:to>
                <xdr:col>9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N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1</xdr:row>
                <xdr:rowOff>7</xdr:rowOff>
              </xdr:from>
              <xdr:to>
                <xdr:col>9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N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2</xdr:row>
                <xdr:rowOff>7</xdr:rowOff>
              </xdr:from>
              <xdr:to>
                <xdr:col>9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N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3</xdr:row>
                <xdr:rowOff>7</xdr:rowOff>
              </xdr:from>
              <xdr:to>
                <xdr:col>95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N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5</xdr:row>
                <xdr:rowOff>7</xdr:rowOff>
              </xdr:from>
              <xdr:to>
                <xdr:col>95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N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8</xdr:row>
                <xdr:rowOff>7</xdr:rowOff>
              </xdr:from>
              <xdr:to>
                <xdr:col>95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N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9</xdr:row>
                <xdr:rowOff>7</xdr:rowOff>
              </xdr:from>
              <xdr:to>
                <xdr:col>9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P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6</xdr:row>
                <xdr:rowOff>7</xdr:rowOff>
              </xdr:from>
              <xdr:to>
                <xdr:col>97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P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7</xdr:row>
                <xdr:rowOff>7</xdr:rowOff>
              </xdr:from>
              <xdr:to>
                <xdr:col>97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P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3</xdr:row>
                <xdr:rowOff>7</xdr:rowOff>
              </xdr:from>
              <xdr:to>
                <xdr:col>9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P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4</xdr:row>
                <xdr:rowOff>7</xdr:rowOff>
              </xdr:from>
              <xdr:to>
                <xdr:col>9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P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6</xdr:row>
                <xdr:rowOff>7</xdr:rowOff>
              </xdr:from>
              <xdr:to>
                <xdr:col>97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P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7</xdr:row>
                <xdr:rowOff>7</xdr:rowOff>
              </xdr:from>
              <xdr:to>
                <xdr:col>97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P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19</xdr:row>
                <xdr:rowOff>7</xdr:rowOff>
              </xdr:from>
              <xdr:to>
                <xdr:col>9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P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0</xdr:row>
                <xdr:rowOff>7</xdr:rowOff>
              </xdr:from>
              <xdr:to>
                <xdr:col>9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P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1</xdr:row>
                <xdr:rowOff>7</xdr:rowOff>
              </xdr:from>
              <xdr:to>
                <xdr:col>9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P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2</xdr:row>
                <xdr:rowOff>7</xdr:rowOff>
              </xdr:from>
              <xdr:to>
                <xdr:col>9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P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7</xdr:row>
                <xdr:rowOff>7</xdr:rowOff>
              </xdr:from>
              <xdr:to>
                <xdr:col>9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P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29</xdr:row>
                <xdr:rowOff>7</xdr:rowOff>
              </xdr:from>
              <xdr:to>
                <xdr:col>9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P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1</xdr:row>
                <xdr:rowOff>7</xdr:rowOff>
              </xdr:from>
              <xdr:to>
                <xdr:col>9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P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2</xdr:row>
                <xdr:rowOff>7</xdr:rowOff>
              </xdr:from>
              <xdr:to>
                <xdr:col>97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P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3</xdr:row>
                <xdr:rowOff>7</xdr:rowOff>
              </xdr:from>
              <xdr:to>
                <xdr:col>97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P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5</xdr:row>
                <xdr:rowOff>7</xdr:rowOff>
              </xdr:from>
              <xdr:to>
                <xdr:col>97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P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8</xdr:row>
                <xdr:rowOff>7</xdr:rowOff>
              </xdr:from>
              <xdr:to>
                <xdr:col>97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P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9</xdr:row>
                <xdr:rowOff>7</xdr:rowOff>
              </xdr:from>
              <xdr:to>
                <xdr:col>9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R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7</xdr:row>
                <xdr:rowOff>7</xdr:rowOff>
              </xdr:from>
              <xdr:to>
                <xdr:col>9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R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3</xdr:row>
                <xdr:rowOff>7</xdr:rowOff>
              </xdr:from>
              <xdr:to>
                <xdr:col>9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R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4</xdr:row>
                <xdr:rowOff>7</xdr:rowOff>
              </xdr:from>
              <xdr:to>
                <xdr:col>99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R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6</xdr:row>
                <xdr:rowOff>7</xdr:rowOff>
              </xdr:from>
              <xdr:to>
                <xdr:col>99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R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7</xdr:row>
                <xdr:rowOff>7</xdr:rowOff>
              </xdr:from>
              <xdr:to>
                <xdr:col>99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R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9</xdr:row>
                <xdr:rowOff>7</xdr:rowOff>
              </xdr:from>
              <xdr:to>
                <xdr:col>99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R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0</xdr:row>
                <xdr:rowOff>7</xdr:rowOff>
              </xdr:from>
              <xdr:to>
                <xdr:col>9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R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1</xdr:row>
                <xdr:rowOff>7</xdr:rowOff>
              </xdr:from>
              <xdr:to>
                <xdr:col>99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R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2</xdr:row>
                <xdr:rowOff>7</xdr:rowOff>
              </xdr:from>
              <xdr:to>
                <xdr:col>99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R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7</xdr:row>
                <xdr:rowOff>7</xdr:rowOff>
              </xdr:from>
              <xdr:to>
                <xdr:col>99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R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9</xdr:row>
                <xdr:rowOff>7</xdr:rowOff>
              </xdr:from>
              <xdr:to>
                <xdr:col>99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R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1</xdr:row>
                <xdr:rowOff>7</xdr:rowOff>
              </xdr:from>
              <xdr:to>
                <xdr:col>99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R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2</xdr:row>
                <xdr:rowOff>7</xdr:rowOff>
              </xdr:from>
              <xdr:to>
                <xdr:col>99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R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3</xdr:row>
                <xdr:rowOff>7</xdr:rowOff>
              </xdr:from>
              <xdr:to>
                <xdr:col>99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R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5</xdr:row>
                <xdr:rowOff>7</xdr:rowOff>
              </xdr:from>
              <xdr:to>
                <xdr:col>99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R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8</xdr:row>
                <xdr:rowOff>7</xdr:rowOff>
              </xdr:from>
              <xdr:to>
                <xdr:col>99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R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9</xdr:row>
                <xdr:rowOff>7</xdr:rowOff>
              </xdr:from>
              <xdr:to>
                <xdr:col>99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T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7</xdr:row>
                <xdr:rowOff>7</xdr:rowOff>
              </xdr:from>
              <xdr:to>
                <xdr:col>10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T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3</xdr:row>
                <xdr:rowOff>7</xdr:rowOff>
              </xdr:from>
              <xdr:to>
                <xdr:col>101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T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4</xdr:row>
                <xdr:rowOff>7</xdr:rowOff>
              </xdr:from>
              <xdr:to>
                <xdr:col>101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T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6</xdr:row>
                <xdr:rowOff>7</xdr:rowOff>
              </xdr:from>
              <xdr:to>
                <xdr:col>101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T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7</xdr:row>
                <xdr:rowOff>7</xdr:rowOff>
              </xdr:from>
              <xdr:to>
                <xdr:col>10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T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9</xdr:row>
                <xdr:rowOff>7</xdr:rowOff>
              </xdr:from>
              <xdr:to>
                <xdr:col>101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T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0</xdr:row>
                <xdr:rowOff>7</xdr:rowOff>
              </xdr:from>
              <xdr:to>
                <xdr:col>101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T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1</xdr:row>
                <xdr:rowOff>7</xdr:rowOff>
              </xdr:from>
              <xdr:to>
                <xdr:col>10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T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2</xdr:row>
                <xdr:rowOff>7</xdr:rowOff>
              </xdr:from>
              <xdr:to>
                <xdr:col>101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T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7</xdr:row>
                <xdr:rowOff>7</xdr:rowOff>
              </xdr:from>
              <xdr:to>
                <xdr:col>101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T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29</xdr:row>
                <xdr:rowOff>7</xdr:rowOff>
              </xdr:from>
              <xdr:to>
                <xdr:col>101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T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1</xdr:row>
                <xdr:rowOff>7</xdr:rowOff>
              </xdr:from>
              <xdr:to>
                <xdr:col>101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T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2</xdr:row>
                <xdr:rowOff>7</xdr:rowOff>
              </xdr:from>
              <xdr:to>
                <xdr:col>101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T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3</xdr:row>
                <xdr:rowOff>7</xdr:rowOff>
              </xdr:from>
              <xdr:to>
                <xdr:col>101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T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5</xdr:row>
                <xdr:rowOff>7</xdr:rowOff>
              </xdr:from>
              <xdr:to>
                <xdr:col>101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T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8</xdr:row>
                <xdr:rowOff>7</xdr:rowOff>
              </xdr:from>
              <xdr:to>
                <xdr:col>101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T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39</xdr:row>
                <xdr:rowOff>7</xdr:rowOff>
              </xdr:from>
              <xdr:to>
                <xdr:col>101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V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7</xdr:row>
                <xdr:rowOff>7</xdr:rowOff>
              </xdr:from>
              <xdr:to>
                <xdr:col>10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V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3</xdr:row>
                <xdr:rowOff>7</xdr:rowOff>
              </xdr:from>
              <xdr:to>
                <xdr:col>10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V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4</xdr:row>
                <xdr:rowOff>7</xdr:rowOff>
              </xdr:from>
              <xdr:to>
                <xdr:col>10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V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6</xdr:row>
                <xdr:rowOff>7</xdr:rowOff>
              </xdr:from>
              <xdr:to>
                <xdr:col>10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V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7</xdr:row>
                <xdr:rowOff>7</xdr:rowOff>
              </xdr:from>
              <xdr:to>
                <xdr:col>10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V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9</xdr:row>
                <xdr:rowOff>7</xdr:rowOff>
              </xdr:from>
              <xdr:to>
                <xdr:col>10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V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20</xdr:row>
                <xdr:rowOff>7</xdr:rowOff>
              </xdr:from>
              <xdr:to>
                <xdr:col>10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V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21</xdr:row>
                <xdr:rowOff>7</xdr:rowOff>
              </xdr:from>
              <xdr:to>
                <xdr:col>10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V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22</xdr:row>
                <xdr:rowOff>7</xdr:rowOff>
              </xdr:from>
              <xdr:to>
                <xdr:col>10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V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27</xdr:row>
                <xdr:rowOff>7</xdr:rowOff>
              </xdr:from>
              <xdr:to>
                <xdr:col>10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V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29</xdr:row>
                <xdr:rowOff>7</xdr:rowOff>
              </xdr:from>
              <xdr:to>
                <xdr:col>103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V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1</xdr:row>
                <xdr:rowOff>7</xdr:rowOff>
              </xdr:from>
              <xdr:to>
                <xdr:col>10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V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2</xdr:row>
                <xdr:rowOff>7</xdr:rowOff>
              </xdr:from>
              <xdr:to>
                <xdr:col>103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V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3</xdr:row>
                <xdr:rowOff>7</xdr:rowOff>
              </xdr:from>
              <xdr:to>
                <xdr:col>103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V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5</xdr:row>
                <xdr:rowOff>7</xdr:rowOff>
              </xdr:from>
              <xdr:to>
                <xdr:col>103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V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8</xdr:row>
                <xdr:rowOff>7</xdr:rowOff>
              </xdr:from>
              <xdr:to>
                <xdr:col>103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V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39</xdr:row>
                <xdr:rowOff>7</xdr:rowOff>
              </xdr:from>
              <xdr:to>
                <xdr:col>103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X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7</xdr:row>
                <xdr:rowOff>7</xdr:rowOff>
              </xdr:from>
              <xdr:to>
                <xdr:col>10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X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13</xdr:row>
                <xdr:rowOff>7</xdr:rowOff>
              </xdr:from>
              <xdr:to>
                <xdr:col>10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X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14</xdr:row>
                <xdr:rowOff>7</xdr:rowOff>
              </xdr:from>
              <xdr:to>
                <xdr:col>10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X1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16</xdr:row>
                <xdr:rowOff>7</xdr:rowOff>
              </xdr:from>
              <xdr:to>
                <xdr:col>10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CX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17</xdr:row>
                <xdr:rowOff>7</xdr:rowOff>
              </xdr:from>
              <xdr:to>
                <xdr:col>10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X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19</xdr:row>
                <xdr:rowOff>7</xdr:rowOff>
              </xdr:from>
              <xdr:to>
                <xdr:col>10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X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20</xdr:row>
                <xdr:rowOff>7</xdr:rowOff>
              </xdr:from>
              <xdr:to>
                <xdr:col>10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X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21</xdr:row>
                <xdr:rowOff>7</xdr:rowOff>
              </xdr:from>
              <xdr:to>
                <xdr:col>10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X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22</xdr:row>
                <xdr:rowOff>7</xdr:rowOff>
              </xdr:from>
              <xdr:to>
                <xdr:col>10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X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27</xdr:row>
                <xdr:rowOff>7</xdr:rowOff>
              </xdr:from>
              <xdr:to>
                <xdr:col>10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X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29</xdr:row>
                <xdr:rowOff>7</xdr:rowOff>
              </xdr:from>
              <xdr:to>
                <xdr:col>10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X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1</xdr:row>
                <xdr:rowOff>7</xdr:rowOff>
              </xdr:from>
              <xdr:to>
                <xdr:col>10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X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2</xdr:row>
                <xdr:rowOff>7</xdr:rowOff>
              </xdr:from>
              <xdr:to>
                <xdr:col>10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X3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3</xdr:row>
                <xdr:rowOff>7</xdr:rowOff>
              </xdr:from>
              <xdr:to>
                <xdr:col>105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CX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5</xdr:row>
                <xdr:rowOff>7</xdr:rowOff>
              </xdr:from>
              <xdr:to>
                <xdr:col>105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X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8</xdr:row>
                <xdr:rowOff>7</xdr:rowOff>
              </xdr:from>
              <xdr:to>
                <xdr:col>105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X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39</xdr:row>
                <xdr:rowOff>7</xdr:rowOff>
              </xdr:from>
              <xdr:to>
                <xdr:col>10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Z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7</xdr:row>
                <xdr:rowOff>7</xdr:rowOff>
              </xdr:from>
              <xdr:to>
                <xdr:col>107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Z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13</xdr:row>
                <xdr:rowOff>7</xdr:rowOff>
              </xdr:from>
              <xdr:to>
                <xdr:col>10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Z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14</xdr:row>
                <xdr:rowOff>7</xdr:rowOff>
              </xdr:from>
              <xdr:to>
                <xdr:col>10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CZ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17</xdr:row>
                <xdr:rowOff>7</xdr:rowOff>
              </xdr:from>
              <xdr:to>
                <xdr:col>107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CZ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19</xdr:row>
                <xdr:rowOff>7</xdr:rowOff>
              </xdr:from>
              <xdr:to>
                <xdr:col>10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CZ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20</xdr:row>
                <xdr:rowOff>7</xdr:rowOff>
              </xdr:from>
              <xdr:to>
                <xdr:col>10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CZ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21</xdr:row>
                <xdr:rowOff>7</xdr:rowOff>
              </xdr:from>
              <xdr:to>
                <xdr:col>10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CZ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22</xdr:row>
                <xdr:rowOff>7</xdr:rowOff>
              </xdr:from>
              <xdr:to>
                <xdr:col>10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Z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27</xdr:row>
                <xdr:rowOff>7</xdr:rowOff>
              </xdr:from>
              <xdr:to>
                <xdr:col>10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CZ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29</xdr:row>
                <xdr:rowOff>7</xdr:rowOff>
              </xdr:from>
              <xdr:to>
                <xdr:col>10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CZ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31</xdr:row>
                <xdr:rowOff>7</xdr:rowOff>
              </xdr:from>
              <xdr:to>
                <xdr:col>10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CZ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32</xdr:row>
                <xdr:rowOff>7</xdr:rowOff>
              </xdr:from>
              <xdr:to>
                <xdr:col>107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CZ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35</xdr:row>
                <xdr:rowOff>7</xdr:rowOff>
              </xdr:from>
              <xdr:to>
                <xdr:col>107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CZ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38</xdr:row>
                <xdr:rowOff>7</xdr:rowOff>
              </xdr:from>
              <xdr:to>
                <xdr:col>107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CZ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39</xdr:row>
                <xdr:rowOff>7</xdr:rowOff>
              </xdr:from>
              <xdr:to>
                <xdr:col>10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B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7</xdr:row>
                <xdr:rowOff>7</xdr:rowOff>
              </xdr:from>
              <xdr:to>
                <xdr:col>10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B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3</xdr:row>
                <xdr:rowOff>7</xdr:rowOff>
              </xdr:from>
              <xdr:to>
                <xdr:col>10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B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4</xdr:row>
                <xdr:rowOff>7</xdr:rowOff>
              </xdr:from>
              <xdr:to>
                <xdr:col>109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B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7</xdr:row>
                <xdr:rowOff>7</xdr:rowOff>
              </xdr:from>
              <xdr:to>
                <xdr:col>109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B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19</xdr:row>
                <xdr:rowOff>7</xdr:rowOff>
              </xdr:from>
              <xdr:to>
                <xdr:col>109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B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20</xdr:row>
                <xdr:rowOff>7</xdr:rowOff>
              </xdr:from>
              <xdr:to>
                <xdr:col>10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B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21</xdr:row>
                <xdr:rowOff>7</xdr:rowOff>
              </xdr:from>
              <xdr:to>
                <xdr:col>109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B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22</xdr:row>
                <xdr:rowOff>7</xdr:rowOff>
              </xdr:from>
              <xdr:to>
                <xdr:col>109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B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27</xdr:row>
                <xdr:rowOff>7</xdr:rowOff>
              </xdr:from>
              <xdr:to>
                <xdr:col>109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B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29</xdr:row>
                <xdr:rowOff>7</xdr:rowOff>
              </xdr:from>
              <xdr:to>
                <xdr:col>109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B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31</xdr:row>
                <xdr:rowOff>7</xdr:rowOff>
              </xdr:from>
              <xdr:to>
                <xdr:col>109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B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32</xdr:row>
                <xdr:rowOff>7</xdr:rowOff>
              </xdr:from>
              <xdr:to>
                <xdr:col>109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B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35</xdr:row>
                <xdr:rowOff>7</xdr:rowOff>
              </xdr:from>
              <xdr:to>
                <xdr:col>109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B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38</xdr:row>
                <xdr:rowOff>7</xdr:rowOff>
              </xdr:from>
              <xdr:to>
                <xdr:col>109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B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6</xdr:colOff>
                <xdr:row>39</xdr:row>
                <xdr:rowOff>7</xdr:rowOff>
              </xdr:from>
              <xdr:to>
                <xdr:col>109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D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7</xdr:row>
                <xdr:rowOff>7</xdr:rowOff>
              </xdr:from>
              <xdr:to>
                <xdr:col>11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D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13</xdr:row>
                <xdr:rowOff>7</xdr:rowOff>
              </xdr:from>
              <xdr:to>
                <xdr:col>111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D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14</xdr:row>
                <xdr:rowOff>7</xdr:rowOff>
              </xdr:from>
              <xdr:to>
                <xdr:col>111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D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17</xdr:row>
                <xdr:rowOff>7</xdr:rowOff>
              </xdr:from>
              <xdr:to>
                <xdr:col>11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D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19</xdr:row>
                <xdr:rowOff>7</xdr:rowOff>
              </xdr:from>
              <xdr:to>
                <xdr:col>111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D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20</xdr:row>
                <xdr:rowOff>7</xdr:rowOff>
              </xdr:from>
              <xdr:to>
                <xdr:col>111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D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21</xdr:row>
                <xdr:rowOff>7</xdr:rowOff>
              </xdr:from>
              <xdr:to>
                <xdr:col>11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D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22</xdr:row>
                <xdr:rowOff>7</xdr:rowOff>
              </xdr:from>
              <xdr:to>
                <xdr:col>111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D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27</xdr:row>
                <xdr:rowOff>7</xdr:rowOff>
              </xdr:from>
              <xdr:to>
                <xdr:col>111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D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29</xdr:row>
                <xdr:rowOff>7</xdr:rowOff>
              </xdr:from>
              <xdr:to>
                <xdr:col>111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D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31</xdr:row>
                <xdr:rowOff>7</xdr:rowOff>
              </xdr:from>
              <xdr:to>
                <xdr:col>111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D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32</xdr:row>
                <xdr:rowOff>7</xdr:rowOff>
              </xdr:from>
              <xdr:to>
                <xdr:col>111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D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35</xdr:row>
                <xdr:rowOff>7</xdr:rowOff>
              </xdr:from>
              <xdr:to>
                <xdr:col>111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D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38</xdr:row>
                <xdr:rowOff>7</xdr:rowOff>
              </xdr:from>
              <xdr:to>
                <xdr:col>111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D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6</xdr:colOff>
                <xdr:row>39</xdr:row>
                <xdr:rowOff>7</xdr:rowOff>
              </xdr:from>
              <xdr:to>
                <xdr:col>111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F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7</xdr:row>
                <xdr:rowOff>7</xdr:rowOff>
              </xdr:from>
              <xdr:to>
                <xdr:col>11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F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13</xdr:row>
                <xdr:rowOff>7</xdr:rowOff>
              </xdr:from>
              <xdr:to>
                <xdr:col>11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F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14</xdr:row>
                <xdr:rowOff>7</xdr:rowOff>
              </xdr:from>
              <xdr:to>
                <xdr:col>11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F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17</xdr:row>
                <xdr:rowOff>7</xdr:rowOff>
              </xdr:from>
              <xdr:to>
                <xdr:col>11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F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19</xdr:row>
                <xdr:rowOff>7</xdr:rowOff>
              </xdr:from>
              <xdr:to>
                <xdr:col>11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F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0</xdr:row>
                <xdr:rowOff>7</xdr:rowOff>
              </xdr:from>
              <xdr:to>
                <xdr:col>11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F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1</xdr:row>
                <xdr:rowOff>7</xdr:rowOff>
              </xdr:from>
              <xdr:to>
                <xdr:col>11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F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2</xdr:row>
                <xdr:rowOff>7</xdr:rowOff>
              </xdr:from>
              <xdr:to>
                <xdr:col>11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F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7</xdr:row>
                <xdr:rowOff>7</xdr:rowOff>
              </xdr:from>
              <xdr:to>
                <xdr:col>11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F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29</xdr:row>
                <xdr:rowOff>7</xdr:rowOff>
              </xdr:from>
              <xdr:to>
                <xdr:col>113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F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31</xdr:row>
                <xdr:rowOff>7</xdr:rowOff>
              </xdr:from>
              <xdr:to>
                <xdr:col>11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F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32</xdr:row>
                <xdr:rowOff>7</xdr:rowOff>
              </xdr:from>
              <xdr:to>
                <xdr:col>113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F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35</xdr:row>
                <xdr:rowOff>7</xdr:rowOff>
              </xdr:from>
              <xdr:to>
                <xdr:col>113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F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38</xdr:row>
                <xdr:rowOff>7</xdr:rowOff>
              </xdr:from>
              <xdr:to>
                <xdr:col>113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F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6</xdr:colOff>
                <xdr:row>39</xdr:row>
                <xdr:rowOff>7</xdr:rowOff>
              </xdr:from>
              <xdr:to>
                <xdr:col>113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H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7</xdr:row>
                <xdr:rowOff>7</xdr:rowOff>
              </xdr:from>
              <xdr:to>
                <xdr:col>11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H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13</xdr:row>
                <xdr:rowOff>7</xdr:rowOff>
              </xdr:from>
              <xdr:to>
                <xdr:col>11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H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14</xdr:row>
                <xdr:rowOff>7</xdr:rowOff>
              </xdr:from>
              <xdr:to>
                <xdr:col>11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H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17</xdr:row>
                <xdr:rowOff>7</xdr:rowOff>
              </xdr:from>
              <xdr:to>
                <xdr:col>11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H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19</xdr:row>
                <xdr:rowOff>7</xdr:rowOff>
              </xdr:from>
              <xdr:to>
                <xdr:col>11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H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0</xdr:row>
                <xdr:rowOff>7</xdr:rowOff>
              </xdr:from>
              <xdr:to>
                <xdr:col>11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H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1</xdr:row>
                <xdr:rowOff>7</xdr:rowOff>
              </xdr:from>
              <xdr:to>
                <xdr:col>11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H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2</xdr:row>
                <xdr:rowOff>7</xdr:rowOff>
              </xdr:from>
              <xdr:to>
                <xdr:col>11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H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7</xdr:row>
                <xdr:rowOff>7</xdr:rowOff>
              </xdr:from>
              <xdr:to>
                <xdr:col>11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H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29</xdr:row>
                <xdr:rowOff>7</xdr:rowOff>
              </xdr:from>
              <xdr:to>
                <xdr:col>11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H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31</xdr:row>
                <xdr:rowOff>7</xdr:rowOff>
              </xdr:from>
              <xdr:to>
                <xdr:col>11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H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32</xdr:row>
                <xdr:rowOff>7</xdr:rowOff>
              </xdr:from>
              <xdr:to>
                <xdr:col>11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H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35</xdr:row>
                <xdr:rowOff>7</xdr:rowOff>
              </xdr:from>
              <xdr:to>
                <xdr:col>115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H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38</xdr:row>
                <xdr:rowOff>7</xdr:rowOff>
              </xdr:from>
              <xdr:to>
                <xdr:col>115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H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39</xdr:row>
                <xdr:rowOff>7</xdr:rowOff>
              </xdr:from>
              <xdr:to>
                <xdr:col>11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J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7</xdr:row>
                <xdr:rowOff>7</xdr:rowOff>
              </xdr:from>
              <xdr:to>
                <xdr:col>117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J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13</xdr:row>
                <xdr:rowOff>7</xdr:rowOff>
              </xdr:from>
              <xdr:to>
                <xdr:col>11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J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14</xdr:row>
                <xdr:rowOff>7</xdr:rowOff>
              </xdr:from>
              <xdr:to>
                <xdr:col>11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J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17</xdr:row>
                <xdr:rowOff>7</xdr:rowOff>
              </xdr:from>
              <xdr:to>
                <xdr:col>117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J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19</xdr:row>
                <xdr:rowOff>7</xdr:rowOff>
              </xdr:from>
              <xdr:to>
                <xdr:col>11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J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20</xdr:row>
                <xdr:rowOff>7</xdr:rowOff>
              </xdr:from>
              <xdr:to>
                <xdr:col>11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J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21</xdr:row>
                <xdr:rowOff>7</xdr:rowOff>
              </xdr:from>
              <xdr:to>
                <xdr:col>11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J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22</xdr:row>
                <xdr:rowOff>7</xdr:rowOff>
              </xdr:from>
              <xdr:to>
                <xdr:col>11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J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27</xdr:row>
                <xdr:rowOff>7</xdr:rowOff>
              </xdr:from>
              <xdr:to>
                <xdr:col>11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J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29</xdr:row>
                <xdr:rowOff>7</xdr:rowOff>
              </xdr:from>
              <xdr:to>
                <xdr:col>11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J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31</xdr:row>
                <xdr:rowOff>7</xdr:rowOff>
              </xdr:from>
              <xdr:to>
                <xdr:col>117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J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32</xdr:row>
                <xdr:rowOff>7</xdr:rowOff>
              </xdr:from>
              <xdr:to>
                <xdr:col>117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J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35</xdr:row>
                <xdr:rowOff>7</xdr:rowOff>
              </xdr:from>
              <xdr:to>
                <xdr:col>117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J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38</xdr:row>
                <xdr:rowOff>7</xdr:rowOff>
              </xdr:from>
              <xdr:to>
                <xdr:col>117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J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6</xdr:colOff>
                <xdr:row>39</xdr:row>
                <xdr:rowOff>7</xdr:rowOff>
              </xdr:from>
              <xdr:to>
                <xdr:col>11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L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7</xdr:row>
                <xdr:rowOff>7</xdr:rowOff>
              </xdr:from>
              <xdr:to>
                <xdr:col>11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L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13</xdr:row>
                <xdr:rowOff>7</xdr:rowOff>
              </xdr:from>
              <xdr:to>
                <xdr:col>11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L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14</xdr:row>
                <xdr:rowOff>7</xdr:rowOff>
              </xdr:from>
              <xdr:to>
                <xdr:col>119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L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17</xdr:row>
                <xdr:rowOff>7</xdr:rowOff>
              </xdr:from>
              <xdr:to>
                <xdr:col>119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L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19</xdr:row>
                <xdr:rowOff>7</xdr:rowOff>
              </xdr:from>
              <xdr:to>
                <xdr:col>119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L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20</xdr:row>
                <xdr:rowOff>7</xdr:rowOff>
              </xdr:from>
              <xdr:to>
                <xdr:col>11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L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21</xdr:row>
                <xdr:rowOff>7</xdr:rowOff>
              </xdr:from>
              <xdr:to>
                <xdr:col>119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L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22</xdr:row>
                <xdr:rowOff>7</xdr:rowOff>
              </xdr:from>
              <xdr:to>
                <xdr:col>119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L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27</xdr:row>
                <xdr:rowOff>7</xdr:rowOff>
              </xdr:from>
              <xdr:to>
                <xdr:col>119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L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29</xdr:row>
                <xdr:rowOff>7</xdr:rowOff>
              </xdr:from>
              <xdr:to>
                <xdr:col>119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L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31</xdr:row>
                <xdr:rowOff>7</xdr:rowOff>
              </xdr:from>
              <xdr:to>
                <xdr:col>119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L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32</xdr:row>
                <xdr:rowOff>7</xdr:rowOff>
              </xdr:from>
              <xdr:to>
                <xdr:col>119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L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35</xdr:row>
                <xdr:rowOff>7</xdr:rowOff>
              </xdr:from>
              <xdr:to>
                <xdr:col>119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L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38</xdr:row>
                <xdr:rowOff>7</xdr:rowOff>
              </xdr:from>
              <xdr:to>
                <xdr:col>119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L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6</xdr:colOff>
                <xdr:row>39</xdr:row>
                <xdr:rowOff>7</xdr:rowOff>
              </xdr:from>
              <xdr:to>
                <xdr:col>119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N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7</xdr:row>
                <xdr:rowOff>7</xdr:rowOff>
              </xdr:from>
              <xdr:to>
                <xdr:col>12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N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13</xdr:row>
                <xdr:rowOff>7</xdr:rowOff>
              </xdr:from>
              <xdr:to>
                <xdr:col>121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N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14</xdr:row>
                <xdr:rowOff>7</xdr:rowOff>
              </xdr:from>
              <xdr:to>
                <xdr:col>121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N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17</xdr:row>
                <xdr:rowOff>7</xdr:rowOff>
              </xdr:from>
              <xdr:to>
                <xdr:col>12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N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19</xdr:row>
                <xdr:rowOff>7</xdr:rowOff>
              </xdr:from>
              <xdr:to>
                <xdr:col>121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N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20</xdr:row>
                <xdr:rowOff>7</xdr:rowOff>
              </xdr:from>
              <xdr:to>
                <xdr:col>121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N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21</xdr:row>
                <xdr:rowOff>7</xdr:rowOff>
              </xdr:from>
              <xdr:to>
                <xdr:col>12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N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22</xdr:row>
                <xdr:rowOff>7</xdr:rowOff>
              </xdr:from>
              <xdr:to>
                <xdr:col>121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N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27</xdr:row>
                <xdr:rowOff>7</xdr:rowOff>
              </xdr:from>
              <xdr:to>
                <xdr:col>121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N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29</xdr:row>
                <xdr:rowOff>7</xdr:rowOff>
              </xdr:from>
              <xdr:to>
                <xdr:col>121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N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31</xdr:row>
                <xdr:rowOff>7</xdr:rowOff>
              </xdr:from>
              <xdr:to>
                <xdr:col>121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N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32</xdr:row>
                <xdr:rowOff>7</xdr:rowOff>
              </xdr:from>
              <xdr:to>
                <xdr:col>121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N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35</xdr:row>
                <xdr:rowOff>7</xdr:rowOff>
              </xdr:from>
              <xdr:to>
                <xdr:col>121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N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38</xdr:row>
                <xdr:rowOff>7</xdr:rowOff>
              </xdr:from>
              <xdr:to>
                <xdr:col>121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N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39</xdr:row>
                <xdr:rowOff>7</xdr:rowOff>
              </xdr:from>
              <xdr:to>
                <xdr:col>121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P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7</xdr:row>
                <xdr:rowOff>7</xdr:rowOff>
              </xdr:from>
              <xdr:to>
                <xdr:col>12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P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13</xdr:row>
                <xdr:rowOff>7</xdr:rowOff>
              </xdr:from>
              <xdr:to>
                <xdr:col>12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P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14</xdr:row>
                <xdr:rowOff>7</xdr:rowOff>
              </xdr:from>
              <xdr:to>
                <xdr:col>12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P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17</xdr:row>
                <xdr:rowOff>7</xdr:rowOff>
              </xdr:from>
              <xdr:to>
                <xdr:col>12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P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19</xdr:row>
                <xdr:rowOff>7</xdr:rowOff>
              </xdr:from>
              <xdr:to>
                <xdr:col>12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P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20</xdr:row>
                <xdr:rowOff>7</xdr:rowOff>
              </xdr:from>
              <xdr:to>
                <xdr:col>12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P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21</xdr:row>
                <xdr:rowOff>7</xdr:rowOff>
              </xdr:from>
              <xdr:to>
                <xdr:col>12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P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22</xdr:row>
                <xdr:rowOff>7</xdr:rowOff>
              </xdr:from>
              <xdr:to>
                <xdr:col>12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P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27</xdr:row>
                <xdr:rowOff>7</xdr:rowOff>
              </xdr:from>
              <xdr:to>
                <xdr:col>12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P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29</xdr:row>
                <xdr:rowOff>7</xdr:rowOff>
              </xdr:from>
              <xdr:to>
                <xdr:col>123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P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31</xdr:row>
                <xdr:rowOff>7</xdr:rowOff>
              </xdr:from>
              <xdr:to>
                <xdr:col>123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P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32</xdr:row>
                <xdr:rowOff>7</xdr:rowOff>
              </xdr:from>
              <xdr:to>
                <xdr:col>123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P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35</xdr:row>
                <xdr:rowOff>7</xdr:rowOff>
              </xdr:from>
              <xdr:to>
                <xdr:col>123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P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38</xdr:row>
                <xdr:rowOff>7</xdr:rowOff>
              </xdr:from>
              <xdr:to>
                <xdr:col>123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P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6</xdr:colOff>
                <xdr:row>39</xdr:row>
                <xdr:rowOff>7</xdr:rowOff>
              </xdr:from>
              <xdr:to>
                <xdr:col>123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R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7</xdr:row>
                <xdr:rowOff>7</xdr:rowOff>
              </xdr:from>
              <xdr:to>
                <xdr:col>12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R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13</xdr:row>
                <xdr:rowOff>7</xdr:rowOff>
              </xdr:from>
              <xdr:to>
                <xdr:col>12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R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14</xdr:row>
                <xdr:rowOff>7</xdr:rowOff>
              </xdr:from>
              <xdr:to>
                <xdr:col>12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R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17</xdr:row>
                <xdr:rowOff>7</xdr:rowOff>
              </xdr:from>
              <xdr:to>
                <xdr:col>12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R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19</xdr:row>
                <xdr:rowOff>7</xdr:rowOff>
              </xdr:from>
              <xdr:to>
                <xdr:col>12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R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20</xdr:row>
                <xdr:rowOff>7</xdr:rowOff>
              </xdr:from>
              <xdr:to>
                <xdr:col>12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R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21</xdr:row>
                <xdr:rowOff>7</xdr:rowOff>
              </xdr:from>
              <xdr:to>
                <xdr:col>12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R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22</xdr:row>
                <xdr:rowOff>7</xdr:rowOff>
              </xdr:from>
              <xdr:to>
                <xdr:col>12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R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27</xdr:row>
                <xdr:rowOff>7</xdr:rowOff>
              </xdr:from>
              <xdr:to>
                <xdr:col>12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R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29</xdr:row>
                <xdr:rowOff>7</xdr:rowOff>
              </xdr:from>
              <xdr:to>
                <xdr:col>125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R3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31</xdr:row>
                <xdr:rowOff>7</xdr:rowOff>
              </xdr:from>
              <xdr:to>
                <xdr:col>125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R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32</xdr:row>
                <xdr:rowOff>7</xdr:rowOff>
              </xdr:from>
              <xdr:to>
                <xdr:col>125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R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35</xdr:row>
                <xdr:rowOff>7</xdr:rowOff>
              </xdr:from>
              <xdr:to>
                <xdr:col>125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R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38</xdr:row>
                <xdr:rowOff>7</xdr:rowOff>
              </xdr:from>
              <xdr:to>
                <xdr:col>125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R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6</xdr:colOff>
                <xdr:row>39</xdr:row>
                <xdr:rowOff>7</xdr:rowOff>
              </xdr:from>
              <xdr:to>
                <xdr:col>12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T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7</xdr:row>
                <xdr:rowOff>7</xdr:rowOff>
              </xdr:from>
              <xdr:to>
                <xdr:col>127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T1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9</xdr:row>
                <xdr:rowOff>7</xdr:rowOff>
              </xdr:from>
              <xdr:to>
                <xdr:col>127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DT15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13</xdr:row>
                <xdr:rowOff>7</xdr:rowOff>
              </xdr:from>
              <xdr:to>
                <xdr:col>12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T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14</xdr:row>
                <xdr:rowOff>7</xdr:rowOff>
              </xdr:from>
              <xdr:to>
                <xdr:col>12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T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17</xdr:row>
                <xdr:rowOff>7</xdr:rowOff>
              </xdr:from>
              <xdr:to>
                <xdr:col>127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T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19</xdr:row>
                <xdr:rowOff>7</xdr:rowOff>
              </xdr:from>
              <xdr:to>
                <xdr:col>12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T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20</xdr:row>
                <xdr:rowOff>7</xdr:rowOff>
              </xdr:from>
              <xdr:to>
                <xdr:col>12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T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21</xdr:row>
                <xdr:rowOff>7</xdr:rowOff>
              </xdr:from>
              <xdr:to>
                <xdr:col>12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T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22</xdr:row>
                <xdr:rowOff>7</xdr:rowOff>
              </xdr:from>
              <xdr:to>
                <xdr:col>12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T2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26</xdr:row>
                <xdr:rowOff>7</xdr:rowOff>
              </xdr:from>
              <xdr:to>
                <xdr:col>12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DT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27</xdr:row>
                <xdr:rowOff>7</xdr:rowOff>
              </xdr:from>
              <xdr:to>
                <xdr:col>12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T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29</xdr:row>
                <xdr:rowOff>7</xdr:rowOff>
              </xdr:from>
              <xdr:to>
                <xdr:col>127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T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32</xdr:row>
                <xdr:rowOff>7</xdr:rowOff>
              </xdr:from>
              <xdr:to>
                <xdr:col>127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T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35</xdr:row>
                <xdr:rowOff>7</xdr:rowOff>
              </xdr:from>
              <xdr:to>
                <xdr:col>127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T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38</xdr:row>
                <xdr:rowOff>7</xdr:rowOff>
              </xdr:from>
              <xdr:to>
                <xdr:col>127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T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39</xdr:row>
                <xdr:rowOff>7</xdr:rowOff>
              </xdr:from>
              <xdr:to>
                <xdr:col>12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V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7</xdr:row>
                <xdr:rowOff>7</xdr:rowOff>
              </xdr:from>
              <xdr:to>
                <xdr:col>129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V1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9</xdr:row>
                <xdr:rowOff>7</xdr:rowOff>
              </xdr:from>
              <xdr:to>
                <xdr:col>129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DV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14</xdr:row>
                <xdr:rowOff>7</xdr:rowOff>
              </xdr:from>
              <xdr:to>
                <xdr:col>129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V1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15</xdr:row>
                <xdr:rowOff>7</xdr:rowOff>
              </xdr:from>
              <xdr:to>
                <xdr:col>129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DV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17</xdr:row>
                <xdr:rowOff>7</xdr:rowOff>
              </xdr:from>
              <xdr:to>
                <xdr:col>129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V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19</xdr:row>
                <xdr:rowOff>7</xdr:rowOff>
              </xdr:from>
              <xdr:to>
                <xdr:col>129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V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20</xdr:row>
                <xdr:rowOff>7</xdr:rowOff>
              </xdr:from>
              <xdr:to>
                <xdr:col>129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V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21</xdr:row>
                <xdr:rowOff>7</xdr:rowOff>
              </xdr:from>
              <xdr:to>
                <xdr:col>129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V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22</xdr:row>
                <xdr:rowOff>7</xdr:rowOff>
              </xdr:from>
              <xdr:to>
                <xdr:col>129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V2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26</xdr:row>
                <xdr:rowOff>7</xdr:rowOff>
              </xdr:from>
              <xdr:to>
                <xdr:col>129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DV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27</xdr:row>
                <xdr:rowOff>7</xdr:rowOff>
              </xdr:from>
              <xdr:to>
                <xdr:col>129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V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29</xdr:row>
                <xdr:rowOff>7</xdr:rowOff>
              </xdr:from>
              <xdr:to>
                <xdr:col>129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V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32</xdr:row>
                <xdr:rowOff>7</xdr:rowOff>
              </xdr:from>
              <xdr:to>
                <xdr:col>129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V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35</xdr:row>
                <xdr:rowOff>7</xdr:rowOff>
              </xdr:from>
              <xdr:to>
                <xdr:col>129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V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38</xdr:row>
                <xdr:rowOff>7</xdr:rowOff>
              </xdr:from>
              <xdr:to>
                <xdr:col>129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V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6</xdr:colOff>
                <xdr:row>39</xdr:row>
                <xdr:rowOff>7</xdr:rowOff>
              </xdr:from>
              <xdr:to>
                <xdr:col>129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X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7</xdr:row>
                <xdr:rowOff>7</xdr:rowOff>
              </xdr:from>
              <xdr:to>
                <xdr:col>13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X1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9</xdr:row>
                <xdr:rowOff>7</xdr:rowOff>
              </xdr:from>
              <xdr:to>
                <xdr:col>131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DX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14</xdr:row>
                <xdr:rowOff>7</xdr:rowOff>
              </xdr:from>
              <xdr:to>
                <xdr:col>131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X1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15</xdr:row>
                <xdr:rowOff>7</xdr:rowOff>
              </xdr:from>
              <xdr:to>
                <xdr:col>131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DX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17</xdr:row>
                <xdr:rowOff>7</xdr:rowOff>
              </xdr:from>
              <xdr:to>
                <xdr:col>13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DX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19</xdr:row>
                <xdr:rowOff>7</xdr:rowOff>
              </xdr:from>
              <xdr:to>
                <xdr:col>131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X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20</xdr:row>
                <xdr:rowOff>7</xdr:rowOff>
              </xdr:from>
              <xdr:to>
                <xdr:col>131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X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21</xdr:row>
                <xdr:rowOff>7</xdr:rowOff>
              </xdr:from>
              <xdr:to>
                <xdr:col>13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X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22</xdr:row>
                <xdr:rowOff>7</xdr:rowOff>
              </xdr:from>
              <xdr:to>
                <xdr:col>131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X2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26</xdr:row>
                <xdr:rowOff>7</xdr:rowOff>
              </xdr:from>
              <xdr:to>
                <xdr:col>131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DX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27</xdr:row>
                <xdr:rowOff>7</xdr:rowOff>
              </xdr:from>
              <xdr:to>
                <xdr:col>131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X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29</xdr:row>
                <xdr:rowOff>7</xdr:rowOff>
              </xdr:from>
              <xdr:to>
                <xdr:col>131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X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32</xdr:row>
                <xdr:rowOff>7</xdr:rowOff>
              </xdr:from>
              <xdr:to>
                <xdr:col>131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DX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35</xdr:row>
                <xdr:rowOff>7</xdr:rowOff>
              </xdr:from>
              <xdr:to>
                <xdr:col>131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DX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38</xdr:row>
                <xdr:rowOff>7</xdr:rowOff>
              </xdr:from>
              <xdr:to>
                <xdr:col>131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DX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39</xdr:row>
                <xdr:rowOff>7</xdr:rowOff>
              </xdr:from>
              <xdr:to>
                <xdr:col>131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Z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7</xdr:row>
                <xdr:rowOff>7</xdr:rowOff>
              </xdr:from>
              <xdr:to>
                <xdr:col>133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DZ1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9</xdr:row>
                <xdr:rowOff>7</xdr:rowOff>
              </xdr:from>
              <xdr:to>
                <xdr:col>13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DZ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4</xdr:row>
                <xdr:rowOff>7</xdr:rowOff>
              </xdr:from>
              <xdr:to>
                <xdr:col>133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DZ1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5</xdr:row>
                <xdr:rowOff>7</xdr:rowOff>
              </xdr:from>
              <xdr:to>
                <xdr:col>133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DZ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7</xdr:row>
                <xdr:rowOff>7</xdr:rowOff>
              </xdr:from>
              <xdr:to>
                <xdr:col>133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DZ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9</xdr:row>
                <xdr:rowOff>7</xdr:rowOff>
              </xdr:from>
              <xdr:to>
                <xdr:col>133</xdr:col>
                <xdr:colOff>15</xdr:colOff>
                <xdr:row>23</xdr:row>
                <xdr:rowOff>13</xdr:rowOff>
              </xdr:to>
            </anchor>
          </commentPr>
        </mc:Choice>
        <mc:Fallback/>
      </mc:AlternateContent>
    </comment>
    <comment ref="DZ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20</xdr:row>
                <xdr:rowOff>7</xdr:rowOff>
              </xdr:from>
              <xdr:to>
                <xdr:col>133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DZ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21</xdr:row>
                <xdr:rowOff>7</xdr:rowOff>
              </xdr:from>
              <xdr:to>
                <xdr:col>133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DZ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22</xdr:row>
                <xdr:rowOff>7</xdr:rowOff>
              </xdr:from>
              <xdr:to>
                <xdr:col>133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DZ2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26</xdr:row>
                <xdr:rowOff>7</xdr:rowOff>
              </xdr:from>
              <xdr:to>
                <xdr:col>133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DZ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27</xdr:row>
                <xdr:rowOff>7</xdr:rowOff>
              </xdr:from>
              <xdr:to>
                <xdr:col>133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DZ3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28</xdr:row>
                <xdr:rowOff>7</xdr:rowOff>
              </xdr:from>
              <xdr:to>
                <xdr:col>133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DZ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29</xdr:row>
                <xdr:rowOff>7</xdr:rowOff>
              </xdr:from>
              <xdr:to>
                <xdr:col>133</xdr:col>
                <xdr:colOff>15</xdr:colOff>
                <xdr:row>33</xdr:row>
                <xdr:rowOff>13</xdr:rowOff>
              </xdr:to>
            </anchor>
          </commentPr>
        </mc:Choice>
        <mc:Fallback/>
      </mc:AlternateContent>
    </comment>
    <comment ref="DZ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32</xdr:row>
                <xdr:rowOff>7</xdr:rowOff>
              </xdr:from>
              <xdr:to>
                <xdr:col>133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DZ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35</xdr:row>
                <xdr:rowOff>7</xdr:rowOff>
              </xdr:from>
              <xdr:to>
                <xdr:col>133</xdr:col>
                <xdr:colOff>15</xdr:colOff>
                <xdr:row>39</xdr:row>
                <xdr:rowOff>13</xdr:rowOff>
              </xdr:to>
            </anchor>
          </commentPr>
        </mc:Choice>
        <mc:Fallback/>
      </mc:AlternateContent>
    </comment>
    <comment ref="DZ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38</xdr:row>
                <xdr:rowOff>7</xdr:rowOff>
              </xdr:from>
              <xdr:to>
                <xdr:col>133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DZ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39</xdr:row>
                <xdr:rowOff>7</xdr:rowOff>
              </xdr:from>
              <xdr:to>
                <xdr:col>133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EB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7</xdr:row>
                <xdr:rowOff>7</xdr:rowOff>
              </xdr:from>
              <xdr:to>
                <xdr:col>135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EB1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9</xdr:row>
                <xdr:rowOff>7</xdr:rowOff>
              </xdr:from>
              <xdr:to>
                <xdr:col>135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EB1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4</xdr:row>
                <xdr:rowOff>7</xdr:rowOff>
              </xdr:from>
              <xdr:to>
                <xdr:col>135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EB1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5</xdr:row>
                <xdr:rowOff>7</xdr:rowOff>
              </xdr:from>
              <xdr:to>
                <xdr:col>135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EB1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17</xdr:row>
                <xdr:rowOff>7</xdr:rowOff>
              </xdr:from>
              <xdr:to>
                <xdr:col>135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EB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20</xdr:row>
                <xdr:rowOff>7</xdr:rowOff>
              </xdr:from>
              <xdr:to>
                <xdr:col>135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EB23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21</xdr:row>
                <xdr:rowOff>7</xdr:rowOff>
              </xdr:from>
              <xdr:to>
                <xdr:col>135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EB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22</xdr:row>
                <xdr:rowOff>7</xdr:rowOff>
              </xdr:from>
              <xdr:to>
                <xdr:col>135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EB28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26</xdr:row>
                <xdr:rowOff>7</xdr:rowOff>
              </xdr:from>
              <xdr:to>
                <xdr:col>135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EB29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27</xdr:row>
                <xdr:rowOff>7</xdr:rowOff>
              </xdr:from>
              <xdr:to>
                <xdr:col>135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EB3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28</xdr:row>
                <xdr:rowOff>7</xdr:rowOff>
              </xdr:from>
              <xdr:to>
                <xdr:col>135</xdr:col>
                <xdr:colOff>15</xdr:colOff>
                <xdr:row>32</xdr:row>
                <xdr:rowOff>13</xdr:rowOff>
              </xdr:to>
            </anchor>
          </commentPr>
        </mc:Choice>
        <mc:Fallback/>
      </mc:AlternateContent>
    </comment>
    <comment ref="EB3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29</xdr:row>
                <xdr:rowOff>7</xdr:rowOff>
              </xdr:from>
              <xdr:to>
                <xdr:col>135</xdr:col>
                <xdr:colOff>15</xdr:colOff>
                <xdr:row>33</xdr:row>
                <xdr:rowOff>13</xdr:rowOff>
              </xdr:to>
            </anchor>
          </commentPr>
        </mc:Choice>
        <mc:Fallback/>
      </mc:AlternateContent>
    </comment>
    <comment ref="EB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32</xdr:row>
                <xdr:rowOff>7</xdr:rowOff>
              </xdr:from>
              <xdr:to>
                <xdr:col>135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EB37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35</xdr:row>
                <xdr:rowOff>7</xdr:rowOff>
              </xdr:from>
              <xdr:to>
                <xdr:col>135</xdr:col>
                <xdr:colOff>15</xdr:colOff>
                <xdr:row>39</xdr:row>
                <xdr:rowOff>13</xdr:rowOff>
              </xdr:to>
            </anchor>
          </commentPr>
        </mc:Choice>
        <mc:Fallback/>
      </mc:AlternateContent>
    </comment>
    <comment ref="EB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38</xdr:row>
                <xdr:rowOff>7</xdr:rowOff>
              </xdr:from>
              <xdr:to>
                <xdr:col>135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EB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39</xdr:row>
                <xdr:rowOff>7</xdr:rowOff>
              </xdr:from>
              <xdr:to>
                <xdr:col>135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ED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20</xdr:row>
                <xdr:rowOff>7</xdr:rowOff>
              </xdr:from>
              <xdr:to>
                <xdr:col>137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ED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22</xdr:row>
                <xdr:rowOff>7</xdr:rowOff>
              </xdr:from>
              <xdr:to>
                <xdr:col>137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ED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32</xdr:row>
                <xdr:rowOff>7</xdr:rowOff>
              </xdr:from>
              <xdr:to>
                <xdr:col>137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ED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38</xdr:row>
                <xdr:rowOff>7</xdr:rowOff>
              </xdr:from>
              <xdr:to>
                <xdr:col>137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ED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5</xdr:colOff>
                <xdr:row>39</xdr:row>
                <xdr:rowOff>7</xdr:rowOff>
              </xdr:from>
              <xdr:to>
                <xdr:col>137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EF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20</xdr:row>
                <xdr:rowOff>7</xdr:rowOff>
              </xdr:from>
              <xdr:to>
                <xdr:col>139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EF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22</xdr:row>
                <xdr:rowOff>7</xdr:rowOff>
              </xdr:from>
              <xdr:to>
                <xdr:col>139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EF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32</xdr:row>
                <xdr:rowOff>7</xdr:rowOff>
              </xdr:from>
              <xdr:to>
                <xdr:col>139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EF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38</xdr:row>
                <xdr:rowOff>7</xdr:rowOff>
              </xdr:from>
              <xdr:to>
                <xdr:col>139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EF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6</xdr:col>
                <xdr:colOff>15</xdr:colOff>
                <xdr:row>39</xdr:row>
                <xdr:rowOff>7</xdr:rowOff>
              </xdr:from>
              <xdr:to>
                <xdr:col>139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EH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5</xdr:colOff>
                <xdr:row>20</xdr:row>
                <xdr:rowOff>7</xdr:rowOff>
              </xdr:from>
              <xdr:to>
                <xdr:col>141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EH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5</xdr:colOff>
                <xdr:row>22</xdr:row>
                <xdr:rowOff>7</xdr:rowOff>
              </xdr:from>
              <xdr:to>
                <xdr:col>141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EH3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5</xdr:colOff>
                <xdr:row>32</xdr:row>
                <xdr:rowOff>7</xdr:rowOff>
              </xdr:from>
              <xdr:to>
                <xdr:col>141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EH40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5</xdr:colOff>
                <xdr:row>38</xdr:row>
                <xdr:rowOff>7</xdr:rowOff>
              </xdr:from>
              <xdr:to>
                <xdr:col>141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EH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5</xdr:colOff>
                <xdr:row>39</xdr:row>
                <xdr:rowOff>7</xdr:rowOff>
              </xdr:from>
              <xdr:to>
                <xdr:col>141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EJ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5</xdr:colOff>
                <xdr:row>20</xdr:row>
                <xdr:rowOff>7</xdr:rowOff>
              </xdr:from>
              <xdr:to>
                <xdr:col>143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EJ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5</xdr:colOff>
                <xdr:row>22</xdr:row>
                <xdr:rowOff>7</xdr:rowOff>
              </xdr:from>
              <xdr:to>
                <xdr:col>143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EJ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5</xdr:colOff>
                <xdr:row>39</xdr:row>
                <xdr:rowOff>7</xdr:rowOff>
              </xdr:from>
              <xdr:to>
                <xdr:col>143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EL22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20</xdr:row>
                <xdr:rowOff>7</xdr:rowOff>
              </xdr:from>
              <xdr:to>
                <xdr:col>145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EL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22</xdr:row>
                <xdr:rowOff>7</xdr:rowOff>
              </xdr:from>
              <xdr:to>
                <xdr:col>145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EL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5</xdr:colOff>
                <xdr:row>39</xdr:row>
                <xdr:rowOff>7</xdr:rowOff>
              </xdr:from>
              <xdr:to>
                <xdr:col>145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EN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5</xdr:colOff>
                <xdr:row>22</xdr:row>
                <xdr:rowOff>7</xdr:rowOff>
              </xdr:from>
              <xdr:to>
                <xdr:col>147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EN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5</xdr:colOff>
                <xdr:row>39</xdr:row>
                <xdr:rowOff>7</xdr:rowOff>
              </xdr:from>
              <xdr:to>
                <xdr:col>147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EP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22</xdr:row>
                <xdr:rowOff>7</xdr:rowOff>
              </xdr:from>
              <xdr:to>
                <xdr:col>149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EP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39</xdr:row>
                <xdr:rowOff>7</xdr:rowOff>
              </xdr:from>
              <xdr:to>
                <xdr:col>149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ER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22</xdr:row>
                <xdr:rowOff>7</xdr:rowOff>
              </xdr:from>
              <xdr:to>
                <xdr:col>151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ER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39</xdr:row>
                <xdr:rowOff>7</xdr:rowOff>
              </xdr:from>
              <xdr:to>
                <xdr:col>151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FD2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19</xdr:row>
                <xdr:rowOff>7</xdr:rowOff>
              </xdr:from>
              <xdr:to>
                <xdr:col>162</xdr:col>
                <xdr:colOff>49</xdr:colOff>
                <xdr:row>23</xdr:row>
                <xdr:rowOff>13</xdr:rowOff>
              </xdr:to>
            </anchor>
          </commentPr>
        </mc:Choice>
        <mc:Fallback/>
      </mc:AlternateContent>
    </comment>
    <comment ref="FD24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22</xdr:row>
                <xdr:rowOff>7</xdr:rowOff>
              </xdr:from>
              <xdr:to>
                <xdr:col>162</xdr:col>
                <xdr:colOff>49</xdr:colOff>
                <xdr:row>26</xdr:row>
                <xdr:rowOff>13</xdr:rowOff>
              </xdr:to>
            </anchor>
          </commentPr>
        </mc:Choice>
        <mc:Fallback/>
      </mc:AlternateContent>
    </comment>
    <comment ref="FD26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24</xdr:row>
                <xdr:rowOff>7</xdr:rowOff>
              </xdr:from>
              <xdr:to>
                <xdr:col>162</xdr:col>
                <xdr:colOff>49</xdr:colOff>
                <xdr:row>28</xdr:row>
                <xdr:rowOff>13</xdr:rowOff>
              </xdr:to>
            </anchor>
          </commentPr>
        </mc:Choice>
        <mc:Fallback/>
      </mc:AlternateContent>
    </comment>
    <comment ref="FD41" authorId="0">
      <text>
        <r>
          <rPr>
            <sz val="8"/>
            <color rgb="FF000000"/>
            <rFont val="Tahoma"/>
            <family val="0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5</xdr:colOff>
                <xdr:row>39</xdr:row>
                <xdr:rowOff>7</xdr:rowOff>
              </xdr:from>
              <xdr:to>
                <xdr:col>162</xdr:col>
                <xdr:colOff>49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105">
  <si>
    <t xml:space="preserve">&lt;?xml version="1.0"?&gt;&lt;WebTableParameter xmlns:xsi="http://www.w3.org/2001/XMLSchema-instance" xmlns:xsd="http://www.w3.org/2001/XMLSchema" xmlns=""&gt;&lt;DataTable Code="REFSERIES" HasMetadata="true"&gt;&lt;Name LocaleIsoCode="en"&gt;Reference Series&lt;/Name&gt;&lt;Dimension Code="LOCATION" CommonCode="LOCATION"&gt;&lt;Name LocaleIsoCode="en"&gt;Country&lt;/Name&gt;&lt;Member Code="AUS"&gt;&lt;Name LocaleIsoCode="en"&gt;Australia&lt;/Name&gt;&lt;/Member&gt;&lt;Member Code="AUT"&gt;&lt;Name LocaleIsoCode="en"&gt;Austria&lt;/Name&gt;&lt;/Member&gt;&lt;Member Code="BEL"&gt;&lt;Name LocaleIsoCode="en"&gt;Belgium&lt;/Name&gt;&lt;/Member&gt;&lt;Member Code="CAN"&gt;&lt;Name LocaleIsoCode="en"&gt;Canada&lt;/Name&gt;&lt;/Member&gt;&lt;Member Code="CZE" HasMetadata="true"&gt;&lt;Name LocaleIsoCode="en"&gt;Czech Republic&lt;/Name&gt;&lt;/Member&gt;&lt;Member Code="DNK"&gt;&lt;Name LocaleIsoCode="en"&gt;Denmark&lt;/Name&gt;&lt;/Member&gt;&lt;Member Code="FIN"&gt;&lt;Name LocaleIsoCode="en"&gt;Finland&lt;/Name&gt;&lt;/Member&gt;&lt;Member Code="FRA"&gt;&lt;Name LocaleIsoCode="en"&gt;France&lt;/Name&gt;&lt;/Member&gt;&lt;Member Code="DEU" HasMetadata="true"&gt;&lt;Name LocaleIsoCode="en"&gt;Germany&lt;/Name&gt;&lt;/Member&gt;&lt;Member Code="GRC" HasMetadata="true"&gt;&lt;Name LocaleIsoCode="en"&gt;Greece&lt;/Name&gt;&lt;/Member&gt;&lt;Member Code="HUN" HasMetadata="true"&gt;&lt;Name LocaleIsoCode="en"&gt;Hungary&lt;/Name&gt;&lt;/Member&gt;&lt;Member Code="ISL" HasMetadata="true"&gt;&lt;Name LocaleIsoCode="en"&gt;Iceland&lt;/Name&gt;&lt;/Member&gt;&lt;Member Code="IRL" HasMetadata="true"&gt;&lt;Name LocaleIsoCode="en"&gt;Ireland&lt;/Name&gt;&lt;/Member&gt;&lt;Member Code="ITA" HasMetadata="true"&gt;&lt;Name LocaleIsoCode="en"&gt;Italy&lt;/Name&gt;&lt;/Member&gt;&lt;Member Code="JPN" HasMetadata="true"&gt;&lt;Name LocaleIsoCode="en"&gt;Japan&lt;/Name&gt;&lt;/Member&gt;&lt;Member Code="KOR" HasMetadata="true"&gt;&lt;Name LocaleIsoCode="en"&gt;Korea&lt;/Name&gt;&lt;/Member&gt;&lt;Member Code="LUX" HasMetadata="true"&gt;&lt;Name LocaleIsoCode="en"&gt;Luxembourg&lt;/Name&gt;&lt;/Member&gt;&lt;Member Code="MEX" HasMetadata="true"&gt;&lt;Name LocaleIsoCode="en"&gt;Mexico&lt;/Name&gt;&lt;/Member&gt;&lt;Member Code="NLD"&gt;&lt;Name LocaleIsoCode="en"&gt;Netherlands&lt;/Name&gt;&lt;/Member&gt;&lt;Member Code="NZL"&gt;&lt;Name LocaleIsoCode="en"&gt;New Zealand&lt;/Name&gt;&lt;/Member&gt;&lt;Member Code="NOR"&gt;&lt;Name LocaleIsoCode="en"&gt;Norway&lt;/Name&gt;&lt;/Member&gt;&lt;Member Code="POL"&gt;&lt;Name LocaleIsoCode="en"&gt;Poland&lt;/Name&gt;&lt;/Member&gt;&lt;Member Code="PRT"&gt;&lt;Name LocaleIsoCode="en"&gt;Portugal&lt;/Name&gt;&lt;/Member&gt;&lt;Member Code="SVK" HasMetadata="true"&gt;&lt;Name LocaleIsoCode="en"&gt;Slovak Republic&lt;/Name&gt;&lt;/Member&gt;&lt;Member Code="ESP"&gt;&lt;Name LocaleIsoCode="en"&gt;Spain&lt;/Name&gt;&lt;/Member&gt;&lt;Member Code="SWE"&gt;&lt;Name LocaleIsoCode="en"&gt;Sweden&lt;/Name&gt;&lt;/Member&gt;&lt;Member Code="CHE"&gt;&lt;Name LocaleIsoCode="en"&gt;Switzerland&lt;/Name&gt;&lt;/Member&gt;&lt;Member Code="TUR"&gt;&lt;Name LocaleIsoCode="en"&gt;Turkey&lt;/Name&gt;&lt;/Member&gt;&lt;Member Code="GBR"&gt;&lt;Name LocaleIsoCode="en"&gt;United Kingdom&lt;/Name&gt;&lt;/Member&gt;&lt;Member Code="USA"&gt;&lt;Name LocaleIsoCode="en"&gt;United States&lt;/Name&gt;&lt;/Member&gt;&lt;Member Code="E15"&gt;&lt;Name LocaleIsoCode="en"&gt;EU15: European Union of fifteen&lt;/Name&gt;&lt;/Member&gt;&lt;Member Code="EMU"&gt;&lt;Name LocaleIsoCode="en"&gt;Euro area&lt;/Name&gt;&lt;/Member&gt;&lt;Member Code="G7M" HasMetadata="true"&gt;&lt;Name LocaleIsoCode="en"&gt;G7&lt;/Name&gt;&lt;/Member&gt;&lt;Member Code="OEU"&gt;&lt;Name LocaleIsoCode="en"&gt;OECD - Europe&lt;/Name&gt;&lt;/Member&gt;&lt;Member Code="OTO"&gt;&lt;Name LocaleIsoCode="en"&gt;OECD - Total&lt;/Name&gt;&lt;/Member&gt;&lt;Member Code="DEW" HasMetadata="true"&gt;&lt;Name LocaleIsoCode="en"&gt;Former Federal Republic of Germany&lt;/Name&gt;&lt;/Member&gt;&lt;/Dimension&gt;&lt;Dimension Code="SUBJECT" CommonCode="REFERENCESUBJECT"&gt;&lt;Name LocaleIsoCode="en"&gt;Subject&lt;/Name&gt;&lt;Member Code="YPTTTTL1_ST"&gt;&lt;Name LocaleIsoCode="en"&gt;Population mid-year estimates Total, Annual, ('000)&lt;/Name&gt;&lt;/Member&gt;&lt;Member Code="GDPA_DOLLAR" HasMetadata="true"&gt;&lt;Name LocaleIsoCode="en"&gt;Gross Domestic Product, Annual, in millions of Current Prices and Current Exchange Rates (in USD)&lt;/Name&gt;&lt;/Member&gt;&lt;/Dimension&gt;&lt;Dimension Code="FREQUENCY" CommonCode="FREQUENCY"&gt;&lt;Name LocaleIsoCode="en"&gt;Frequency&lt;/Name&gt;&lt;Member Code="A"&gt;&lt;Name LocaleIsoCode="en"&gt;Annual&lt;/Name&gt;&lt;/Member&gt;&lt;/Dimension&gt;&lt;Dimension Code="TIME" CommonCode="TIME"&gt;&lt;Name LocaleIsoCode="en"&gt;Time&lt;/Name&gt;&lt;Member Code="1970"&gt;&lt;Name LocaleIsoCode="en"&gt;1970&lt;/Name&gt;&lt;/Member&gt;&lt;Member Code="1971"&gt;&lt;Name LocaleIsoCode="en"&gt;1971&lt;/Name&gt;&lt;/Member&gt;&lt;Member Code="1972"&gt;&lt;Name LocaleIsoCode="en"&gt;1972&lt;/Name&gt;&lt;/Member&gt;&lt;Member Code="1973"&gt;&lt;Name LocaleIsoCode="en"&gt;1973&lt;/Name&gt;&lt;/Member&gt;&lt;Member Code="1974"&gt;&lt;Name LocaleIsoCode="en"&gt;1974&lt;/Name&gt;&lt;/Member&gt;&lt;Member Code="1975"&gt;&lt;Name LocaleIsoCode="en"&gt;1975&lt;/Name&gt;&lt;/Member&gt;&lt;Member Code="1976"&gt;&lt;Name LocaleIsoCode="en"&gt;1976&lt;/Name&gt;&lt;/Member&gt;&lt;Member Code="1977"&gt;&lt;Name LocaleIsoCode="en"&gt;1977&lt;/Name&gt;&lt;/Member&gt;&lt;Member Code="1978"&gt;&lt;Name LocaleIsoCode="en"&gt;1978&lt;/Name&gt;&lt;/Member&gt;&lt;Member Code="1979"&gt;&lt;Name LocaleIsoCode="en"&gt;1979&lt;/Name&gt;&lt;/Member&gt;&lt;Member Code="1980"&gt;&lt;Name LocaleIsoCode="en"&gt;1980&lt;/Name&gt;&lt;/Member&gt;&lt;Member Code="1981"&gt;&lt;Name LocaleIsoCode="en"&gt;1981&lt;/Name&gt;&lt;/Member&gt;&lt;Member Code="1982"&gt;&lt;Name LocaleIsoCode="en"&gt;1982&lt;/Name&gt;&lt;/Member&gt;&lt;Member Code="1983"&gt;&lt;Name LocaleIsoCode="en"&gt;1983&lt;/Name&gt;&lt;/Member&gt;&lt;Member Code="1984"&gt;&lt;Name LocaleIsoCode="en"&gt;1984&lt;/Name&gt;&lt;/Member&gt;&lt;Member Code="1985"&gt;&lt;Name LocaleIsoCode="en"&gt;1985&lt;/Name&gt;&lt;/Member&gt;&lt;Member Code="1986"&gt;&lt;Name LocaleIsoCode="en"&gt;1986&lt;/Name&gt;&lt;/Member&gt;&lt;Member Code="1987"&gt;&lt;Name LocaleIsoCode="en"&gt;1987&lt;/Name&gt;&lt;/Member&gt;&lt;Member Code="1988"&gt;&lt;Name LocaleIsoCode="en"&gt;1988&lt;/Name&gt;&lt;/Member&gt;&lt;Member Code="1989"&gt;&lt;Name LocaleIsoCode="en"&gt;1989&lt;/Name&gt;&lt;/Member&gt;&lt;Member Code="1990"&gt;&lt;Name LocaleIsoCode="en"&gt;1990&lt;/Name&gt;&lt;/Member&gt;&lt;Member Code="1991"&gt;&lt;Name LocaleIsoCode="en"&gt;1991&lt;/Name&gt;&lt;/Member&gt;&lt;Member Code="1992"&gt;&lt;Name LocaleIsoCode="en"&gt;1992&lt;/Name&gt;&lt;/Member&gt;&lt;Member Code="1993"&gt;&lt;Name LocaleIsoCode="en"&gt;1993&lt;/Name&gt;&lt;/Member&gt;&lt;Member Code="1994"&gt;&lt;Name LocaleIsoCode="en"&gt;1994&lt;/Name&gt;&lt;/Member&gt;&lt;Member Code="1995"&gt;&lt;Name LocaleIsoCode="en"&gt;1995&lt;/Name&gt;&lt;/Member&gt;&lt;Member Code="1996"&gt;&lt;Name LocaleIsoCode="en"&gt;1996&lt;/Name&gt;&lt;/Member&gt;&lt;Member Code="1997"&gt;&lt;Name LocaleIsoCode="en"&gt;1997&lt;/Name&gt;&lt;/Member&gt;&lt;Member Code="1998"&gt;&lt;Name LocaleIsoCode="en"&gt;1998&lt;/Name&gt;&lt;/Member&gt;&lt;Member Code="1999"&gt;&lt;Name LocaleIsoCode="en"&gt;1999&lt;/Name&gt;&lt;/Member&gt;&lt;Member Code="2000"&gt;&lt;Name LocaleIsoCode="en"&gt;2000&lt;/Name&gt;&lt;/Member&gt;&lt;Member Code="2001"&gt;&lt;Name LocaleIsoCode="en"&gt;2001&lt;/Name&gt;&lt;/Member&gt;&lt;Member Code="2002"&gt;&lt;Name LocaleIsoCode="en"&gt;2002&lt;/Name&gt;&lt;/Member&gt;&lt;Member Code="2003"&gt;&lt;Name LocaleIsoCode="en"&gt;2003&lt;/Name&gt;&lt;/Member&gt;&lt;Member Code="2004"&gt;&lt;Name LocaleIsoCode="en"&gt;2004&lt;/Name&gt;&lt;/Member&gt;&lt;Member Code="2005"&gt;&lt;Name LocaleIsoCode="en"&gt;2005&lt;/Name&gt;&lt;/Member&gt;&lt;Member Code="2006"&gt;&lt;Name LocaleIsoCode="en"&gt;2006&lt;/Name&gt;&lt;/Member&gt;&lt;Member Code="2007"&gt;&lt;Name LocaleIsoCode="en"&gt;2007&lt;/Name&gt;&lt;/Member&gt;&lt;Member Code="2008"&gt;&lt;Name LocaleIsoCode="en"&gt;2008&lt;/Name&gt;&lt;/Member&gt;&lt;Member Code="2009"&gt;&lt;Name LocaleIsoCode="en"&gt;2009&lt;/Name&gt;&lt;/Member&gt;&lt;/Dimension&gt;&lt;WBOSInformations&gt;&lt;TimeDimension WebTreeWasUsed="false"&gt;&lt;StartCodes Annual="1970" /&gt;&lt;EndCodes Annual="2009" /&gt;&lt;/TimeDimension&gt;&lt;/WBOSInformations&gt;&lt;Tabulation Axis="horizontal"&gt;&lt;Dimension Code="SUBJECT" CommonCode="REFERENCESUBJECT" /&gt;&lt;Dimension Code="FREQUENCY" CommonCode="FREQUENCY" /&gt;&lt;Dimension Code="TIME" CommonCode="TIME" /&gt;&lt;/Tabulation&gt;&lt;Tabulation Axis="vertical"&gt;&lt;Dimension Code="LOCATION" CommonCode="LOCATION" /&gt;&lt;/Tabulation&gt;&lt;Tabulation Axis="page" /&gt;&lt;Formatting&gt;&lt;Labels LocaleIsoCode="en" /&gt;&lt;Power&gt;0&lt;/Power&gt;&lt;Decimals&gt;-1&lt;/Decimals&gt;&lt;SkipEmptyLines&gt;false&lt;/SkipEmptyLines&gt;&lt;FullyFillPage&gt;false&lt;/FullyFillPage&gt;&lt;SkipEmptyCols&gt;false&lt;/SkipEmptyCols&gt;&lt;SkipLineHierarchy&gt;false&lt;/SkipLineHierarchy&gt;&lt;SkipColHierarchy&gt;false&lt;/SkipColHierarchy&gt;&lt;Page&gt;1&lt;/Page&gt;&lt;/Formatting&gt;&lt;/DataTable&gt;&lt;Format&gt;&lt;ShowEmptyAxes&gt;true&lt;/ShowEmptyAxes&gt;&lt;Page&gt;2&lt;/Page&gt;&lt;EnableSort&gt;true&lt;/EnableSort&gt;&lt;IncludeFlagColumn&gt;true&lt;/IncludeFlagColumn&gt;&lt;DoBarChart&gt;false&lt;/DoBarChart&gt;&lt;MaxBarChartLen&gt;65&lt;/MaxBarChartLen&gt;&lt;/Format&gt;&lt;Query&gt;&lt;Name LocaleIsoCode="en"&gt;Gross Domestic Product&lt;/Name&gt;&lt;AbsoluteUri&gt;http://stats.oecd.org//View.aspx?QueryId=2357&amp;amp;QueryType=HotLinks&amp;amp;Lang=en&lt;/AbsoluteUri&gt;&lt;/Query&gt;&lt;/WebTableParameter&gt;</t>
  </si>
  <si>
    <t xml:space="preserve">Dataset: Reference Series</t>
  </si>
  <si>
    <t xml:space="preserve">Subject</t>
  </si>
  <si>
    <t xml:space="preserve">Population mid-year estimates Total, Annual, ('000)</t>
  </si>
  <si>
    <t xml:space="preserve">Gross Domestic Product, Annual, in millions of Current Prices and Current Exchange Rates (in USD)</t>
  </si>
  <si>
    <t xml:space="preserve">Frequency</t>
  </si>
  <si>
    <t xml:space="preserve">Annual</t>
  </si>
  <si>
    <t xml:space="preserve">Time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ountry</t>
  </si>
  <si>
    <t xml:space="preserve">Australia</t>
  </si>
  <si>
    <t xml:space="preserve">(B)</t>
  </si>
  <si>
    <t xml:space="preserve">..</t>
  </si>
  <si>
    <t xml:space="preserve">Austria</t>
  </si>
  <si>
    <t xml:space="preserve">(E)</t>
  </si>
  <si>
    <t xml:space="preserve">Belgium</t>
  </si>
  <si>
    <t xml:space="preserve">Canad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Korea</t>
  </si>
  <si>
    <t xml:space="preserve">Luxembourg</t>
  </si>
  <si>
    <t xml:space="preserve">Mexico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Slovak Republic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United States</t>
  </si>
  <si>
    <t xml:space="preserve">EU15: European Union of fifteen</t>
  </si>
  <si>
    <t xml:space="preserve">Euro area</t>
  </si>
  <si>
    <t xml:space="preserve">G7</t>
  </si>
  <si>
    <t xml:space="preserve">OECD - Europe</t>
  </si>
  <si>
    <t xml:space="preserve">OECD - Total</t>
  </si>
  <si>
    <t xml:space="preserve">Former Federal Republic of Germany</t>
  </si>
  <si>
    <t xml:space="preserve">data extracted on 21 Apr 2010 10:05 UTC (GMT) from OECD.Stat</t>
  </si>
  <si>
    <t xml:space="preserve">Legend:</t>
  </si>
  <si>
    <t xml:space="preserve">B:</t>
  </si>
  <si>
    <t xml:space="preserve">Break</t>
  </si>
  <si>
    <t xml:space="preserve">E:</t>
  </si>
  <si>
    <t xml:space="preserve">Estimated value</t>
  </si>
  <si>
    <t xml:space="preserve">GDP sum (old OECD without Germany)</t>
  </si>
  <si>
    <t xml:space="preserve">GDP sum (all countries after 1994)</t>
  </si>
  <si>
    <t xml:space="preserve">Country weigths - share in "world" GDP (old OECED without Germany)</t>
  </si>
  <si>
    <t xml:space="preserve">Country weigths - share in "world" GDP (all OECD)</t>
  </si>
  <si>
    <t xml:space="preserve">World GDP</t>
  </si>
  <si>
    <t xml:space="preserve">Avg 1972-2007</t>
  </si>
  <si>
    <t xml:space="preserve">Sum Avg</t>
  </si>
  <si>
    <t xml:space="preserve">Average Countries Weights old OECD 1972-2007</t>
  </si>
  <si>
    <t xml:space="preserve">Countries Weights old OECD in 2007</t>
  </si>
  <si>
    <t xml:space="preserve">AVG</t>
  </si>
  <si>
    <t xml:space="preserve">Average Countries Weights all OECD except Turkey 1994-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u val="single"/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vertAlign val="superscript"/>
      <sz val="10"/>
      <name val="Verdana"/>
      <family val="2"/>
    </font>
    <font>
      <u val="single"/>
      <sz val="8"/>
      <name val="Arial"/>
      <family val="2"/>
    </font>
    <font>
      <sz val="10"/>
      <name val="Verdana"/>
      <family val="2"/>
    </font>
    <font>
      <u val="single"/>
      <sz val="8"/>
      <color rgb="FF993300"/>
      <name val="Verdana"/>
      <family val="2"/>
    </font>
    <font>
      <u val="single"/>
      <sz val="8"/>
      <color rgb="FF0000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tats.oecd.org/OECDStat_Metadata/ShowMetadata.ashx?Dataset=REFSERIES&amp;ShowOnWeb=true&amp;Lang=en" TargetMode="External"/><Relationship Id="rId3" Type="http://schemas.openxmlformats.org/officeDocument/2006/relationships/hyperlink" Target="http://stats.oecd.org/OECDStat_Metadata/ShowMetadata.ashx?Dataset=REFSERIES&amp;Coords=[SUBJECT].[GDPA_DOLLAR]&amp;ShowOnWeb=true&amp;Lang=en" TargetMode="External"/><Relationship Id="rId4" Type="http://schemas.openxmlformats.org/officeDocument/2006/relationships/hyperlink" Target="http://stats.oecd.org/OECDStat_Metadata/ShowMetadata.ashx?Dataset=REFSERIES&amp;Coords=[LOCATION].[AUS],[TIME].[1970],[FREQUENCY].[A],[SUBJECT].[YPTTTTL1_ST]&amp;ShowOnWeb=true" TargetMode="External"/><Relationship Id="rId5" Type="http://schemas.openxmlformats.org/officeDocument/2006/relationships/hyperlink" Target="http://stats.oecd.org/OECDStat_Metadata/ShowMetadata.ashx?Dataset=REFSERIES&amp;Coords=[LOCATION].[AUS],[TIME].[1971],[FREQUENCY].[A],[SUBJECT].[YPTTTTL1_ST]&amp;ShowOnWeb=true" TargetMode="External"/><Relationship Id="rId6" Type="http://schemas.openxmlformats.org/officeDocument/2006/relationships/hyperlink" Target="http://stats.oecd.org/OECDStat_Metadata/ShowMetadata.ashx?Dataset=REFSERIES&amp;Coords=[LOCATION].[AUS],[TIME].[1972],[FREQUENCY].[A],[SUBJECT].[YPTTTTL1_ST]&amp;ShowOnWeb=true" TargetMode="External"/><Relationship Id="rId7" Type="http://schemas.openxmlformats.org/officeDocument/2006/relationships/hyperlink" Target="http://stats.oecd.org/OECDStat_Metadata/ShowMetadata.ashx?Dataset=REFSERIES&amp;Coords=[LOCATION].[AUS],[TIME].[1973],[FREQUENCY].[A],[SUBJECT].[YPTTTTL1_ST]&amp;ShowOnWeb=true" TargetMode="External"/><Relationship Id="rId8" Type="http://schemas.openxmlformats.org/officeDocument/2006/relationships/hyperlink" Target="http://stats.oecd.org/OECDStat_Metadata/ShowMetadata.ashx?Dataset=REFSERIES&amp;Coords=[LOCATION].[AUS],[TIME].[1974],[FREQUENCY].[A],[SUBJECT].[YPTTTTL1_ST]&amp;ShowOnWeb=true" TargetMode="External"/><Relationship Id="rId9" Type="http://schemas.openxmlformats.org/officeDocument/2006/relationships/hyperlink" Target="http://stats.oecd.org/OECDStat_Metadata/ShowMetadata.ashx?Dataset=REFSERIES&amp;Coords=[LOCATION].[AUS],[TIME].[1975],[FREQUENCY].[A],[SUBJECT].[YPTTTTL1_ST]&amp;ShowOnWeb=true" TargetMode="External"/><Relationship Id="rId10" Type="http://schemas.openxmlformats.org/officeDocument/2006/relationships/hyperlink" Target="http://stats.oecd.org/OECDStat_Metadata/ShowMetadata.ashx?Dataset=REFSERIES&amp;Coords=[LOCATION].[AUS],[TIME].[1976],[FREQUENCY].[A],[SUBJECT].[YPTTTTL1_ST]&amp;ShowOnWeb=true" TargetMode="External"/><Relationship Id="rId11" Type="http://schemas.openxmlformats.org/officeDocument/2006/relationships/hyperlink" Target="http://stats.oecd.org/OECDStat_Metadata/ShowMetadata.ashx?Dataset=REFSERIES&amp;Coords=[LOCATION].[AUS],[TIME].[1977],[FREQUENCY].[A],[SUBJECT].[YPTTTTL1_ST]&amp;ShowOnWeb=true" TargetMode="External"/><Relationship Id="rId12" Type="http://schemas.openxmlformats.org/officeDocument/2006/relationships/hyperlink" Target="http://stats.oecd.org/OECDStat_Metadata/ShowMetadata.ashx?Dataset=REFSERIES&amp;Coords=[LOCATION].[AUS],[TIME].[1978],[FREQUENCY].[A],[SUBJECT].[YPTTTTL1_ST]&amp;ShowOnWeb=true" TargetMode="External"/><Relationship Id="rId13" Type="http://schemas.openxmlformats.org/officeDocument/2006/relationships/hyperlink" Target="http://stats.oecd.org/OECDStat_Metadata/ShowMetadata.ashx?Dataset=REFSERIES&amp;Coords=[LOCATION].[AUS],[TIME].[1979],[FREQUENCY].[A],[SUBJECT].[YPTTTTL1_ST]&amp;ShowOnWeb=true" TargetMode="External"/><Relationship Id="rId14" Type="http://schemas.openxmlformats.org/officeDocument/2006/relationships/hyperlink" Target="http://stats.oecd.org/OECDStat_Metadata/ShowMetadata.ashx?Dataset=REFSERIES&amp;Coords=[LOCATION].[AUS],[TIME].[1980],[FREQUENCY].[A],[SUBJECT].[YPTTTTL1_ST]&amp;ShowOnWeb=true" TargetMode="External"/><Relationship Id="rId15" Type="http://schemas.openxmlformats.org/officeDocument/2006/relationships/hyperlink" Target="http://stats.oecd.org/OECDStat_Metadata/ShowMetadata.ashx?Dataset=REFSERIES&amp;Coords=[LOCATION].[AUS],[TIME].[1981],[FREQUENCY].[A],[SUBJECT].[YPTTTTL1_ST]&amp;ShowOnWeb=true" TargetMode="External"/><Relationship Id="rId16" Type="http://schemas.openxmlformats.org/officeDocument/2006/relationships/hyperlink" Target="http://stats.oecd.org/OECDStat_Metadata/ShowMetadata.ashx?Dataset=REFSERIES&amp;Coords=[LOCATION].[AUS],[TIME].[1982],[FREQUENCY].[A],[SUBJECT].[YPTTTTL1_ST]&amp;ShowOnWeb=true" TargetMode="External"/><Relationship Id="rId17" Type="http://schemas.openxmlformats.org/officeDocument/2006/relationships/hyperlink" Target="http://stats.oecd.org/OECDStat_Metadata/ShowMetadata.ashx?Dataset=REFSERIES&amp;Coords=[LOCATION].[AUS],[TIME].[1983],[FREQUENCY].[A],[SUBJECT].[YPTTTTL1_ST]&amp;ShowOnWeb=true" TargetMode="External"/><Relationship Id="rId18" Type="http://schemas.openxmlformats.org/officeDocument/2006/relationships/hyperlink" Target="http://stats.oecd.org/OECDStat_Metadata/ShowMetadata.ashx?Dataset=REFSERIES&amp;Coords=[LOCATION].[AUS],[TIME].[1984],[FREQUENCY].[A],[SUBJECT].[YPTTTTL1_ST]&amp;ShowOnWeb=true" TargetMode="External"/><Relationship Id="rId19" Type="http://schemas.openxmlformats.org/officeDocument/2006/relationships/hyperlink" Target="http://stats.oecd.org/OECDStat_Metadata/ShowMetadata.ashx?Dataset=REFSERIES&amp;Coords=[LOCATION].[AUS],[TIME].[1985],[FREQUENCY].[A],[SUBJECT].[YPTTTTL1_ST]&amp;ShowOnWeb=true" TargetMode="External"/><Relationship Id="rId20" Type="http://schemas.openxmlformats.org/officeDocument/2006/relationships/hyperlink" Target="http://stats.oecd.org/OECDStat_Metadata/ShowMetadata.ashx?Dataset=REFSERIES&amp;Coords=[LOCATION].[AUS],[TIME].[1986],[FREQUENCY].[A],[SUBJECT].[YPTTTTL1_ST]&amp;ShowOnWeb=true" TargetMode="External"/><Relationship Id="rId21" Type="http://schemas.openxmlformats.org/officeDocument/2006/relationships/hyperlink" Target="http://stats.oecd.org/OECDStat_Metadata/ShowMetadata.ashx?Dataset=REFSERIES&amp;Coords=[LOCATION].[AUS],[TIME].[1987],[FREQUENCY].[A],[SUBJECT].[YPTTTTL1_ST]&amp;ShowOnWeb=true" TargetMode="External"/><Relationship Id="rId22" Type="http://schemas.openxmlformats.org/officeDocument/2006/relationships/hyperlink" Target="http://stats.oecd.org/OECDStat_Metadata/ShowMetadata.ashx?Dataset=REFSERIES&amp;Coords=[LOCATION].[AUS],[TIME].[1988],[FREQUENCY].[A],[SUBJECT].[YPTTTTL1_ST]&amp;ShowOnWeb=true" TargetMode="External"/><Relationship Id="rId23" Type="http://schemas.openxmlformats.org/officeDocument/2006/relationships/hyperlink" Target="http://stats.oecd.org/OECDStat_Metadata/ShowMetadata.ashx?Dataset=REFSERIES&amp;Coords=[LOCATION].[AUS],[TIME].[1989],[FREQUENCY].[A],[SUBJECT].[YPTTTTL1_ST]&amp;ShowOnWeb=true" TargetMode="External"/><Relationship Id="rId24" Type="http://schemas.openxmlformats.org/officeDocument/2006/relationships/hyperlink" Target="http://stats.oecd.org/OECDStat_Metadata/ShowMetadata.ashx?Dataset=REFSERIES&amp;Coords=[LOCATION].[AUS],[TIME].[1990],[FREQUENCY].[A],[SUBJECT].[YPTTTTL1_ST]&amp;ShowOnWeb=true" TargetMode="External"/><Relationship Id="rId25" Type="http://schemas.openxmlformats.org/officeDocument/2006/relationships/hyperlink" Target="http://stats.oecd.org/OECDStat_Metadata/ShowMetadata.ashx?Dataset=REFSERIES&amp;Coords=[LOCATION].[AUS],[TIME].[1991],[FREQUENCY].[A],[SUBJECT].[YPTTTTL1_ST]&amp;ShowOnWeb=true" TargetMode="External"/><Relationship Id="rId26" Type="http://schemas.openxmlformats.org/officeDocument/2006/relationships/hyperlink" Target="http://stats.oecd.org/OECDStat_Metadata/ShowMetadata.ashx?Dataset=REFSERIES&amp;Coords=[LOCATION].[AUS],[TIME].[1992],[FREQUENCY].[A],[SUBJECT].[YPTTTTL1_ST]&amp;ShowOnWeb=true" TargetMode="External"/><Relationship Id="rId27" Type="http://schemas.openxmlformats.org/officeDocument/2006/relationships/hyperlink" Target="http://stats.oecd.org/OECDStat_Metadata/ShowMetadata.ashx?Dataset=REFSERIES&amp;Coords=[LOCATION].[AUS],[TIME].[1993],[FREQUENCY].[A],[SUBJECT].[YPTTTTL1_ST]&amp;ShowOnWeb=true" TargetMode="External"/><Relationship Id="rId28" Type="http://schemas.openxmlformats.org/officeDocument/2006/relationships/hyperlink" Target="http://stats.oecd.org/OECDStat_Metadata/ShowMetadata.ashx?Dataset=REFSERIES&amp;Coords=[LOCATION].[AUS],[TIME].[1994],[FREQUENCY].[A],[SUBJECT].[YPTTTTL1_ST]&amp;ShowOnWeb=true" TargetMode="External"/><Relationship Id="rId29" Type="http://schemas.openxmlformats.org/officeDocument/2006/relationships/hyperlink" Target="http://stats.oecd.org/OECDStat_Metadata/ShowMetadata.ashx?Dataset=REFSERIES&amp;Coords=[LOCATION].[AUS],[TIME].[1995],[FREQUENCY].[A],[SUBJECT].[YPTTTTL1_ST]&amp;ShowOnWeb=true" TargetMode="External"/><Relationship Id="rId30" Type="http://schemas.openxmlformats.org/officeDocument/2006/relationships/hyperlink" Target="http://stats.oecd.org/OECDStat_Metadata/ShowMetadata.ashx?Dataset=REFSERIES&amp;Coords=[LOCATION].[AUS],[TIME].[1996],[FREQUENCY].[A],[SUBJECT].[YPTTTTL1_ST]&amp;ShowOnWeb=true" TargetMode="External"/><Relationship Id="rId31" Type="http://schemas.openxmlformats.org/officeDocument/2006/relationships/hyperlink" Target="http://stats.oecd.org/OECDStat_Metadata/ShowMetadata.ashx?Dataset=REFSERIES&amp;Coords=[LOCATION].[AUS],[TIME].[1997],[FREQUENCY].[A],[SUBJECT].[YPTTTTL1_ST]&amp;ShowOnWeb=true" TargetMode="External"/><Relationship Id="rId32" Type="http://schemas.openxmlformats.org/officeDocument/2006/relationships/hyperlink" Target="http://stats.oecd.org/OECDStat_Metadata/ShowMetadata.ashx?Dataset=REFSERIES&amp;Coords=[LOCATION].[AUS],[TIME].[1998],[FREQUENCY].[A],[SUBJECT].[YPTTTTL1_ST]&amp;ShowOnWeb=true" TargetMode="External"/><Relationship Id="rId33" Type="http://schemas.openxmlformats.org/officeDocument/2006/relationships/hyperlink" Target="http://stats.oecd.org/OECDStat_Metadata/ShowMetadata.ashx?Dataset=REFSERIES&amp;Coords=[LOCATION].[AUS],[TIME].[1999],[FREQUENCY].[A],[SUBJECT].[YPTTTTL1_ST]&amp;ShowOnWeb=true" TargetMode="External"/><Relationship Id="rId34" Type="http://schemas.openxmlformats.org/officeDocument/2006/relationships/hyperlink" Target="http://stats.oecd.org/OECDStat_Metadata/ShowMetadata.ashx?Dataset=REFSERIES&amp;Coords=[LOCATION].[AUS],[TIME].[2000],[FREQUENCY].[A],[SUBJECT].[YPTTTTL1_ST]&amp;ShowOnWeb=true" TargetMode="External"/><Relationship Id="rId35" Type="http://schemas.openxmlformats.org/officeDocument/2006/relationships/hyperlink" Target="http://stats.oecd.org/OECDStat_Metadata/ShowMetadata.ashx?Dataset=REFSERIES&amp;Coords=[LOCATION].[AUS],[TIME].[2001],[FREQUENCY].[A],[SUBJECT].[YPTTTTL1_ST]&amp;ShowOnWeb=true" TargetMode="External"/><Relationship Id="rId36" Type="http://schemas.openxmlformats.org/officeDocument/2006/relationships/hyperlink" Target="http://stats.oecd.org/OECDStat_Metadata/ShowMetadata.ashx?Dataset=REFSERIES&amp;Coords=[LOCATION].[AUS],[TIME].[2002],[FREQUENCY].[A],[SUBJECT].[YPTTTTL1_ST]&amp;ShowOnWeb=true" TargetMode="External"/><Relationship Id="rId37" Type="http://schemas.openxmlformats.org/officeDocument/2006/relationships/hyperlink" Target="http://stats.oecd.org/OECDStat_Metadata/ShowMetadata.ashx?Dataset=REFSERIES&amp;Coords=[LOCATION].[AUS],[TIME].[2003],[FREQUENCY].[A],[SUBJECT].[YPTTTTL1_ST]&amp;ShowOnWeb=true" TargetMode="External"/><Relationship Id="rId38" Type="http://schemas.openxmlformats.org/officeDocument/2006/relationships/hyperlink" Target="http://stats.oecd.org/OECDStat_Metadata/ShowMetadata.ashx?Dataset=REFSERIES&amp;Coords=[LOCATION].[AUS],[TIME].[2004],[FREQUENCY].[A],[SUBJECT].[YPTTTTL1_ST]&amp;ShowOnWeb=true" TargetMode="External"/><Relationship Id="rId39" Type="http://schemas.openxmlformats.org/officeDocument/2006/relationships/hyperlink" Target="http://stats.oecd.org/OECDStat_Metadata/ShowMetadata.ashx?Dataset=REFSERIES&amp;Coords=[LOCATION].[AUS],[TIME].[2005],[FREQUENCY].[A],[SUBJECT].[YPTTTTL1_ST]&amp;ShowOnWeb=true" TargetMode="External"/><Relationship Id="rId40" Type="http://schemas.openxmlformats.org/officeDocument/2006/relationships/hyperlink" Target="http://stats.oecd.org/OECDStat_Metadata/ShowMetadata.ashx?Dataset=REFSERIES&amp;Coords=[LOCATION].[AUS],[TIME].[2006],[FREQUENCY].[A],[SUBJECT].[YPTTTTL1_ST]&amp;ShowOnWeb=true" TargetMode="External"/><Relationship Id="rId41" Type="http://schemas.openxmlformats.org/officeDocument/2006/relationships/hyperlink" Target="http://stats.oecd.org/OECDStat_Metadata/ShowMetadata.ashx?Dataset=REFSERIES&amp;Coords=[LOCATION].[AUS],[TIME].[2007],[FREQUENCY].[A],[SUBJECT].[YPTTTTL1_ST]&amp;ShowOnWeb=true" TargetMode="External"/><Relationship Id="rId42" Type="http://schemas.openxmlformats.org/officeDocument/2006/relationships/hyperlink" Target="http://stats.oecd.org/OECDStat_Metadata/ShowMetadata.ashx?Dataset=REFSERIES&amp;Coords=[LOCATION].[AUS],[TIME].[2008],[FREQUENCY].[A],[SUBJECT].[YPTTTTL1_ST]&amp;ShowOnWeb=true" TargetMode="External"/><Relationship Id="rId43" Type="http://schemas.openxmlformats.org/officeDocument/2006/relationships/hyperlink" Target="http://stats.oecd.org/OECDStat_Metadata/ShowMetadata.ashx?Dataset=REFSERIES&amp;Coords=[LOCATION].[AUS],[TIME].[1970],[FREQUENCY].[A],[SUBJECT].[GDPA_DOLLAR]&amp;ShowOnWeb=true" TargetMode="External"/><Relationship Id="rId44" Type="http://schemas.openxmlformats.org/officeDocument/2006/relationships/hyperlink" Target="http://stats.oecd.org/OECDStat_Metadata/ShowMetadata.ashx?Dataset=REFSERIES&amp;Coords=[LOCATION].[AUS],[TIME].[1971],[FREQUENCY].[A],[SUBJECT].[GDPA_DOLLAR]&amp;ShowOnWeb=true" TargetMode="External"/><Relationship Id="rId45" Type="http://schemas.openxmlformats.org/officeDocument/2006/relationships/hyperlink" Target="http://stats.oecd.org/OECDStat_Metadata/ShowMetadata.ashx?Dataset=REFSERIES&amp;Coords=[LOCATION].[AUS],[TIME].[1972],[FREQUENCY].[A],[SUBJECT].[GDPA_DOLLAR]&amp;ShowOnWeb=true" TargetMode="External"/><Relationship Id="rId46" Type="http://schemas.openxmlformats.org/officeDocument/2006/relationships/hyperlink" Target="http://stats.oecd.org/OECDStat_Metadata/ShowMetadata.ashx?Dataset=REFSERIES&amp;Coords=[LOCATION].[AUS],[TIME].[1973],[FREQUENCY].[A],[SUBJECT].[GDPA_DOLLAR]&amp;ShowOnWeb=true" TargetMode="External"/><Relationship Id="rId47" Type="http://schemas.openxmlformats.org/officeDocument/2006/relationships/hyperlink" Target="http://stats.oecd.org/OECDStat_Metadata/ShowMetadata.ashx?Dataset=REFSERIES&amp;Coords=[LOCATION].[AUS],[TIME].[1974],[FREQUENCY].[A],[SUBJECT].[GDPA_DOLLAR]&amp;ShowOnWeb=true" TargetMode="External"/><Relationship Id="rId48" Type="http://schemas.openxmlformats.org/officeDocument/2006/relationships/hyperlink" Target="http://stats.oecd.org/OECDStat_Metadata/ShowMetadata.ashx?Dataset=REFSERIES&amp;Coords=[LOCATION].[AUS],[TIME].[1975],[FREQUENCY].[A],[SUBJECT].[GDPA_DOLLAR]&amp;ShowOnWeb=true" TargetMode="External"/><Relationship Id="rId49" Type="http://schemas.openxmlformats.org/officeDocument/2006/relationships/hyperlink" Target="http://stats.oecd.org/OECDStat_Metadata/ShowMetadata.ashx?Dataset=REFSERIES&amp;Coords=[LOCATION].[AUS],[TIME].[1976],[FREQUENCY].[A],[SUBJECT].[GDPA_DOLLAR]&amp;ShowOnWeb=true" TargetMode="External"/><Relationship Id="rId50" Type="http://schemas.openxmlformats.org/officeDocument/2006/relationships/hyperlink" Target="http://stats.oecd.org/OECDStat_Metadata/ShowMetadata.ashx?Dataset=REFSERIES&amp;Coords=[LOCATION].[AUS],[TIME].[1977],[FREQUENCY].[A],[SUBJECT].[GDPA_DOLLAR]&amp;ShowOnWeb=true" TargetMode="External"/><Relationship Id="rId51" Type="http://schemas.openxmlformats.org/officeDocument/2006/relationships/hyperlink" Target="http://stats.oecd.org/OECDStat_Metadata/ShowMetadata.ashx?Dataset=REFSERIES&amp;Coords=[LOCATION].[AUS],[TIME].[1978],[FREQUENCY].[A],[SUBJECT].[GDPA_DOLLAR]&amp;ShowOnWeb=true" TargetMode="External"/><Relationship Id="rId52" Type="http://schemas.openxmlformats.org/officeDocument/2006/relationships/hyperlink" Target="http://stats.oecd.org/OECDStat_Metadata/ShowMetadata.ashx?Dataset=REFSERIES&amp;Coords=[LOCATION].[AUS],[TIME].[1979],[FREQUENCY].[A],[SUBJECT].[GDPA_DOLLAR]&amp;ShowOnWeb=true" TargetMode="External"/><Relationship Id="rId53" Type="http://schemas.openxmlformats.org/officeDocument/2006/relationships/hyperlink" Target="http://stats.oecd.org/OECDStat_Metadata/ShowMetadata.ashx?Dataset=REFSERIES&amp;Coords=[LOCATION].[AUS],[TIME].[1980],[FREQUENCY].[A],[SUBJECT].[GDPA_DOLLAR]&amp;ShowOnWeb=true" TargetMode="External"/><Relationship Id="rId54" Type="http://schemas.openxmlformats.org/officeDocument/2006/relationships/hyperlink" Target="http://stats.oecd.org/OECDStat_Metadata/ShowMetadata.ashx?Dataset=REFSERIES&amp;Coords=[LOCATION].[AUS],[TIME].[1981],[FREQUENCY].[A],[SUBJECT].[GDPA_DOLLAR]&amp;ShowOnWeb=true" TargetMode="External"/><Relationship Id="rId55" Type="http://schemas.openxmlformats.org/officeDocument/2006/relationships/hyperlink" Target="http://stats.oecd.org/OECDStat_Metadata/ShowMetadata.ashx?Dataset=REFSERIES&amp;Coords=[LOCATION].[AUS],[TIME].[1982],[FREQUENCY].[A],[SUBJECT].[GDPA_DOLLAR]&amp;ShowOnWeb=true" TargetMode="External"/><Relationship Id="rId56" Type="http://schemas.openxmlformats.org/officeDocument/2006/relationships/hyperlink" Target="http://stats.oecd.org/OECDStat_Metadata/ShowMetadata.ashx?Dataset=REFSERIES&amp;Coords=[LOCATION].[AUS],[TIME].[1983],[FREQUENCY].[A],[SUBJECT].[GDPA_DOLLAR]&amp;ShowOnWeb=true" TargetMode="External"/><Relationship Id="rId57" Type="http://schemas.openxmlformats.org/officeDocument/2006/relationships/hyperlink" Target="http://stats.oecd.org/OECDStat_Metadata/ShowMetadata.ashx?Dataset=REFSERIES&amp;Coords=[LOCATION].[AUS],[TIME].[1984],[FREQUENCY].[A],[SUBJECT].[GDPA_DOLLAR]&amp;ShowOnWeb=true" TargetMode="External"/><Relationship Id="rId58" Type="http://schemas.openxmlformats.org/officeDocument/2006/relationships/hyperlink" Target="http://stats.oecd.org/OECDStat_Metadata/ShowMetadata.ashx?Dataset=REFSERIES&amp;Coords=[LOCATION].[AUS],[TIME].[1985],[FREQUENCY].[A],[SUBJECT].[GDPA_DOLLAR]&amp;ShowOnWeb=true" TargetMode="External"/><Relationship Id="rId59" Type="http://schemas.openxmlformats.org/officeDocument/2006/relationships/hyperlink" Target="http://stats.oecd.org/OECDStat_Metadata/ShowMetadata.ashx?Dataset=REFSERIES&amp;Coords=[LOCATION].[AUS],[TIME].[1986],[FREQUENCY].[A],[SUBJECT].[GDPA_DOLLAR]&amp;ShowOnWeb=true" TargetMode="External"/><Relationship Id="rId60" Type="http://schemas.openxmlformats.org/officeDocument/2006/relationships/hyperlink" Target="http://stats.oecd.org/OECDStat_Metadata/ShowMetadata.ashx?Dataset=REFSERIES&amp;Coords=[LOCATION].[AUS],[TIME].[1987],[FREQUENCY].[A],[SUBJECT].[GDPA_DOLLAR]&amp;ShowOnWeb=true" TargetMode="External"/><Relationship Id="rId61" Type="http://schemas.openxmlformats.org/officeDocument/2006/relationships/hyperlink" Target="http://stats.oecd.org/OECDStat_Metadata/ShowMetadata.ashx?Dataset=REFSERIES&amp;Coords=[LOCATION].[AUS],[TIME].[1988],[FREQUENCY].[A],[SUBJECT].[GDPA_DOLLAR]&amp;ShowOnWeb=true" TargetMode="External"/><Relationship Id="rId62" Type="http://schemas.openxmlformats.org/officeDocument/2006/relationships/hyperlink" Target="http://stats.oecd.org/OECDStat_Metadata/ShowMetadata.ashx?Dataset=REFSERIES&amp;Coords=[LOCATION].[AUS],[TIME].[1989],[FREQUENCY].[A],[SUBJECT].[GDPA_DOLLAR]&amp;ShowOnWeb=true" TargetMode="External"/><Relationship Id="rId63" Type="http://schemas.openxmlformats.org/officeDocument/2006/relationships/hyperlink" Target="http://stats.oecd.org/OECDStat_Metadata/ShowMetadata.ashx?Dataset=REFSERIES&amp;Coords=[LOCATION].[AUS],[TIME].[1990],[FREQUENCY].[A],[SUBJECT].[GDPA_DOLLAR]&amp;ShowOnWeb=true" TargetMode="External"/><Relationship Id="rId64" Type="http://schemas.openxmlformats.org/officeDocument/2006/relationships/hyperlink" Target="http://stats.oecd.org/OECDStat_Metadata/ShowMetadata.ashx?Dataset=REFSERIES&amp;Coords=[LOCATION].[AUS],[TIME].[1991],[FREQUENCY].[A],[SUBJECT].[GDPA_DOLLAR]&amp;ShowOnWeb=true" TargetMode="External"/><Relationship Id="rId65" Type="http://schemas.openxmlformats.org/officeDocument/2006/relationships/hyperlink" Target="http://stats.oecd.org/OECDStat_Metadata/ShowMetadata.ashx?Dataset=REFSERIES&amp;Coords=[LOCATION].[AUS],[TIME].[1992],[FREQUENCY].[A],[SUBJECT].[GDPA_DOLLAR]&amp;ShowOnWeb=true" TargetMode="External"/><Relationship Id="rId66" Type="http://schemas.openxmlformats.org/officeDocument/2006/relationships/hyperlink" Target="http://stats.oecd.org/OECDStat_Metadata/ShowMetadata.ashx?Dataset=REFSERIES&amp;Coords=[LOCATION].[AUS],[TIME].[1993],[FREQUENCY].[A],[SUBJECT].[GDPA_DOLLAR]&amp;ShowOnWeb=true" TargetMode="External"/><Relationship Id="rId67" Type="http://schemas.openxmlformats.org/officeDocument/2006/relationships/hyperlink" Target="http://stats.oecd.org/OECDStat_Metadata/ShowMetadata.ashx?Dataset=REFSERIES&amp;Coords=[LOCATION].[AUS],[TIME].[1994],[FREQUENCY].[A],[SUBJECT].[GDPA_DOLLAR]&amp;ShowOnWeb=true" TargetMode="External"/><Relationship Id="rId68" Type="http://schemas.openxmlformats.org/officeDocument/2006/relationships/hyperlink" Target="http://stats.oecd.org/OECDStat_Metadata/ShowMetadata.ashx?Dataset=REFSERIES&amp;Coords=[LOCATION].[AUS],[TIME].[1995],[FREQUENCY].[A],[SUBJECT].[GDPA_DOLLAR]&amp;ShowOnWeb=true" TargetMode="External"/><Relationship Id="rId69" Type="http://schemas.openxmlformats.org/officeDocument/2006/relationships/hyperlink" Target="http://stats.oecd.org/OECDStat_Metadata/ShowMetadata.ashx?Dataset=REFSERIES&amp;Coords=[LOCATION].[AUS],[TIME].[1996],[FREQUENCY].[A],[SUBJECT].[GDPA_DOLLAR]&amp;ShowOnWeb=true" TargetMode="External"/><Relationship Id="rId70" Type="http://schemas.openxmlformats.org/officeDocument/2006/relationships/hyperlink" Target="http://stats.oecd.org/OECDStat_Metadata/ShowMetadata.ashx?Dataset=REFSERIES&amp;Coords=[LOCATION].[AUS],[TIME].[1997],[FREQUENCY].[A],[SUBJECT].[GDPA_DOLLAR]&amp;ShowOnWeb=true" TargetMode="External"/><Relationship Id="rId71" Type="http://schemas.openxmlformats.org/officeDocument/2006/relationships/hyperlink" Target="http://stats.oecd.org/OECDStat_Metadata/ShowMetadata.ashx?Dataset=REFSERIES&amp;Coords=[LOCATION].[AUS],[TIME].[1998],[FREQUENCY].[A],[SUBJECT].[GDPA_DOLLAR]&amp;ShowOnWeb=true" TargetMode="External"/><Relationship Id="rId72" Type="http://schemas.openxmlformats.org/officeDocument/2006/relationships/hyperlink" Target="http://stats.oecd.org/OECDStat_Metadata/ShowMetadata.ashx?Dataset=REFSERIES&amp;Coords=[LOCATION].[AUS],[TIME].[1999],[FREQUENCY].[A],[SUBJECT].[GDPA_DOLLAR]&amp;ShowOnWeb=true" TargetMode="External"/><Relationship Id="rId73" Type="http://schemas.openxmlformats.org/officeDocument/2006/relationships/hyperlink" Target="http://stats.oecd.org/OECDStat_Metadata/ShowMetadata.ashx?Dataset=REFSERIES&amp;Coords=[LOCATION].[AUS],[TIME].[2000],[FREQUENCY].[A],[SUBJECT].[GDPA_DOLLAR]&amp;ShowOnWeb=true" TargetMode="External"/><Relationship Id="rId74" Type="http://schemas.openxmlformats.org/officeDocument/2006/relationships/hyperlink" Target="http://stats.oecd.org/OECDStat_Metadata/ShowMetadata.ashx?Dataset=REFSERIES&amp;Coords=[LOCATION].[AUS],[TIME].[2001],[FREQUENCY].[A],[SUBJECT].[GDPA_DOLLAR]&amp;ShowOnWeb=true" TargetMode="External"/><Relationship Id="rId75" Type="http://schemas.openxmlformats.org/officeDocument/2006/relationships/hyperlink" Target="http://stats.oecd.org/OECDStat_Metadata/ShowMetadata.ashx?Dataset=REFSERIES&amp;Coords=[LOCATION].[AUS],[TIME].[2002],[FREQUENCY].[A],[SUBJECT].[GDPA_DOLLAR]&amp;ShowOnWeb=true" TargetMode="External"/><Relationship Id="rId76" Type="http://schemas.openxmlformats.org/officeDocument/2006/relationships/hyperlink" Target="http://stats.oecd.org/OECDStat_Metadata/ShowMetadata.ashx?Dataset=REFSERIES&amp;Coords=[LOCATION].[AUS],[TIME].[2003],[FREQUENCY].[A],[SUBJECT].[GDPA_DOLLAR]&amp;ShowOnWeb=true" TargetMode="External"/><Relationship Id="rId77" Type="http://schemas.openxmlformats.org/officeDocument/2006/relationships/hyperlink" Target="http://stats.oecd.org/OECDStat_Metadata/ShowMetadata.ashx?Dataset=REFSERIES&amp;Coords=[LOCATION].[AUS],[TIME].[2004],[FREQUENCY].[A],[SUBJECT].[GDPA_DOLLAR]&amp;ShowOnWeb=true" TargetMode="External"/><Relationship Id="rId78" Type="http://schemas.openxmlformats.org/officeDocument/2006/relationships/hyperlink" Target="http://stats.oecd.org/OECDStat_Metadata/ShowMetadata.ashx?Dataset=REFSERIES&amp;Coords=[LOCATION].[AUS],[TIME].[2005],[FREQUENCY].[A],[SUBJECT].[GDPA_DOLLAR]&amp;ShowOnWeb=true" TargetMode="External"/><Relationship Id="rId79" Type="http://schemas.openxmlformats.org/officeDocument/2006/relationships/hyperlink" Target="http://stats.oecd.org/OECDStat_Metadata/ShowMetadata.ashx?Dataset=REFSERIES&amp;Coords=[LOCATION].[AUS],[TIME].[2006],[FREQUENCY].[A],[SUBJECT].[GDPA_DOLLAR]&amp;ShowOnWeb=true" TargetMode="External"/><Relationship Id="rId80" Type="http://schemas.openxmlformats.org/officeDocument/2006/relationships/hyperlink" Target="http://stats.oecd.org/OECDStat_Metadata/ShowMetadata.ashx?Dataset=REFSERIES&amp;Coords=[LOCATION].[AUS],[TIME].[2007],[FREQUENCY].[A],[SUBJECT].[GDPA_DOLLAR]&amp;ShowOnWeb=true" TargetMode="External"/><Relationship Id="rId81" Type="http://schemas.openxmlformats.org/officeDocument/2006/relationships/hyperlink" Target="http://stats.oecd.org/OECDStat_Metadata/ShowMetadata.ashx?Dataset=REFSERIES&amp;Coords=[LOCATION].[AUS],[TIME].[2008],[FREQUENCY].[A],[SUBJECT].[GDPA_DOLLAR]&amp;ShowOnWeb=true" TargetMode="External"/><Relationship Id="rId82" Type="http://schemas.openxmlformats.org/officeDocument/2006/relationships/hyperlink" Target="http://stats.oecd.org/OECDStat_Metadata/ShowMetadata.ashx?Dataset=REFSERIES&amp;Coords=[LOCATION].[AUT],[TIME].[1970],[FREQUENCY].[A],[SUBJECT].[YPTTTTL1_ST]&amp;ShowOnWeb=true" TargetMode="External"/><Relationship Id="rId83" Type="http://schemas.openxmlformats.org/officeDocument/2006/relationships/hyperlink" Target="http://stats.oecd.org/OECDStat_Metadata/ShowMetadata.ashx?Dataset=REFSERIES&amp;Coords=[LOCATION].[AUT],[TIME].[1971],[FREQUENCY].[A],[SUBJECT].[YPTTTTL1_ST]&amp;ShowOnWeb=true" TargetMode="External"/><Relationship Id="rId84" Type="http://schemas.openxmlformats.org/officeDocument/2006/relationships/hyperlink" Target="http://stats.oecd.org/OECDStat_Metadata/ShowMetadata.ashx?Dataset=REFSERIES&amp;Coords=[LOCATION].[AUT],[TIME].[1972],[FREQUENCY].[A],[SUBJECT].[YPTTTTL1_ST]&amp;ShowOnWeb=true" TargetMode="External"/><Relationship Id="rId85" Type="http://schemas.openxmlformats.org/officeDocument/2006/relationships/hyperlink" Target="http://stats.oecd.org/OECDStat_Metadata/ShowMetadata.ashx?Dataset=REFSERIES&amp;Coords=[LOCATION].[AUT],[TIME].[1973],[FREQUENCY].[A],[SUBJECT].[YPTTTTL1_ST]&amp;ShowOnWeb=true" TargetMode="External"/><Relationship Id="rId86" Type="http://schemas.openxmlformats.org/officeDocument/2006/relationships/hyperlink" Target="http://stats.oecd.org/OECDStat_Metadata/ShowMetadata.ashx?Dataset=REFSERIES&amp;Coords=[LOCATION].[AUT],[TIME].[1974],[FREQUENCY].[A],[SUBJECT].[YPTTTTL1_ST]&amp;ShowOnWeb=true" TargetMode="External"/><Relationship Id="rId87" Type="http://schemas.openxmlformats.org/officeDocument/2006/relationships/hyperlink" Target="http://stats.oecd.org/OECDStat_Metadata/ShowMetadata.ashx?Dataset=REFSERIES&amp;Coords=[LOCATION].[AUT],[TIME].[1975],[FREQUENCY].[A],[SUBJECT].[YPTTTTL1_ST]&amp;ShowOnWeb=true" TargetMode="External"/><Relationship Id="rId88" Type="http://schemas.openxmlformats.org/officeDocument/2006/relationships/hyperlink" Target="http://stats.oecd.org/OECDStat_Metadata/ShowMetadata.ashx?Dataset=REFSERIES&amp;Coords=[LOCATION].[AUT],[TIME].[1976],[FREQUENCY].[A],[SUBJECT].[YPTTTTL1_ST]&amp;ShowOnWeb=true" TargetMode="External"/><Relationship Id="rId89" Type="http://schemas.openxmlformats.org/officeDocument/2006/relationships/hyperlink" Target="http://stats.oecd.org/OECDStat_Metadata/ShowMetadata.ashx?Dataset=REFSERIES&amp;Coords=[LOCATION].[AUT],[TIME].[1977],[FREQUENCY].[A],[SUBJECT].[YPTTTTL1_ST]&amp;ShowOnWeb=true" TargetMode="External"/><Relationship Id="rId90" Type="http://schemas.openxmlformats.org/officeDocument/2006/relationships/hyperlink" Target="http://stats.oecd.org/OECDStat_Metadata/ShowMetadata.ashx?Dataset=REFSERIES&amp;Coords=[LOCATION].[AUT],[TIME].[1978],[FREQUENCY].[A],[SUBJECT].[YPTTTTL1_ST]&amp;ShowOnWeb=true" TargetMode="External"/><Relationship Id="rId91" Type="http://schemas.openxmlformats.org/officeDocument/2006/relationships/hyperlink" Target="http://stats.oecd.org/OECDStat_Metadata/ShowMetadata.ashx?Dataset=REFSERIES&amp;Coords=[LOCATION].[AUT],[TIME].[1979],[FREQUENCY].[A],[SUBJECT].[YPTTTTL1_ST]&amp;ShowOnWeb=true" TargetMode="External"/><Relationship Id="rId92" Type="http://schemas.openxmlformats.org/officeDocument/2006/relationships/hyperlink" Target="http://stats.oecd.org/OECDStat_Metadata/ShowMetadata.ashx?Dataset=REFSERIES&amp;Coords=[LOCATION].[AUT],[TIME].[1980],[FREQUENCY].[A],[SUBJECT].[YPTTTTL1_ST]&amp;ShowOnWeb=true" TargetMode="External"/><Relationship Id="rId93" Type="http://schemas.openxmlformats.org/officeDocument/2006/relationships/hyperlink" Target="http://stats.oecd.org/OECDStat_Metadata/ShowMetadata.ashx?Dataset=REFSERIES&amp;Coords=[LOCATION].[AUT],[TIME].[1981],[FREQUENCY].[A],[SUBJECT].[YPTTTTL1_ST]&amp;ShowOnWeb=true" TargetMode="External"/><Relationship Id="rId94" Type="http://schemas.openxmlformats.org/officeDocument/2006/relationships/hyperlink" Target="http://stats.oecd.org/OECDStat_Metadata/ShowMetadata.ashx?Dataset=REFSERIES&amp;Coords=[LOCATION].[AUT],[TIME].[1982],[FREQUENCY].[A],[SUBJECT].[YPTTTTL1_ST]&amp;ShowOnWeb=true" TargetMode="External"/><Relationship Id="rId95" Type="http://schemas.openxmlformats.org/officeDocument/2006/relationships/hyperlink" Target="http://stats.oecd.org/OECDStat_Metadata/ShowMetadata.ashx?Dataset=REFSERIES&amp;Coords=[LOCATION].[AUT],[TIME].[1983],[FREQUENCY].[A],[SUBJECT].[YPTTTTL1_ST]&amp;ShowOnWeb=true" TargetMode="External"/><Relationship Id="rId96" Type="http://schemas.openxmlformats.org/officeDocument/2006/relationships/hyperlink" Target="http://stats.oecd.org/OECDStat_Metadata/ShowMetadata.ashx?Dataset=REFSERIES&amp;Coords=[LOCATION].[AUT],[TIME].[1984],[FREQUENCY].[A],[SUBJECT].[YPTTTTL1_ST]&amp;ShowOnWeb=true" TargetMode="External"/><Relationship Id="rId97" Type="http://schemas.openxmlformats.org/officeDocument/2006/relationships/hyperlink" Target="http://stats.oecd.org/OECDStat_Metadata/ShowMetadata.ashx?Dataset=REFSERIES&amp;Coords=[LOCATION].[AUT],[TIME].[1985],[FREQUENCY].[A],[SUBJECT].[YPTTTTL1_ST]&amp;ShowOnWeb=true" TargetMode="External"/><Relationship Id="rId98" Type="http://schemas.openxmlformats.org/officeDocument/2006/relationships/hyperlink" Target="http://stats.oecd.org/OECDStat_Metadata/ShowMetadata.ashx?Dataset=REFSERIES&amp;Coords=[LOCATION].[AUT],[TIME].[1986],[FREQUENCY].[A],[SUBJECT].[YPTTTTL1_ST]&amp;ShowOnWeb=true" TargetMode="External"/><Relationship Id="rId99" Type="http://schemas.openxmlformats.org/officeDocument/2006/relationships/hyperlink" Target="http://stats.oecd.org/OECDStat_Metadata/ShowMetadata.ashx?Dataset=REFSERIES&amp;Coords=[LOCATION].[AUT],[TIME].[1987],[FREQUENCY].[A],[SUBJECT].[YPTTTTL1_ST]&amp;ShowOnWeb=true" TargetMode="External"/><Relationship Id="rId100" Type="http://schemas.openxmlformats.org/officeDocument/2006/relationships/hyperlink" Target="http://stats.oecd.org/OECDStat_Metadata/ShowMetadata.ashx?Dataset=REFSERIES&amp;Coords=[LOCATION].[AUT],[TIME].[1988],[FREQUENCY].[A],[SUBJECT].[YPTTTTL1_ST]&amp;ShowOnWeb=true" TargetMode="External"/><Relationship Id="rId101" Type="http://schemas.openxmlformats.org/officeDocument/2006/relationships/hyperlink" Target="http://stats.oecd.org/OECDStat_Metadata/ShowMetadata.ashx?Dataset=REFSERIES&amp;Coords=[LOCATION].[AUT],[TIME].[1989],[FREQUENCY].[A],[SUBJECT].[YPTTTTL1_ST]&amp;ShowOnWeb=true" TargetMode="External"/><Relationship Id="rId102" Type="http://schemas.openxmlformats.org/officeDocument/2006/relationships/hyperlink" Target="http://stats.oecd.org/OECDStat_Metadata/ShowMetadata.ashx?Dataset=REFSERIES&amp;Coords=[LOCATION].[AUT],[TIME].[1990],[FREQUENCY].[A],[SUBJECT].[YPTTTTL1_ST]&amp;ShowOnWeb=true" TargetMode="External"/><Relationship Id="rId103" Type="http://schemas.openxmlformats.org/officeDocument/2006/relationships/hyperlink" Target="http://stats.oecd.org/OECDStat_Metadata/ShowMetadata.ashx?Dataset=REFSERIES&amp;Coords=[LOCATION].[AUT],[TIME].[1991],[FREQUENCY].[A],[SUBJECT].[YPTTTTL1_ST]&amp;ShowOnWeb=true" TargetMode="External"/><Relationship Id="rId104" Type="http://schemas.openxmlformats.org/officeDocument/2006/relationships/hyperlink" Target="http://stats.oecd.org/OECDStat_Metadata/ShowMetadata.ashx?Dataset=REFSERIES&amp;Coords=[LOCATION].[AUT],[TIME].[1992],[FREQUENCY].[A],[SUBJECT].[YPTTTTL1_ST]&amp;ShowOnWeb=true" TargetMode="External"/><Relationship Id="rId105" Type="http://schemas.openxmlformats.org/officeDocument/2006/relationships/hyperlink" Target="http://stats.oecd.org/OECDStat_Metadata/ShowMetadata.ashx?Dataset=REFSERIES&amp;Coords=[LOCATION].[AUT],[TIME].[1993],[FREQUENCY].[A],[SUBJECT].[YPTTTTL1_ST]&amp;ShowOnWeb=true" TargetMode="External"/><Relationship Id="rId106" Type="http://schemas.openxmlformats.org/officeDocument/2006/relationships/hyperlink" Target="http://stats.oecd.org/OECDStat_Metadata/ShowMetadata.ashx?Dataset=REFSERIES&amp;Coords=[LOCATION].[AUT],[TIME].[1994],[FREQUENCY].[A],[SUBJECT].[YPTTTTL1_ST]&amp;ShowOnWeb=true" TargetMode="External"/><Relationship Id="rId107" Type="http://schemas.openxmlformats.org/officeDocument/2006/relationships/hyperlink" Target="http://stats.oecd.org/OECDStat_Metadata/ShowMetadata.ashx?Dataset=REFSERIES&amp;Coords=[LOCATION].[AUT],[TIME].[1995],[FREQUENCY].[A],[SUBJECT].[YPTTTTL1_ST]&amp;ShowOnWeb=true" TargetMode="External"/><Relationship Id="rId108" Type="http://schemas.openxmlformats.org/officeDocument/2006/relationships/hyperlink" Target="http://stats.oecd.org/OECDStat_Metadata/ShowMetadata.ashx?Dataset=REFSERIES&amp;Coords=[LOCATION].[AUT],[TIME].[1996],[FREQUENCY].[A],[SUBJECT].[YPTTTTL1_ST]&amp;ShowOnWeb=true" TargetMode="External"/><Relationship Id="rId109" Type="http://schemas.openxmlformats.org/officeDocument/2006/relationships/hyperlink" Target="http://stats.oecd.org/OECDStat_Metadata/ShowMetadata.ashx?Dataset=REFSERIES&amp;Coords=[LOCATION].[AUT],[TIME].[1997],[FREQUENCY].[A],[SUBJECT].[YPTTTTL1_ST]&amp;ShowOnWeb=true" TargetMode="External"/><Relationship Id="rId110" Type="http://schemas.openxmlformats.org/officeDocument/2006/relationships/hyperlink" Target="http://stats.oecd.org/OECDStat_Metadata/ShowMetadata.ashx?Dataset=REFSERIES&amp;Coords=[LOCATION].[AUT],[TIME].[1998],[FREQUENCY].[A],[SUBJECT].[YPTTTTL1_ST]&amp;ShowOnWeb=true" TargetMode="External"/><Relationship Id="rId111" Type="http://schemas.openxmlformats.org/officeDocument/2006/relationships/hyperlink" Target="http://stats.oecd.org/OECDStat_Metadata/ShowMetadata.ashx?Dataset=REFSERIES&amp;Coords=[LOCATION].[AUT],[TIME].[1999],[FREQUENCY].[A],[SUBJECT].[YPTTTTL1_ST]&amp;ShowOnWeb=true" TargetMode="External"/><Relationship Id="rId112" Type="http://schemas.openxmlformats.org/officeDocument/2006/relationships/hyperlink" Target="http://stats.oecd.org/OECDStat_Metadata/ShowMetadata.ashx?Dataset=REFSERIES&amp;Coords=[LOCATION].[AUT],[TIME].[2000],[FREQUENCY].[A],[SUBJECT].[YPTTTTL1_ST]&amp;ShowOnWeb=true" TargetMode="External"/><Relationship Id="rId113" Type="http://schemas.openxmlformats.org/officeDocument/2006/relationships/hyperlink" Target="http://stats.oecd.org/OECDStat_Metadata/ShowMetadata.ashx?Dataset=REFSERIES&amp;Coords=[LOCATION].[AUT],[TIME].[2001],[FREQUENCY].[A],[SUBJECT].[YPTTTTL1_ST]&amp;ShowOnWeb=true" TargetMode="External"/><Relationship Id="rId114" Type="http://schemas.openxmlformats.org/officeDocument/2006/relationships/hyperlink" Target="http://stats.oecd.org/OECDStat_Metadata/ShowMetadata.ashx?Dataset=REFSERIES&amp;Coords=[LOCATION].[AUT],[TIME].[2002],[FREQUENCY].[A],[SUBJECT].[YPTTTTL1_ST]&amp;ShowOnWeb=true" TargetMode="External"/><Relationship Id="rId115" Type="http://schemas.openxmlformats.org/officeDocument/2006/relationships/hyperlink" Target="http://stats.oecd.org/OECDStat_Metadata/ShowMetadata.ashx?Dataset=REFSERIES&amp;Coords=[LOCATION].[AUT],[TIME].[2003],[FREQUENCY].[A],[SUBJECT].[YPTTTTL1_ST]&amp;ShowOnWeb=true" TargetMode="External"/><Relationship Id="rId116" Type="http://schemas.openxmlformats.org/officeDocument/2006/relationships/hyperlink" Target="http://stats.oecd.org/OECDStat_Metadata/ShowMetadata.ashx?Dataset=REFSERIES&amp;Coords=[LOCATION].[AUT],[TIME].[2004],[FREQUENCY].[A],[SUBJECT].[YPTTTTL1_ST]&amp;ShowOnWeb=true" TargetMode="External"/><Relationship Id="rId117" Type="http://schemas.openxmlformats.org/officeDocument/2006/relationships/hyperlink" Target="http://stats.oecd.org/OECDStat_Metadata/ShowMetadata.ashx?Dataset=REFSERIES&amp;Coords=[LOCATION].[AUT],[TIME].[2005],[FREQUENCY].[A],[SUBJECT].[YPTTTTL1_ST]&amp;ShowOnWeb=true" TargetMode="External"/><Relationship Id="rId118" Type="http://schemas.openxmlformats.org/officeDocument/2006/relationships/hyperlink" Target="http://stats.oecd.org/OECDStat_Metadata/ShowMetadata.ashx?Dataset=REFSERIES&amp;Coords=[LOCATION].[AUT],[TIME].[2006],[FREQUENCY].[A],[SUBJECT].[YPTTTTL1_ST]&amp;ShowOnWeb=true" TargetMode="External"/><Relationship Id="rId119" Type="http://schemas.openxmlformats.org/officeDocument/2006/relationships/hyperlink" Target="http://stats.oecd.org/OECDStat_Metadata/ShowMetadata.ashx?Dataset=REFSERIES&amp;Coords=[LOCATION].[AUT],[TIME].[2007],[FREQUENCY].[A],[SUBJECT].[YPTTTTL1_ST]&amp;ShowOnWeb=true" TargetMode="External"/><Relationship Id="rId120" Type="http://schemas.openxmlformats.org/officeDocument/2006/relationships/hyperlink" Target="http://stats.oecd.org/OECDStat_Metadata/ShowMetadata.ashx?Dataset=REFSERIES&amp;Coords=[LOCATION].[AUT],[TIME].[2008],[FREQUENCY].[A],[SUBJECT].[YPTTTTL1_ST]&amp;ShowOnWeb=true" TargetMode="External"/><Relationship Id="rId121" Type="http://schemas.openxmlformats.org/officeDocument/2006/relationships/hyperlink" Target="http://stats.oecd.org/OECDStat_Metadata/ShowMetadata.ashx?Dataset=REFSERIES&amp;Coords=[LOCATION].[AUT],[TIME].[1970],[FREQUENCY].[A],[SUBJECT].[GDPA_DOLLAR]&amp;ShowOnWeb=true" TargetMode="External"/><Relationship Id="rId122" Type="http://schemas.openxmlformats.org/officeDocument/2006/relationships/hyperlink" Target="http://stats.oecd.org/OECDStat_Metadata/ShowMetadata.ashx?Dataset=REFSERIES&amp;Coords=[LOCATION].[AUT],[TIME].[1971],[FREQUENCY].[A],[SUBJECT].[GDPA_DOLLAR]&amp;ShowOnWeb=true" TargetMode="External"/><Relationship Id="rId123" Type="http://schemas.openxmlformats.org/officeDocument/2006/relationships/hyperlink" Target="http://stats.oecd.org/OECDStat_Metadata/ShowMetadata.ashx?Dataset=REFSERIES&amp;Coords=[LOCATION].[AUT],[TIME].[1972],[FREQUENCY].[A],[SUBJECT].[GDPA_DOLLAR]&amp;ShowOnWeb=true" TargetMode="External"/><Relationship Id="rId124" Type="http://schemas.openxmlformats.org/officeDocument/2006/relationships/hyperlink" Target="http://stats.oecd.org/OECDStat_Metadata/ShowMetadata.ashx?Dataset=REFSERIES&amp;Coords=[LOCATION].[AUT],[TIME].[1973],[FREQUENCY].[A],[SUBJECT].[GDPA_DOLLAR]&amp;ShowOnWeb=true" TargetMode="External"/><Relationship Id="rId125" Type="http://schemas.openxmlformats.org/officeDocument/2006/relationships/hyperlink" Target="http://stats.oecd.org/OECDStat_Metadata/ShowMetadata.ashx?Dataset=REFSERIES&amp;Coords=[LOCATION].[AUT],[TIME].[1974],[FREQUENCY].[A],[SUBJECT].[GDPA_DOLLAR]&amp;ShowOnWeb=true" TargetMode="External"/><Relationship Id="rId126" Type="http://schemas.openxmlformats.org/officeDocument/2006/relationships/hyperlink" Target="http://stats.oecd.org/OECDStat_Metadata/ShowMetadata.ashx?Dataset=REFSERIES&amp;Coords=[LOCATION].[AUT],[TIME].[1975],[FREQUENCY].[A],[SUBJECT].[GDPA_DOLLAR]&amp;ShowOnWeb=true" TargetMode="External"/><Relationship Id="rId127" Type="http://schemas.openxmlformats.org/officeDocument/2006/relationships/hyperlink" Target="http://stats.oecd.org/OECDStat_Metadata/ShowMetadata.ashx?Dataset=REFSERIES&amp;Coords=[LOCATION].[AUT],[TIME].[1976],[FREQUENCY].[A],[SUBJECT].[GDPA_DOLLAR]&amp;ShowOnWeb=true" TargetMode="External"/><Relationship Id="rId128" Type="http://schemas.openxmlformats.org/officeDocument/2006/relationships/hyperlink" Target="http://stats.oecd.org/OECDStat_Metadata/ShowMetadata.ashx?Dataset=REFSERIES&amp;Coords=[LOCATION].[AUT],[TIME].[1977],[FREQUENCY].[A],[SUBJECT].[GDPA_DOLLAR]&amp;ShowOnWeb=true" TargetMode="External"/><Relationship Id="rId129" Type="http://schemas.openxmlformats.org/officeDocument/2006/relationships/hyperlink" Target="http://stats.oecd.org/OECDStat_Metadata/ShowMetadata.ashx?Dataset=REFSERIES&amp;Coords=[LOCATION].[AUT],[TIME].[1978],[FREQUENCY].[A],[SUBJECT].[GDPA_DOLLAR]&amp;ShowOnWeb=true" TargetMode="External"/><Relationship Id="rId130" Type="http://schemas.openxmlformats.org/officeDocument/2006/relationships/hyperlink" Target="http://stats.oecd.org/OECDStat_Metadata/ShowMetadata.ashx?Dataset=REFSERIES&amp;Coords=[LOCATION].[AUT],[TIME].[1979],[FREQUENCY].[A],[SUBJECT].[GDPA_DOLLAR]&amp;ShowOnWeb=true" TargetMode="External"/><Relationship Id="rId131" Type="http://schemas.openxmlformats.org/officeDocument/2006/relationships/hyperlink" Target="http://stats.oecd.org/OECDStat_Metadata/ShowMetadata.ashx?Dataset=REFSERIES&amp;Coords=[LOCATION].[AUT],[TIME].[1980],[FREQUENCY].[A],[SUBJECT].[GDPA_DOLLAR]&amp;ShowOnWeb=true" TargetMode="External"/><Relationship Id="rId132" Type="http://schemas.openxmlformats.org/officeDocument/2006/relationships/hyperlink" Target="http://stats.oecd.org/OECDStat_Metadata/ShowMetadata.ashx?Dataset=REFSERIES&amp;Coords=[LOCATION].[AUT],[TIME].[1981],[FREQUENCY].[A],[SUBJECT].[GDPA_DOLLAR]&amp;ShowOnWeb=true" TargetMode="External"/><Relationship Id="rId133" Type="http://schemas.openxmlformats.org/officeDocument/2006/relationships/hyperlink" Target="http://stats.oecd.org/OECDStat_Metadata/ShowMetadata.ashx?Dataset=REFSERIES&amp;Coords=[LOCATION].[AUT],[TIME].[1982],[FREQUENCY].[A],[SUBJECT].[GDPA_DOLLAR]&amp;ShowOnWeb=true" TargetMode="External"/><Relationship Id="rId134" Type="http://schemas.openxmlformats.org/officeDocument/2006/relationships/hyperlink" Target="http://stats.oecd.org/OECDStat_Metadata/ShowMetadata.ashx?Dataset=REFSERIES&amp;Coords=[LOCATION].[AUT],[TIME].[1983],[FREQUENCY].[A],[SUBJECT].[GDPA_DOLLAR]&amp;ShowOnWeb=true" TargetMode="External"/><Relationship Id="rId135" Type="http://schemas.openxmlformats.org/officeDocument/2006/relationships/hyperlink" Target="http://stats.oecd.org/OECDStat_Metadata/ShowMetadata.ashx?Dataset=REFSERIES&amp;Coords=[LOCATION].[AUT],[TIME].[1984],[FREQUENCY].[A],[SUBJECT].[GDPA_DOLLAR]&amp;ShowOnWeb=true" TargetMode="External"/><Relationship Id="rId136" Type="http://schemas.openxmlformats.org/officeDocument/2006/relationships/hyperlink" Target="http://stats.oecd.org/OECDStat_Metadata/ShowMetadata.ashx?Dataset=REFSERIES&amp;Coords=[LOCATION].[AUT],[TIME].[1985],[FREQUENCY].[A],[SUBJECT].[GDPA_DOLLAR]&amp;ShowOnWeb=true" TargetMode="External"/><Relationship Id="rId137" Type="http://schemas.openxmlformats.org/officeDocument/2006/relationships/hyperlink" Target="http://stats.oecd.org/OECDStat_Metadata/ShowMetadata.ashx?Dataset=REFSERIES&amp;Coords=[LOCATION].[AUT],[TIME].[1986],[FREQUENCY].[A],[SUBJECT].[GDPA_DOLLAR]&amp;ShowOnWeb=true" TargetMode="External"/><Relationship Id="rId138" Type="http://schemas.openxmlformats.org/officeDocument/2006/relationships/hyperlink" Target="http://stats.oecd.org/OECDStat_Metadata/ShowMetadata.ashx?Dataset=REFSERIES&amp;Coords=[LOCATION].[AUT],[TIME].[1987],[FREQUENCY].[A],[SUBJECT].[GDPA_DOLLAR]&amp;ShowOnWeb=true" TargetMode="External"/><Relationship Id="rId139" Type="http://schemas.openxmlformats.org/officeDocument/2006/relationships/hyperlink" Target="http://stats.oecd.org/OECDStat_Metadata/ShowMetadata.ashx?Dataset=REFSERIES&amp;Coords=[LOCATION].[AUT],[TIME].[1988],[FREQUENCY].[A],[SUBJECT].[GDPA_DOLLAR]&amp;ShowOnWeb=true" TargetMode="External"/><Relationship Id="rId140" Type="http://schemas.openxmlformats.org/officeDocument/2006/relationships/hyperlink" Target="http://stats.oecd.org/OECDStat_Metadata/ShowMetadata.ashx?Dataset=REFSERIES&amp;Coords=[LOCATION].[AUT],[TIME].[1989],[FREQUENCY].[A],[SUBJECT].[GDPA_DOLLAR]&amp;ShowOnWeb=true" TargetMode="External"/><Relationship Id="rId141" Type="http://schemas.openxmlformats.org/officeDocument/2006/relationships/hyperlink" Target="http://stats.oecd.org/OECDStat_Metadata/ShowMetadata.ashx?Dataset=REFSERIES&amp;Coords=[LOCATION].[AUT],[TIME].[1990],[FREQUENCY].[A],[SUBJECT].[GDPA_DOLLAR]&amp;ShowOnWeb=true" TargetMode="External"/><Relationship Id="rId142" Type="http://schemas.openxmlformats.org/officeDocument/2006/relationships/hyperlink" Target="http://stats.oecd.org/OECDStat_Metadata/ShowMetadata.ashx?Dataset=REFSERIES&amp;Coords=[LOCATION].[AUT],[TIME].[1991],[FREQUENCY].[A],[SUBJECT].[GDPA_DOLLAR]&amp;ShowOnWeb=true" TargetMode="External"/><Relationship Id="rId143" Type="http://schemas.openxmlformats.org/officeDocument/2006/relationships/hyperlink" Target="http://stats.oecd.org/OECDStat_Metadata/ShowMetadata.ashx?Dataset=REFSERIES&amp;Coords=[LOCATION].[AUT],[TIME].[1992],[FREQUENCY].[A],[SUBJECT].[GDPA_DOLLAR]&amp;ShowOnWeb=true" TargetMode="External"/><Relationship Id="rId144" Type="http://schemas.openxmlformats.org/officeDocument/2006/relationships/hyperlink" Target="http://stats.oecd.org/OECDStat_Metadata/ShowMetadata.ashx?Dataset=REFSERIES&amp;Coords=[LOCATION].[AUT],[TIME].[1993],[FREQUENCY].[A],[SUBJECT].[GDPA_DOLLAR]&amp;ShowOnWeb=true" TargetMode="External"/><Relationship Id="rId145" Type="http://schemas.openxmlformats.org/officeDocument/2006/relationships/hyperlink" Target="http://stats.oecd.org/OECDStat_Metadata/ShowMetadata.ashx?Dataset=REFSERIES&amp;Coords=[LOCATION].[AUT],[TIME].[1994],[FREQUENCY].[A],[SUBJECT].[GDPA_DOLLAR]&amp;ShowOnWeb=true" TargetMode="External"/><Relationship Id="rId146" Type="http://schemas.openxmlformats.org/officeDocument/2006/relationships/hyperlink" Target="http://stats.oecd.org/OECDStat_Metadata/ShowMetadata.ashx?Dataset=REFSERIES&amp;Coords=[LOCATION].[AUT],[TIME].[1995],[FREQUENCY].[A],[SUBJECT].[GDPA_DOLLAR]&amp;ShowOnWeb=true" TargetMode="External"/><Relationship Id="rId147" Type="http://schemas.openxmlformats.org/officeDocument/2006/relationships/hyperlink" Target="http://stats.oecd.org/OECDStat_Metadata/ShowMetadata.ashx?Dataset=REFSERIES&amp;Coords=[LOCATION].[AUT],[TIME].[1996],[FREQUENCY].[A],[SUBJECT].[GDPA_DOLLAR]&amp;ShowOnWeb=true" TargetMode="External"/><Relationship Id="rId148" Type="http://schemas.openxmlformats.org/officeDocument/2006/relationships/hyperlink" Target="http://stats.oecd.org/OECDStat_Metadata/ShowMetadata.ashx?Dataset=REFSERIES&amp;Coords=[LOCATION].[AUT],[TIME].[1997],[FREQUENCY].[A],[SUBJECT].[GDPA_DOLLAR]&amp;ShowOnWeb=true" TargetMode="External"/><Relationship Id="rId149" Type="http://schemas.openxmlformats.org/officeDocument/2006/relationships/hyperlink" Target="http://stats.oecd.org/OECDStat_Metadata/ShowMetadata.ashx?Dataset=REFSERIES&amp;Coords=[LOCATION].[AUT],[TIME].[1998],[FREQUENCY].[A],[SUBJECT].[GDPA_DOLLAR]&amp;ShowOnWeb=true" TargetMode="External"/><Relationship Id="rId150" Type="http://schemas.openxmlformats.org/officeDocument/2006/relationships/hyperlink" Target="http://stats.oecd.org/OECDStat_Metadata/ShowMetadata.ashx?Dataset=REFSERIES&amp;Coords=[LOCATION].[AUT],[TIME].[1999],[FREQUENCY].[A],[SUBJECT].[GDPA_DOLLAR]&amp;ShowOnWeb=true" TargetMode="External"/><Relationship Id="rId151" Type="http://schemas.openxmlformats.org/officeDocument/2006/relationships/hyperlink" Target="http://stats.oecd.org/OECDStat_Metadata/ShowMetadata.ashx?Dataset=REFSERIES&amp;Coords=[LOCATION].[AUT],[TIME].[2000],[FREQUENCY].[A],[SUBJECT].[GDPA_DOLLAR]&amp;ShowOnWeb=true" TargetMode="External"/><Relationship Id="rId152" Type="http://schemas.openxmlformats.org/officeDocument/2006/relationships/hyperlink" Target="http://stats.oecd.org/OECDStat_Metadata/ShowMetadata.ashx?Dataset=REFSERIES&amp;Coords=[LOCATION].[AUT],[TIME].[2001],[FREQUENCY].[A],[SUBJECT].[GDPA_DOLLAR]&amp;ShowOnWeb=true" TargetMode="External"/><Relationship Id="rId153" Type="http://schemas.openxmlformats.org/officeDocument/2006/relationships/hyperlink" Target="http://stats.oecd.org/OECDStat_Metadata/ShowMetadata.ashx?Dataset=REFSERIES&amp;Coords=[LOCATION].[AUT],[TIME].[2002],[FREQUENCY].[A],[SUBJECT].[GDPA_DOLLAR]&amp;ShowOnWeb=true" TargetMode="External"/><Relationship Id="rId154" Type="http://schemas.openxmlformats.org/officeDocument/2006/relationships/hyperlink" Target="http://stats.oecd.org/OECDStat_Metadata/ShowMetadata.ashx?Dataset=REFSERIES&amp;Coords=[LOCATION].[AUT],[TIME].[2003],[FREQUENCY].[A],[SUBJECT].[GDPA_DOLLAR]&amp;ShowOnWeb=true" TargetMode="External"/><Relationship Id="rId155" Type="http://schemas.openxmlformats.org/officeDocument/2006/relationships/hyperlink" Target="http://stats.oecd.org/OECDStat_Metadata/ShowMetadata.ashx?Dataset=REFSERIES&amp;Coords=[LOCATION].[AUT],[TIME].[2004],[FREQUENCY].[A],[SUBJECT].[GDPA_DOLLAR]&amp;ShowOnWeb=true" TargetMode="External"/><Relationship Id="rId156" Type="http://schemas.openxmlformats.org/officeDocument/2006/relationships/hyperlink" Target="http://stats.oecd.org/OECDStat_Metadata/ShowMetadata.ashx?Dataset=REFSERIES&amp;Coords=[LOCATION].[AUT],[TIME].[2005],[FREQUENCY].[A],[SUBJECT].[GDPA_DOLLAR]&amp;ShowOnWeb=true" TargetMode="External"/><Relationship Id="rId157" Type="http://schemas.openxmlformats.org/officeDocument/2006/relationships/hyperlink" Target="http://stats.oecd.org/OECDStat_Metadata/ShowMetadata.ashx?Dataset=REFSERIES&amp;Coords=[LOCATION].[AUT],[TIME].[2006],[FREQUENCY].[A],[SUBJECT].[GDPA_DOLLAR]&amp;ShowOnWeb=true" TargetMode="External"/><Relationship Id="rId158" Type="http://schemas.openxmlformats.org/officeDocument/2006/relationships/hyperlink" Target="http://stats.oecd.org/OECDStat_Metadata/ShowMetadata.ashx?Dataset=REFSERIES&amp;Coords=[LOCATION].[AUT],[TIME].[2007],[FREQUENCY].[A],[SUBJECT].[GDPA_DOLLAR]&amp;ShowOnWeb=true" TargetMode="External"/><Relationship Id="rId159" Type="http://schemas.openxmlformats.org/officeDocument/2006/relationships/hyperlink" Target="http://stats.oecd.org/OECDStat_Metadata/ShowMetadata.ashx?Dataset=REFSERIES&amp;Coords=[LOCATION].[AUT],[TIME].[2008],[FREQUENCY].[A],[SUBJECT].[GDPA_DOLLAR]&amp;ShowOnWeb=true" TargetMode="External"/><Relationship Id="rId160" Type="http://schemas.openxmlformats.org/officeDocument/2006/relationships/hyperlink" Target="http://stats.oecd.org/OECDStat_Metadata/ShowMetadata.ashx?Dataset=REFSERIES&amp;Coords=[LOCATION].[AUT],[TIME].[2009],[FREQUENCY].[A],[SUBJECT].[GDPA_DOLLAR]&amp;ShowOnWeb=true" TargetMode="External"/><Relationship Id="rId161" Type="http://schemas.openxmlformats.org/officeDocument/2006/relationships/hyperlink" Target="http://stats.oecd.org/OECDStat_Metadata/ShowMetadata.ashx?Dataset=REFSERIES&amp;Coords=[LOCATION].[BEL],[TIME].[1970],[FREQUENCY].[A],[SUBJECT].[YPTTTTL1_ST]&amp;ShowOnWeb=true" TargetMode="External"/><Relationship Id="rId162" Type="http://schemas.openxmlformats.org/officeDocument/2006/relationships/hyperlink" Target="http://stats.oecd.org/OECDStat_Metadata/ShowMetadata.ashx?Dataset=REFSERIES&amp;Coords=[LOCATION].[BEL],[TIME].[1971],[FREQUENCY].[A],[SUBJECT].[YPTTTTL1_ST]&amp;ShowOnWeb=true" TargetMode="External"/><Relationship Id="rId163" Type="http://schemas.openxmlformats.org/officeDocument/2006/relationships/hyperlink" Target="http://stats.oecd.org/OECDStat_Metadata/ShowMetadata.ashx?Dataset=REFSERIES&amp;Coords=[LOCATION].[BEL],[TIME].[1972],[FREQUENCY].[A],[SUBJECT].[YPTTTTL1_ST]&amp;ShowOnWeb=true" TargetMode="External"/><Relationship Id="rId164" Type="http://schemas.openxmlformats.org/officeDocument/2006/relationships/hyperlink" Target="http://stats.oecd.org/OECDStat_Metadata/ShowMetadata.ashx?Dataset=REFSERIES&amp;Coords=[LOCATION].[BEL],[TIME].[1973],[FREQUENCY].[A],[SUBJECT].[YPTTTTL1_ST]&amp;ShowOnWeb=true" TargetMode="External"/><Relationship Id="rId165" Type="http://schemas.openxmlformats.org/officeDocument/2006/relationships/hyperlink" Target="http://stats.oecd.org/OECDStat_Metadata/ShowMetadata.ashx?Dataset=REFSERIES&amp;Coords=[LOCATION].[BEL],[TIME].[1974],[FREQUENCY].[A],[SUBJECT].[YPTTTTL1_ST]&amp;ShowOnWeb=true" TargetMode="External"/><Relationship Id="rId166" Type="http://schemas.openxmlformats.org/officeDocument/2006/relationships/hyperlink" Target="http://stats.oecd.org/OECDStat_Metadata/ShowMetadata.ashx?Dataset=REFSERIES&amp;Coords=[LOCATION].[BEL],[TIME].[1975],[FREQUENCY].[A],[SUBJECT].[YPTTTTL1_ST]&amp;ShowOnWeb=true" TargetMode="External"/><Relationship Id="rId167" Type="http://schemas.openxmlformats.org/officeDocument/2006/relationships/hyperlink" Target="http://stats.oecd.org/OECDStat_Metadata/ShowMetadata.ashx?Dataset=REFSERIES&amp;Coords=[LOCATION].[BEL],[TIME].[1976],[FREQUENCY].[A],[SUBJECT].[YPTTTTL1_ST]&amp;ShowOnWeb=true" TargetMode="External"/><Relationship Id="rId168" Type="http://schemas.openxmlformats.org/officeDocument/2006/relationships/hyperlink" Target="http://stats.oecd.org/OECDStat_Metadata/ShowMetadata.ashx?Dataset=REFSERIES&amp;Coords=[LOCATION].[BEL],[TIME].[1977],[FREQUENCY].[A],[SUBJECT].[YPTTTTL1_ST]&amp;ShowOnWeb=true" TargetMode="External"/><Relationship Id="rId169" Type="http://schemas.openxmlformats.org/officeDocument/2006/relationships/hyperlink" Target="http://stats.oecd.org/OECDStat_Metadata/ShowMetadata.ashx?Dataset=REFSERIES&amp;Coords=[LOCATION].[BEL],[TIME].[1978],[FREQUENCY].[A],[SUBJECT].[YPTTTTL1_ST]&amp;ShowOnWeb=true" TargetMode="External"/><Relationship Id="rId170" Type="http://schemas.openxmlformats.org/officeDocument/2006/relationships/hyperlink" Target="http://stats.oecd.org/OECDStat_Metadata/ShowMetadata.ashx?Dataset=REFSERIES&amp;Coords=[LOCATION].[BEL],[TIME].[1979],[FREQUENCY].[A],[SUBJECT].[YPTTTTL1_ST]&amp;ShowOnWeb=true" TargetMode="External"/><Relationship Id="rId171" Type="http://schemas.openxmlformats.org/officeDocument/2006/relationships/hyperlink" Target="http://stats.oecd.org/OECDStat_Metadata/ShowMetadata.ashx?Dataset=REFSERIES&amp;Coords=[LOCATION].[BEL],[TIME].[1980],[FREQUENCY].[A],[SUBJECT].[YPTTTTL1_ST]&amp;ShowOnWeb=true" TargetMode="External"/><Relationship Id="rId172" Type="http://schemas.openxmlformats.org/officeDocument/2006/relationships/hyperlink" Target="http://stats.oecd.org/OECDStat_Metadata/ShowMetadata.ashx?Dataset=REFSERIES&amp;Coords=[LOCATION].[BEL],[TIME].[1981],[FREQUENCY].[A],[SUBJECT].[YPTTTTL1_ST]&amp;ShowOnWeb=true" TargetMode="External"/><Relationship Id="rId173" Type="http://schemas.openxmlformats.org/officeDocument/2006/relationships/hyperlink" Target="http://stats.oecd.org/OECDStat_Metadata/ShowMetadata.ashx?Dataset=REFSERIES&amp;Coords=[LOCATION].[BEL],[TIME].[1982],[FREQUENCY].[A],[SUBJECT].[YPTTTTL1_ST]&amp;ShowOnWeb=true" TargetMode="External"/><Relationship Id="rId174" Type="http://schemas.openxmlformats.org/officeDocument/2006/relationships/hyperlink" Target="http://stats.oecd.org/OECDStat_Metadata/ShowMetadata.ashx?Dataset=REFSERIES&amp;Coords=[LOCATION].[BEL],[TIME].[1983],[FREQUENCY].[A],[SUBJECT].[YPTTTTL1_ST]&amp;ShowOnWeb=true" TargetMode="External"/><Relationship Id="rId175" Type="http://schemas.openxmlformats.org/officeDocument/2006/relationships/hyperlink" Target="http://stats.oecd.org/OECDStat_Metadata/ShowMetadata.ashx?Dataset=REFSERIES&amp;Coords=[LOCATION].[BEL],[TIME].[1984],[FREQUENCY].[A],[SUBJECT].[YPTTTTL1_ST]&amp;ShowOnWeb=true" TargetMode="External"/><Relationship Id="rId176" Type="http://schemas.openxmlformats.org/officeDocument/2006/relationships/hyperlink" Target="http://stats.oecd.org/OECDStat_Metadata/ShowMetadata.ashx?Dataset=REFSERIES&amp;Coords=[LOCATION].[BEL],[TIME].[1985],[FREQUENCY].[A],[SUBJECT].[YPTTTTL1_ST]&amp;ShowOnWeb=true" TargetMode="External"/><Relationship Id="rId177" Type="http://schemas.openxmlformats.org/officeDocument/2006/relationships/hyperlink" Target="http://stats.oecd.org/OECDStat_Metadata/ShowMetadata.ashx?Dataset=REFSERIES&amp;Coords=[LOCATION].[BEL],[TIME].[1986],[FREQUENCY].[A],[SUBJECT].[YPTTTTL1_ST]&amp;ShowOnWeb=true" TargetMode="External"/><Relationship Id="rId178" Type="http://schemas.openxmlformats.org/officeDocument/2006/relationships/hyperlink" Target="http://stats.oecd.org/OECDStat_Metadata/ShowMetadata.ashx?Dataset=REFSERIES&amp;Coords=[LOCATION].[BEL],[TIME].[1987],[FREQUENCY].[A],[SUBJECT].[YPTTTTL1_ST]&amp;ShowOnWeb=true" TargetMode="External"/><Relationship Id="rId179" Type="http://schemas.openxmlformats.org/officeDocument/2006/relationships/hyperlink" Target="http://stats.oecd.org/OECDStat_Metadata/ShowMetadata.ashx?Dataset=REFSERIES&amp;Coords=[LOCATION].[BEL],[TIME].[1988],[FREQUENCY].[A],[SUBJECT].[YPTTTTL1_ST]&amp;ShowOnWeb=true" TargetMode="External"/><Relationship Id="rId180" Type="http://schemas.openxmlformats.org/officeDocument/2006/relationships/hyperlink" Target="http://stats.oecd.org/OECDStat_Metadata/ShowMetadata.ashx?Dataset=REFSERIES&amp;Coords=[LOCATION].[BEL],[TIME].[1989],[FREQUENCY].[A],[SUBJECT].[YPTTTTL1_ST]&amp;ShowOnWeb=true" TargetMode="External"/><Relationship Id="rId181" Type="http://schemas.openxmlformats.org/officeDocument/2006/relationships/hyperlink" Target="http://stats.oecd.org/OECDStat_Metadata/ShowMetadata.ashx?Dataset=REFSERIES&amp;Coords=[LOCATION].[BEL],[TIME].[1990],[FREQUENCY].[A],[SUBJECT].[YPTTTTL1_ST]&amp;ShowOnWeb=true" TargetMode="External"/><Relationship Id="rId182" Type="http://schemas.openxmlformats.org/officeDocument/2006/relationships/hyperlink" Target="http://stats.oecd.org/OECDStat_Metadata/ShowMetadata.ashx?Dataset=REFSERIES&amp;Coords=[LOCATION].[BEL],[TIME].[1991],[FREQUENCY].[A],[SUBJECT].[YPTTTTL1_ST]&amp;ShowOnWeb=true" TargetMode="External"/><Relationship Id="rId183" Type="http://schemas.openxmlformats.org/officeDocument/2006/relationships/hyperlink" Target="http://stats.oecd.org/OECDStat_Metadata/ShowMetadata.ashx?Dataset=REFSERIES&amp;Coords=[LOCATION].[BEL],[TIME].[1992],[FREQUENCY].[A],[SUBJECT].[YPTTTTL1_ST]&amp;ShowOnWeb=true" TargetMode="External"/><Relationship Id="rId184" Type="http://schemas.openxmlformats.org/officeDocument/2006/relationships/hyperlink" Target="http://stats.oecd.org/OECDStat_Metadata/ShowMetadata.ashx?Dataset=REFSERIES&amp;Coords=[LOCATION].[BEL],[TIME].[1993],[FREQUENCY].[A],[SUBJECT].[YPTTTTL1_ST]&amp;ShowOnWeb=true" TargetMode="External"/><Relationship Id="rId185" Type="http://schemas.openxmlformats.org/officeDocument/2006/relationships/hyperlink" Target="http://stats.oecd.org/OECDStat_Metadata/ShowMetadata.ashx?Dataset=REFSERIES&amp;Coords=[LOCATION].[BEL],[TIME].[1994],[FREQUENCY].[A],[SUBJECT].[YPTTTTL1_ST]&amp;ShowOnWeb=true" TargetMode="External"/><Relationship Id="rId186" Type="http://schemas.openxmlformats.org/officeDocument/2006/relationships/hyperlink" Target="http://stats.oecd.org/OECDStat_Metadata/ShowMetadata.ashx?Dataset=REFSERIES&amp;Coords=[LOCATION].[BEL],[TIME].[1995],[FREQUENCY].[A],[SUBJECT].[YPTTTTL1_ST]&amp;ShowOnWeb=true" TargetMode="External"/><Relationship Id="rId187" Type="http://schemas.openxmlformats.org/officeDocument/2006/relationships/hyperlink" Target="http://stats.oecd.org/OECDStat_Metadata/ShowMetadata.ashx?Dataset=REFSERIES&amp;Coords=[LOCATION].[BEL],[TIME].[1996],[FREQUENCY].[A],[SUBJECT].[YPTTTTL1_ST]&amp;ShowOnWeb=true" TargetMode="External"/><Relationship Id="rId188" Type="http://schemas.openxmlformats.org/officeDocument/2006/relationships/hyperlink" Target="http://stats.oecd.org/OECDStat_Metadata/ShowMetadata.ashx?Dataset=REFSERIES&amp;Coords=[LOCATION].[BEL],[TIME].[1997],[FREQUENCY].[A],[SUBJECT].[YPTTTTL1_ST]&amp;ShowOnWeb=true" TargetMode="External"/><Relationship Id="rId189" Type="http://schemas.openxmlformats.org/officeDocument/2006/relationships/hyperlink" Target="http://stats.oecd.org/OECDStat_Metadata/ShowMetadata.ashx?Dataset=REFSERIES&amp;Coords=[LOCATION].[BEL],[TIME].[1998],[FREQUENCY].[A],[SUBJECT].[YPTTTTL1_ST]&amp;ShowOnWeb=true" TargetMode="External"/><Relationship Id="rId190" Type="http://schemas.openxmlformats.org/officeDocument/2006/relationships/hyperlink" Target="http://stats.oecd.org/OECDStat_Metadata/ShowMetadata.ashx?Dataset=REFSERIES&amp;Coords=[LOCATION].[BEL],[TIME].[1999],[FREQUENCY].[A],[SUBJECT].[YPTTTTL1_ST]&amp;ShowOnWeb=true" TargetMode="External"/><Relationship Id="rId191" Type="http://schemas.openxmlformats.org/officeDocument/2006/relationships/hyperlink" Target="http://stats.oecd.org/OECDStat_Metadata/ShowMetadata.ashx?Dataset=REFSERIES&amp;Coords=[LOCATION].[BEL],[TIME].[2000],[FREQUENCY].[A],[SUBJECT].[YPTTTTL1_ST]&amp;ShowOnWeb=true" TargetMode="External"/><Relationship Id="rId192" Type="http://schemas.openxmlformats.org/officeDocument/2006/relationships/hyperlink" Target="http://stats.oecd.org/OECDStat_Metadata/ShowMetadata.ashx?Dataset=REFSERIES&amp;Coords=[LOCATION].[BEL],[TIME].[2001],[FREQUENCY].[A],[SUBJECT].[YPTTTTL1_ST]&amp;ShowOnWeb=true" TargetMode="External"/><Relationship Id="rId193" Type="http://schemas.openxmlformats.org/officeDocument/2006/relationships/hyperlink" Target="http://stats.oecd.org/OECDStat_Metadata/ShowMetadata.ashx?Dataset=REFSERIES&amp;Coords=[LOCATION].[BEL],[TIME].[2002],[FREQUENCY].[A],[SUBJECT].[YPTTTTL1_ST]&amp;ShowOnWeb=true" TargetMode="External"/><Relationship Id="rId194" Type="http://schemas.openxmlformats.org/officeDocument/2006/relationships/hyperlink" Target="http://stats.oecd.org/OECDStat_Metadata/ShowMetadata.ashx?Dataset=REFSERIES&amp;Coords=[LOCATION].[BEL],[TIME].[2003],[FREQUENCY].[A],[SUBJECT].[YPTTTTL1_ST]&amp;ShowOnWeb=true" TargetMode="External"/><Relationship Id="rId195" Type="http://schemas.openxmlformats.org/officeDocument/2006/relationships/hyperlink" Target="http://stats.oecd.org/OECDStat_Metadata/ShowMetadata.ashx?Dataset=REFSERIES&amp;Coords=[LOCATION].[BEL],[TIME].[2004],[FREQUENCY].[A],[SUBJECT].[YPTTTTL1_ST]&amp;ShowOnWeb=true" TargetMode="External"/><Relationship Id="rId196" Type="http://schemas.openxmlformats.org/officeDocument/2006/relationships/hyperlink" Target="http://stats.oecd.org/OECDStat_Metadata/ShowMetadata.ashx?Dataset=REFSERIES&amp;Coords=[LOCATION].[BEL],[TIME].[2005],[FREQUENCY].[A],[SUBJECT].[YPTTTTL1_ST]&amp;ShowOnWeb=true" TargetMode="External"/><Relationship Id="rId197" Type="http://schemas.openxmlformats.org/officeDocument/2006/relationships/hyperlink" Target="http://stats.oecd.org/OECDStat_Metadata/ShowMetadata.ashx?Dataset=REFSERIES&amp;Coords=[LOCATION].[BEL],[TIME].[2006],[FREQUENCY].[A],[SUBJECT].[YPTTTTL1_ST]&amp;ShowOnWeb=true" TargetMode="External"/><Relationship Id="rId198" Type="http://schemas.openxmlformats.org/officeDocument/2006/relationships/hyperlink" Target="http://stats.oecd.org/OECDStat_Metadata/ShowMetadata.ashx?Dataset=REFSERIES&amp;Coords=[LOCATION].[BEL],[TIME].[2007],[FREQUENCY].[A],[SUBJECT].[YPTTTTL1_ST]&amp;ShowOnWeb=true" TargetMode="External"/><Relationship Id="rId199" Type="http://schemas.openxmlformats.org/officeDocument/2006/relationships/hyperlink" Target="http://stats.oecd.org/OECDStat_Metadata/ShowMetadata.ashx?Dataset=REFSERIES&amp;Coords=[LOCATION].[BEL],[TIME].[1970],[FREQUENCY].[A],[SUBJECT].[GDPA_DOLLAR]&amp;ShowOnWeb=true" TargetMode="External"/><Relationship Id="rId200" Type="http://schemas.openxmlformats.org/officeDocument/2006/relationships/hyperlink" Target="http://stats.oecd.org/OECDStat_Metadata/ShowMetadata.ashx?Dataset=REFSERIES&amp;Coords=[LOCATION].[BEL],[TIME].[1971],[FREQUENCY].[A],[SUBJECT].[GDPA_DOLLAR]&amp;ShowOnWeb=true" TargetMode="External"/><Relationship Id="rId201" Type="http://schemas.openxmlformats.org/officeDocument/2006/relationships/hyperlink" Target="http://stats.oecd.org/OECDStat_Metadata/ShowMetadata.ashx?Dataset=REFSERIES&amp;Coords=[LOCATION].[BEL],[TIME].[1972],[FREQUENCY].[A],[SUBJECT].[GDPA_DOLLAR]&amp;ShowOnWeb=true" TargetMode="External"/><Relationship Id="rId202" Type="http://schemas.openxmlformats.org/officeDocument/2006/relationships/hyperlink" Target="http://stats.oecd.org/OECDStat_Metadata/ShowMetadata.ashx?Dataset=REFSERIES&amp;Coords=[LOCATION].[BEL],[TIME].[1973],[FREQUENCY].[A],[SUBJECT].[GDPA_DOLLAR]&amp;ShowOnWeb=true" TargetMode="External"/><Relationship Id="rId203" Type="http://schemas.openxmlformats.org/officeDocument/2006/relationships/hyperlink" Target="http://stats.oecd.org/OECDStat_Metadata/ShowMetadata.ashx?Dataset=REFSERIES&amp;Coords=[LOCATION].[BEL],[TIME].[1974],[FREQUENCY].[A],[SUBJECT].[GDPA_DOLLAR]&amp;ShowOnWeb=true" TargetMode="External"/><Relationship Id="rId204" Type="http://schemas.openxmlformats.org/officeDocument/2006/relationships/hyperlink" Target="http://stats.oecd.org/OECDStat_Metadata/ShowMetadata.ashx?Dataset=REFSERIES&amp;Coords=[LOCATION].[BEL],[TIME].[1975],[FREQUENCY].[A],[SUBJECT].[GDPA_DOLLAR]&amp;ShowOnWeb=true" TargetMode="External"/><Relationship Id="rId205" Type="http://schemas.openxmlformats.org/officeDocument/2006/relationships/hyperlink" Target="http://stats.oecd.org/OECDStat_Metadata/ShowMetadata.ashx?Dataset=REFSERIES&amp;Coords=[LOCATION].[BEL],[TIME].[1976],[FREQUENCY].[A],[SUBJECT].[GDPA_DOLLAR]&amp;ShowOnWeb=true" TargetMode="External"/><Relationship Id="rId206" Type="http://schemas.openxmlformats.org/officeDocument/2006/relationships/hyperlink" Target="http://stats.oecd.org/OECDStat_Metadata/ShowMetadata.ashx?Dataset=REFSERIES&amp;Coords=[LOCATION].[BEL],[TIME].[1977],[FREQUENCY].[A],[SUBJECT].[GDPA_DOLLAR]&amp;ShowOnWeb=true" TargetMode="External"/><Relationship Id="rId207" Type="http://schemas.openxmlformats.org/officeDocument/2006/relationships/hyperlink" Target="http://stats.oecd.org/OECDStat_Metadata/ShowMetadata.ashx?Dataset=REFSERIES&amp;Coords=[LOCATION].[BEL],[TIME].[1978],[FREQUENCY].[A],[SUBJECT].[GDPA_DOLLAR]&amp;ShowOnWeb=true" TargetMode="External"/><Relationship Id="rId208" Type="http://schemas.openxmlformats.org/officeDocument/2006/relationships/hyperlink" Target="http://stats.oecd.org/OECDStat_Metadata/ShowMetadata.ashx?Dataset=REFSERIES&amp;Coords=[LOCATION].[BEL],[TIME].[1979],[FREQUENCY].[A],[SUBJECT].[GDPA_DOLLAR]&amp;ShowOnWeb=true" TargetMode="External"/><Relationship Id="rId209" Type="http://schemas.openxmlformats.org/officeDocument/2006/relationships/hyperlink" Target="http://stats.oecd.org/OECDStat_Metadata/ShowMetadata.ashx?Dataset=REFSERIES&amp;Coords=[LOCATION].[BEL],[TIME].[1980],[FREQUENCY].[A],[SUBJECT].[GDPA_DOLLAR]&amp;ShowOnWeb=true" TargetMode="External"/><Relationship Id="rId210" Type="http://schemas.openxmlformats.org/officeDocument/2006/relationships/hyperlink" Target="http://stats.oecd.org/OECDStat_Metadata/ShowMetadata.ashx?Dataset=REFSERIES&amp;Coords=[LOCATION].[BEL],[TIME].[1981],[FREQUENCY].[A],[SUBJECT].[GDPA_DOLLAR]&amp;ShowOnWeb=true" TargetMode="External"/><Relationship Id="rId211" Type="http://schemas.openxmlformats.org/officeDocument/2006/relationships/hyperlink" Target="http://stats.oecd.org/OECDStat_Metadata/ShowMetadata.ashx?Dataset=REFSERIES&amp;Coords=[LOCATION].[BEL],[TIME].[1982],[FREQUENCY].[A],[SUBJECT].[GDPA_DOLLAR]&amp;ShowOnWeb=true" TargetMode="External"/><Relationship Id="rId212" Type="http://schemas.openxmlformats.org/officeDocument/2006/relationships/hyperlink" Target="http://stats.oecd.org/OECDStat_Metadata/ShowMetadata.ashx?Dataset=REFSERIES&amp;Coords=[LOCATION].[BEL],[TIME].[1983],[FREQUENCY].[A],[SUBJECT].[GDPA_DOLLAR]&amp;ShowOnWeb=true" TargetMode="External"/><Relationship Id="rId213" Type="http://schemas.openxmlformats.org/officeDocument/2006/relationships/hyperlink" Target="http://stats.oecd.org/OECDStat_Metadata/ShowMetadata.ashx?Dataset=REFSERIES&amp;Coords=[LOCATION].[BEL],[TIME].[1984],[FREQUENCY].[A],[SUBJECT].[GDPA_DOLLAR]&amp;ShowOnWeb=true" TargetMode="External"/><Relationship Id="rId214" Type="http://schemas.openxmlformats.org/officeDocument/2006/relationships/hyperlink" Target="http://stats.oecd.org/OECDStat_Metadata/ShowMetadata.ashx?Dataset=REFSERIES&amp;Coords=[LOCATION].[BEL],[TIME].[1985],[FREQUENCY].[A],[SUBJECT].[GDPA_DOLLAR]&amp;ShowOnWeb=true" TargetMode="External"/><Relationship Id="rId215" Type="http://schemas.openxmlformats.org/officeDocument/2006/relationships/hyperlink" Target="http://stats.oecd.org/OECDStat_Metadata/ShowMetadata.ashx?Dataset=REFSERIES&amp;Coords=[LOCATION].[BEL],[TIME].[1986],[FREQUENCY].[A],[SUBJECT].[GDPA_DOLLAR]&amp;ShowOnWeb=true" TargetMode="External"/><Relationship Id="rId216" Type="http://schemas.openxmlformats.org/officeDocument/2006/relationships/hyperlink" Target="http://stats.oecd.org/OECDStat_Metadata/ShowMetadata.ashx?Dataset=REFSERIES&amp;Coords=[LOCATION].[BEL],[TIME].[1987],[FREQUENCY].[A],[SUBJECT].[GDPA_DOLLAR]&amp;ShowOnWeb=true" TargetMode="External"/><Relationship Id="rId217" Type="http://schemas.openxmlformats.org/officeDocument/2006/relationships/hyperlink" Target="http://stats.oecd.org/OECDStat_Metadata/ShowMetadata.ashx?Dataset=REFSERIES&amp;Coords=[LOCATION].[BEL],[TIME].[1988],[FREQUENCY].[A],[SUBJECT].[GDPA_DOLLAR]&amp;ShowOnWeb=true" TargetMode="External"/><Relationship Id="rId218" Type="http://schemas.openxmlformats.org/officeDocument/2006/relationships/hyperlink" Target="http://stats.oecd.org/OECDStat_Metadata/ShowMetadata.ashx?Dataset=REFSERIES&amp;Coords=[LOCATION].[BEL],[TIME].[1989],[FREQUENCY].[A],[SUBJECT].[GDPA_DOLLAR]&amp;ShowOnWeb=true" TargetMode="External"/><Relationship Id="rId219" Type="http://schemas.openxmlformats.org/officeDocument/2006/relationships/hyperlink" Target="http://stats.oecd.org/OECDStat_Metadata/ShowMetadata.ashx?Dataset=REFSERIES&amp;Coords=[LOCATION].[BEL],[TIME].[1990],[FREQUENCY].[A],[SUBJECT].[GDPA_DOLLAR]&amp;ShowOnWeb=true" TargetMode="External"/><Relationship Id="rId220" Type="http://schemas.openxmlformats.org/officeDocument/2006/relationships/hyperlink" Target="http://stats.oecd.org/OECDStat_Metadata/ShowMetadata.ashx?Dataset=REFSERIES&amp;Coords=[LOCATION].[BEL],[TIME].[1991],[FREQUENCY].[A],[SUBJECT].[GDPA_DOLLAR]&amp;ShowOnWeb=true" TargetMode="External"/><Relationship Id="rId221" Type="http://schemas.openxmlformats.org/officeDocument/2006/relationships/hyperlink" Target="http://stats.oecd.org/OECDStat_Metadata/ShowMetadata.ashx?Dataset=REFSERIES&amp;Coords=[LOCATION].[BEL],[TIME].[1992],[FREQUENCY].[A],[SUBJECT].[GDPA_DOLLAR]&amp;ShowOnWeb=true" TargetMode="External"/><Relationship Id="rId222" Type="http://schemas.openxmlformats.org/officeDocument/2006/relationships/hyperlink" Target="http://stats.oecd.org/OECDStat_Metadata/ShowMetadata.ashx?Dataset=REFSERIES&amp;Coords=[LOCATION].[BEL],[TIME].[1993],[FREQUENCY].[A],[SUBJECT].[GDPA_DOLLAR]&amp;ShowOnWeb=true" TargetMode="External"/><Relationship Id="rId223" Type="http://schemas.openxmlformats.org/officeDocument/2006/relationships/hyperlink" Target="http://stats.oecd.org/OECDStat_Metadata/ShowMetadata.ashx?Dataset=REFSERIES&amp;Coords=[LOCATION].[BEL],[TIME].[1994],[FREQUENCY].[A],[SUBJECT].[GDPA_DOLLAR]&amp;ShowOnWeb=true" TargetMode="External"/><Relationship Id="rId224" Type="http://schemas.openxmlformats.org/officeDocument/2006/relationships/hyperlink" Target="http://stats.oecd.org/OECDStat_Metadata/ShowMetadata.ashx?Dataset=REFSERIES&amp;Coords=[LOCATION].[BEL],[TIME].[1995],[FREQUENCY].[A],[SUBJECT].[GDPA_DOLLAR]&amp;ShowOnWeb=true" TargetMode="External"/><Relationship Id="rId225" Type="http://schemas.openxmlformats.org/officeDocument/2006/relationships/hyperlink" Target="http://stats.oecd.org/OECDStat_Metadata/ShowMetadata.ashx?Dataset=REFSERIES&amp;Coords=[LOCATION].[BEL],[TIME].[1996],[FREQUENCY].[A],[SUBJECT].[GDPA_DOLLAR]&amp;ShowOnWeb=true" TargetMode="External"/><Relationship Id="rId226" Type="http://schemas.openxmlformats.org/officeDocument/2006/relationships/hyperlink" Target="http://stats.oecd.org/OECDStat_Metadata/ShowMetadata.ashx?Dataset=REFSERIES&amp;Coords=[LOCATION].[BEL],[TIME].[1997],[FREQUENCY].[A],[SUBJECT].[GDPA_DOLLAR]&amp;ShowOnWeb=true" TargetMode="External"/><Relationship Id="rId227" Type="http://schemas.openxmlformats.org/officeDocument/2006/relationships/hyperlink" Target="http://stats.oecd.org/OECDStat_Metadata/ShowMetadata.ashx?Dataset=REFSERIES&amp;Coords=[LOCATION].[BEL],[TIME].[1998],[FREQUENCY].[A],[SUBJECT].[GDPA_DOLLAR]&amp;ShowOnWeb=true" TargetMode="External"/><Relationship Id="rId228" Type="http://schemas.openxmlformats.org/officeDocument/2006/relationships/hyperlink" Target="http://stats.oecd.org/OECDStat_Metadata/ShowMetadata.ashx?Dataset=REFSERIES&amp;Coords=[LOCATION].[BEL],[TIME].[1999],[FREQUENCY].[A],[SUBJECT].[GDPA_DOLLAR]&amp;ShowOnWeb=true" TargetMode="External"/><Relationship Id="rId229" Type="http://schemas.openxmlformats.org/officeDocument/2006/relationships/hyperlink" Target="http://stats.oecd.org/OECDStat_Metadata/ShowMetadata.ashx?Dataset=REFSERIES&amp;Coords=[LOCATION].[BEL],[TIME].[2000],[FREQUENCY].[A],[SUBJECT].[GDPA_DOLLAR]&amp;ShowOnWeb=true" TargetMode="External"/><Relationship Id="rId230" Type="http://schemas.openxmlformats.org/officeDocument/2006/relationships/hyperlink" Target="http://stats.oecd.org/OECDStat_Metadata/ShowMetadata.ashx?Dataset=REFSERIES&amp;Coords=[LOCATION].[BEL],[TIME].[2001],[FREQUENCY].[A],[SUBJECT].[GDPA_DOLLAR]&amp;ShowOnWeb=true" TargetMode="External"/><Relationship Id="rId231" Type="http://schemas.openxmlformats.org/officeDocument/2006/relationships/hyperlink" Target="http://stats.oecd.org/OECDStat_Metadata/ShowMetadata.ashx?Dataset=REFSERIES&amp;Coords=[LOCATION].[BEL],[TIME].[2002],[FREQUENCY].[A],[SUBJECT].[GDPA_DOLLAR]&amp;ShowOnWeb=true" TargetMode="External"/><Relationship Id="rId232" Type="http://schemas.openxmlformats.org/officeDocument/2006/relationships/hyperlink" Target="http://stats.oecd.org/OECDStat_Metadata/ShowMetadata.ashx?Dataset=REFSERIES&amp;Coords=[LOCATION].[BEL],[TIME].[2003],[FREQUENCY].[A],[SUBJECT].[GDPA_DOLLAR]&amp;ShowOnWeb=true" TargetMode="External"/><Relationship Id="rId233" Type="http://schemas.openxmlformats.org/officeDocument/2006/relationships/hyperlink" Target="http://stats.oecd.org/OECDStat_Metadata/ShowMetadata.ashx?Dataset=REFSERIES&amp;Coords=[LOCATION].[BEL],[TIME].[2004],[FREQUENCY].[A],[SUBJECT].[GDPA_DOLLAR]&amp;ShowOnWeb=true" TargetMode="External"/><Relationship Id="rId234" Type="http://schemas.openxmlformats.org/officeDocument/2006/relationships/hyperlink" Target="http://stats.oecd.org/OECDStat_Metadata/ShowMetadata.ashx?Dataset=REFSERIES&amp;Coords=[LOCATION].[BEL],[TIME].[2005],[FREQUENCY].[A],[SUBJECT].[GDPA_DOLLAR]&amp;ShowOnWeb=true" TargetMode="External"/><Relationship Id="rId235" Type="http://schemas.openxmlformats.org/officeDocument/2006/relationships/hyperlink" Target="http://stats.oecd.org/OECDStat_Metadata/ShowMetadata.ashx?Dataset=REFSERIES&amp;Coords=[LOCATION].[BEL],[TIME].[2006],[FREQUENCY].[A],[SUBJECT].[GDPA_DOLLAR]&amp;ShowOnWeb=true" TargetMode="External"/><Relationship Id="rId236" Type="http://schemas.openxmlformats.org/officeDocument/2006/relationships/hyperlink" Target="http://stats.oecd.org/OECDStat_Metadata/ShowMetadata.ashx?Dataset=REFSERIES&amp;Coords=[LOCATION].[BEL],[TIME].[2007],[FREQUENCY].[A],[SUBJECT].[GDPA_DOLLAR]&amp;ShowOnWeb=true" TargetMode="External"/><Relationship Id="rId237" Type="http://schemas.openxmlformats.org/officeDocument/2006/relationships/hyperlink" Target="http://stats.oecd.org/OECDStat_Metadata/ShowMetadata.ashx?Dataset=REFSERIES&amp;Coords=[LOCATION].[BEL],[TIME].[2008],[FREQUENCY].[A],[SUBJECT].[GDPA_DOLLAR]&amp;ShowOnWeb=true" TargetMode="External"/><Relationship Id="rId238" Type="http://schemas.openxmlformats.org/officeDocument/2006/relationships/hyperlink" Target="http://stats.oecd.org/OECDStat_Metadata/ShowMetadata.ashx?Dataset=REFSERIES&amp;Coords=[LOCATION].[BEL],[TIME].[2009],[FREQUENCY].[A],[SUBJECT].[GDPA_DOLLAR]&amp;ShowOnWeb=true" TargetMode="External"/><Relationship Id="rId239" Type="http://schemas.openxmlformats.org/officeDocument/2006/relationships/hyperlink" Target="http://stats.oecd.org/OECDStat_Metadata/ShowMetadata.ashx?Dataset=REFSERIES&amp;Coords=[LOCATION].[CAN],[TIME].[1970],[FREQUENCY].[A],[SUBJECT].[YPTTTTL1_ST]&amp;ShowOnWeb=true" TargetMode="External"/><Relationship Id="rId240" Type="http://schemas.openxmlformats.org/officeDocument/2006/relationships/hyperlink" Target="http://stats.oecd.org/OECDStat_Metadata/ShowMetadata.ashx?Dataset=REFSERIES&amp;Coords=[LOCATION].[CAN],[TIME].[1971],[FREQUENCY].[A],[SUBJECT].[YPTTTTL1_ST]&amp;ShowOnWeb=true" TargetMode="External"/><Relationship Id="rId241" Type="http://schemas.openxmlformats.org/officeDocument/2006/relationships/hyperlink" Target="http://stats.oecd.org/OECDStat_Metadata/ShowMetadata.ashx?Dataset=REFSERIES&amp;Coords=[LOCATION].[CAN],[TIME].[1972],[FREQUENCY].[A],[SUBJECT].[YPTTTTL1_ST]&amp;ShowOnWeb=true" TargetMode="External"/><Relationship Id="rId242" Type="http://schemas.openxmlformats.org/officeDocument/2006/relationships/hyperlink" Target="http://stats.oecd.org/OECDStat_Metadata/ShowMetadata.ashx?Dataset=REFSERIES&amp;Coords=[LOCATION].[CAN],[TIME].[1973],[FREQUENCY].[A],[SUBJECT].[YPTTTTL1_ST]&amp;ShowOnWeb=true" TargetMode="External"/><Relationship Id="rId243" Type="http://schemas.openxmlformats.org/officeDocument/2006/relationships/hyperlink" Target="http://stats.oecd.org/OECDStat_Metadata/ShowMetadata.ashx?Dataset=REFSERIES&amp;Coords=[LOCATION].[CAN],[TIME].[1974],[FREQUENCY].[A],[SUBJECT].[YPTTTTL1_ST]&amp;ShowOnWeb=true" TargetMode="External"/><Relationship Id="rId244" Type="http://schemas.openxmlformats.org/officeDocument/2006/relationships/hyperlink" Target="http://stats.oecd.org/OECDStat_Metadata/ShowMetadata.ashx?Dataset=REFSERIES&amp;Coords=[LOCATION].[CAN],[TIME].[1975],[FREQUENCY].[A],[SUBJECT].[YPTTTTL1_ST]&amp;ShowOnWeb=true" TargetMode="External"/><Relationship Id="rId245" Type="http://schemas.openxmlformats.org/officeDocument/2006/relationships/hyperlink" Target="http://stats.oecd.org/OECDStat_Metadata/ShowMetadata.ashx?Dataset=REFSERIES&amp;Coords=[LOCATION].[CAN],[TIME].[1976],[FREQUENCY].[A],[SUBJECT].[YPTTTTL1_ST]&amp;ShowOnWeb=true" TargetMode="External"/><Relationship Id="rId246" Type="http://schemas.openxmlformats.org/officeDocument/2006/relationships/hyperlink" Target="http://stats.oecd.org/OECDStat_Metadata/ShowMetadata.ashx?Dataset=REFSERIES&amp;Coords=[LOCATION].[CAN],[TIME].[1977],[FREQUENCY].[A],[SUBJECT].[YPTTTTL1_ST]&amp;ShowOnWeb=true" TargetMode="External"/><Relationship Id="rId247" Type="http://schemas.openxmlformats.org/officeDocument/2006/relationships/hyperlink" Target="http://stats.oecd.org/OECDStat_Metadata/ShowMetadata.ashx?Dataset=REFSERIES&amp;Coords=[LOCATION].[CAN],[TIME].[1978],[FREQUENCY].[A],[SUBJECT].[YPTTTTL1_ST]&amp;ShowOnWeb=true" TargetMode="External"/><Relationship Id="rId248" Type="http://schemas.openxmlformats.org/officeDocument/2006/relationships/hyperlink" Target="http://stats.oecd.org/OECDStat_Metadata/ShowMetadata.ashx?Dataset=REFSERIES&amp;Coords=[LOCATION].[CAN],[TIME].[1979],[FREQUENCY].[A],[SUBJECT].[YPTTTTL1_ST]&amp;ShowOnWeb=true" TargetMode="External"/><Relationship Id="rId249" Type="http://schemas.openxmlformats.org/officeDocument/2006/relationships/hyperlink" Target="http://stats.oecd.org/OECDStat_Metadata/ShowMetadata.ashx?Dataset=REFSERIES&amp;Coords=[LOCATION].[CAN],[TIME].[1980],[FREQUENCY].[A],[SUBJECT].[YPTTTTL1_ST]&amp;ShowOnWeb=true" TargetMode="External"/><Relationship Id="rId250" Type="http://schemas.openxmlformats.org/officeDocument/2006/relationships/hyperlink" Target="http://stats.oecd.org/OECDStat_Metadata/ShowMetadata.ashx?Dataset=REFSERIES&amp;Coords=[LOCATION].[CAN],[TIME].[1981],[FREQUENCY].[A],[SUBJECT].[YPTTTTL1_ST]&amp;ShowOnWeb=true" TargetMode="External"/><Relationship Id="rId251" Type="http://schemas.openxmlformats.org/officeDocument/2006/relationships/hyperlink" Target="http://stats.oecd.org/OECDStat_Metadata/ShowMetadata.ashx?Dataset=REFSERIES&amp;Coords=[LOCATION].[CAN],[TIME].[1982],[FREQUENCY].[A],[SUBJECT].[YPTTTTL1_ST]&amp;ShowOnWeb=true" TargetMode="External"/><Relationship Id="rId252" Type="http://schemas.openxmlformats.org/officeDocument/2006/relationships/hyperlink" Target="http://stats.oecd.org/OECDStat_Metadata/ShowMetadata.ashx?Dataset=REFSERIES&amp;Coords=[LOCATION].[CAN],[TIME].[1983],[FREQUENCY].[A],[SUBJECT].[YPTTTTL1_ST]&amp;ShowOnWeb=true" TargetMode="External"/><Relationship Id="rId253" Type="http://schemas.openxmlformats.org/officeDocument/2006/relationships/hyperlink" Target="http://stats.oecd.org/OECDStat_Metadata/ShowMetadata.ashx?Dataset=REFSERIES&amp;Coords=[LOCATION].[CAN],[TIME].[1984],[FREQUENCY].[A],[SUBJECT].[YPTTTTL1_ST]&amp;ShowOnWeb=true" TargetMode="External"/><Relationship Id="rId254" Type="http://schemas.openxmlformats.org/officeDocument/2006/relationships/hyperlink" Target="http://stats.oecd.org/OECDStat_Metadata/ShowMetadata.ashx?Dataset=REFSERIES&amp;Coords=[LOCATION].[CAN],[TIME].[1985],[FREQUENCY].[A],[SUBJECT].[YPTTTTL1_ST]&amp;ShowOnWeb=true" TargetMode="External"/><Relationship Id="rId255" Type="http://schemas.openxmlformats.org/officeDocument/2006/relationships/hyperlink" Target="http://stats.oecd.org/OECDStat_Metadata/ShowMetadata.ashx?Dataset=REFSERIES&amp;Coords=[LOCATION].[CAN],[TIME].[1986],[FREQUENCY].[A],[SUBJECT].[YPTTTTL1_ST]&amp;ShowOnWeb=true" TargetMode="External"/><Relationship Id="rId256" Type="http://schemas.openxmlformats.org/officeDocument/2006/relationships/hyperlink" Target="http://stats.oecd.org/OECDStat_Metadata/ShowMetadata.ashx?Dataset=REFSERIES&amp;Coords=[LOCATION].[CAN],[TIME].[1987],[FREQUENCY].[A],[SUBJECT].[YPTTTTL1_ST]&amp;ShowOnWeb=true" TargetMode="External"/><Relationship Id="rId257" Type="http://schemas.openxmlformats.org/officeDocument/2006/relationships/hyperlink" Target="http://stats.oecd.org/OECDStat_Metadata/ShowMetadata.ashx?Dataset=REFSERIES&amp;Coords=[LOCATION].[CAN],[TIME].[1988],[FREQUENCY].[A],[SUBJECT].[YPTTTTL1_ST]&amp;ShowOnWeb=true" TargetMode="External"/><Relationship Id="rId258" Type="http://schemas.openxmlformats.org/officeDocument/2006/relationships/hyperlink" Target="http://stats.oecd.org/OECDStat_Metadata/ShowMetadata.ashx?Dataset=REFSERIES&amp;Coords=[LOCATION].[CAN],[TIME].[1989],[FREQUENCY].[A],[SUBJECT].[YPTTTTL1_ST]&amp;ShowOnWeb=true" TargetMode="External"/><Relationship Id="rId259" Type="http://schemas.openxmlformats.org/officeDocument/2006/relationships/hyperlink" Target="http://stats.oecd.org/OECDStat_Metadata/ShowMetadata.ashx?Dataset=REFSERIES&amp;Coords=[LOCATION].[CAN],[TIME].[1990],[FREQUENCY].[A],[SUBJECT].[YPTTTTL1_ST]&amp;ShowOnWeb=true" TargetMode="External"/><Relationship Id="rId260" Type="http://schemas.openxmlformats.org/officeDocument/2006/relationships/hyperlink" Target="http://stats.oecd.org/OECDStat_Metadata/ShowMetadata.ashx?Dataset=REFSERIES&amp;Coords=[LOCATION].[CAN],[TIME].[1991],[FREQUENCY].[A],[SUBJECT].[YPTTTTL1_ST]&amp;ShowOnWeb=true" TargetMode="External"/><Relationship Id="rId261" Type="http://schemas.openxmlformats.org/officeDocument/2006/relationships/hyperlink" Target="http://stats.oecd.org/OECDStat_Metadata/ShowMetadata.ashx?Dataset=REFSERIES&amp;Coords=[LOCATION].[CAN],[TIME].[1992],[FREQUENCY].[A],[SUBJECT].[YPTTTTL1_ST]&amp;ShowOnWeb=true" TargetMode="External"/><Relationship Id="rId262" Type="http://schemas.openxmlformats.org/officeDocument/2006/relationships/hyperlink" Target="http://stats.oecd.org/OECDStat_Metadata/ShowMetadata.ashx?Dataset=REFSERIES&amp;Coords=[LOCATION].[CAN],[TIME].[1993],[FREQUENCY].[A],[SUBJECT].[YPTTTTL1_ST]&amp;ShowOnWeb=true" TargetMode="External"/><Relationship Id="rId263" Type="http://schemas.openxmlformats.org/officeDocument/2006/relationships/hyperlink" Target="http://stats.oecd.org/OECDStat_Metadata/ShowMetadata.ashx?Dataset=REFSERIES&amp;Coords=[LOCATION].[CAN],[TIME].[1994],[FREQUENCY].[A],[SUBJECT].[YPTTTTL1_ST]&amp;ShowOnWeb=true" TargetMode="External"/><Relationship Id="rId264" Type="http://schemas.openxmlformats.org/officeDocument/2006/relationships/hyperlink" Target="http://stats.oecd.org/OECDStat_Metadata/ShowMetadata.ashx?Dataset=REFSERIES&amp;Coords=[LOCATION].[CAN],[TIME].[1995],[FREQUENCY].[A],[SUBJECT].[YPTTTTL1_ST]&amp;ShowOnWeb=true" TargetMode="External"/><Relationship Id="rId265" Type="http://schemas.openxmlformats.org/officeDocument/2006/relationships/hyperlink" Target="http://stats.oecd.org/OECDStat_Metadata/ShowMetadata.ashx?Dataset=REFSERIES&amp;Coords=[LOCATION].[CAN],[TIME].[1996],[FREQUENCY].[A],[SUBJECT].[YPTTTTL1_ST]&amp;ShowOnWeb=true" TargetMode="External"/><Relationship Id="rId266" Type="http://schemas.openxmlformats.org/officeDocument/2006/relationships/hyperlink" Target="http://stats.oecd.org/OECDStat_Metadata/ShowMetadata.ashx?Dataset=REFSERIES&amp;Coords=[LOCATION].[CAN],[TIME].[1997],[FREQUENCY].[A],[SUBJECT].[YPTTTTL1_ST]&amp;ShowOnWeb=true" TargetMode="External"/><Relationship Id="rId267" Type="http://schemas.openxmlformats.org/officeDocument/2006/relationships/hyperlink" Target="http://stats.oecd.org/OECDStat_Metadata/ShowMetadata.ashx?Dataset=REFSERIES&amp;Coords=[LOCATION].[CAN],[TIME].[1998],[FREQUENCY].[A],[SUBJECT].[YPTTTTL1_ST]&amp;ShowOnWeb=true" TargetMode="External"/><Relationship Id="rId268" Type="http://schemas.openxmlformats.org/officeDocument/2006/relationships/hyperlink" Target="http://stats.oecd.org/OECDStat_Metadata/ShowMetadata.ashx?Dataset=REFSERIES&amp;Coords=[LOCATION].[CAN],[TIME].[1999],[FREQUENCY].[A],[SUBJECT].[YPTTTTL1_ST]&amp;ShowOnWeb=true" TargetMode="External"/><Relationship Id="rId269" Type="http://schemas.openxmlformats.org/officeDocument/2006/relationships/hyperlink" Target="http://stats.oecd.org/OECDStat_Metadata/ShowMetadata.ashx?Dataset=REFSERIES&amp;Coords=[LOCATION].[CAN],[TIME].[2000],[FREQUENCY].[A],[SUBJECT].[YPTTTTL1_ST]&amp;ShowOnWeb=true" TargetMode="External"/><Relationship Id="rId270" Type="http://schemas.openxmlformats.org/officeDocument/2006/relationships/hyperlink" Target="http://stats.oecd.org/OECDStat_Metadata/ShowMetadata.ashx?Dataset=REFSERIES&amp;Coords=[LOCATION].[CAN],[TIME].[2001],[FREQUENCY].[A],[SUBJECT].[YPTTTTL1_ST]&amp;ShowOnWeb=true" TargetMode="External"/><Relationship Id="rId271" Type="http://schemas.openxmlformats.org/officeDocument/2006/relationships/hyperlink" Target="http://stats.oecd.org/OECDStat_Metadata/ShowMetadata.ashx?Dataset=REFSERIES&amp;Coords=[LOCATION].[CAN],[TIME].[2002],[FREQUENCY].[A],[SUBJECT].[YPTTTTL1_ST]&amp;ShowOnWeb=true" TargetMode="External"/><Relationship Id="rId272" Type="http://schemas.openxmlformats.org/officeDocument/2006/relationships/hyperlink" Target="http://stats.oecd.org/OECDStat_Metadata/ShowMetadata.ashx?Dataset=REFSERIES&amp;Coords=[LOCATION].[CAN],[TIME].[2003],[FREQUENCY].[A],[SUBJECT].[YPTTTTL1_ST]&amp;ShowOnWeb=true" TargetMode="External"/><Relationship Id="rId273" Type="http://schemas.openxmlformats.org/officeDocument/2006/relationships/hyperlink" Target="http://stats.oecd.org/OECDStat_Metadata/ShowMetadata.ashx?Dataset=REFSERIES&amp;Coords=[LOCATION].[CAN],[TIME].[2004],[FREQUENCY].[A],[SUBJECT].[YPTTTTL1_ST]&amp;ShowOnWeb=true" TargetMode="External"/><Relationship Id="rId274" Type="http://schemas.openxmlformats.org/officeDocument/2006/relationships/hyperlink" Target="http://stats.oecd.org/OECDStat_Metadata/ShowMetadata.ashx?Dataset=REFSERIES&amp;Coords=[LOCATION].[CAN],[TIME].[2005],[FREQUENCY].[A],[SUBJECT].[YPTTTTL1_ST]&amp;ShowOnWeb=true" TargetMode="External"/><Relationship Id="rId275" Type="http://schemas.openxmlformats.org/officeDocument/2006/relationships/hyperlink" Target="http://stats.oecd.org/OECDStat_Metadata/ShowMetadata.ashx?Dataset=REFSERIES&amp;Coords=[LOCATION].[CAN],[TIME].[2006],[FREQUENCY].[A],[SUBJECT].[YPTTTTL1_ST]&amp;ShowOnWeb=true" TargetMode="External"/><Relationship Id="rId276" Type="http://schemas.openxmlformats.org/officeDocument/2006/relationships/hyperlink" Target="http://stats.oecd.org/OECDStat_Metadata/ShowMetadata.ashx?Dataset=REFSERIES&amp;Coords=[LOCATION].[CAN],[TIME].[2007],[FREQUENCY].[A],[SUBJECT].[YPTTTTL1_ST]&amp;ShowOnWeb=true" TargetMode="External"/><Relationship Id="rId277" Type="http://schemas.openxmlformats.org/officeDocument/2006/relationships/hyperlink" Target="http://stats.oecd.org/OECDStat_Metadata/ShowMetadata.ashx?Dataset=REFSERIES&amp;Coords=[LOCATION].[CAN],[TIME].[2008],[FREQUENCY].[A],[SUBJECT].[YPTTTTL1_ST]&amp;ShowOnWeb=true" TargetMode="External"/><Relationship Id="rId278" Type="http://schemas.openxmlformats.org/officeDocument/2006/relationships/hyperlink" Target="http://stats.oecd.org/OECDStat_Metadata/ShowMetadata.ashx?Dataset=REFSERIES&amp;Coords=[LOCATION].[CAN],[TIME].[1970],[FREQUENCY].[A],[SUBJECT].[GDPA_DOLLAR]&amp;ShowOnWeb=true" TargetMode="External"/><Relationship Id="rId279" Type="http://schemas.openxmlformats.org/officeDocument/2006/relationships/hyperlink" Target="http://stats.oecd.org/OECDStat_Metadata/ShowMetadata.ashx?Dataset=REFSERIES&amp;Coords=[LOCATION].[CAN],[TIME].[1971],[FREQUENCY].[A],[SUBJECT].[GDPA_DOLLAR]&amp;ShowOnWeb=true" TargetMode="External"/><Relationship Id="rId280" Type="http://schemas.openxmlformats.org/officeDocument/2006/relationships/hyperlink" Target="http://stats.oecd.org/OECDStat_Metadata/ShowMetadata.ashx?Dataset=REFSERIES&amp;Coords=[LOCATION].[CAN],[TIME].[1972],[FREQUENCY].[A],[SUBJECT].[GDPA_DOLLAR]&amp;ShowOnWeb=true" TargetMode="External"/><Relationship Id="rId281" Type="http://schemas.openxmlformats.org/officeDocument/2006/relationships/hyperlink" Target="http://stats.oecd.org/OECDStat_Metadata/ShowMetadata.ashx?Dataset=REFSERIES&amp;Coords=[LOCATION].[CAN],[TIME].[1973],[FREQUENCY].[A],[SUBJECT].[GDPA_DOLLAR]&amp;ShowOnWeb=true" TargetMode="External"/><Relationship Id="rId282" Type="http://schemas.openxmlformats.org/officeDocument/2006/relationships/hyperlink" Target="http://stats.oecd.org/OECDStat_Metadata/ShowMetadata.ashx?Dataset=REFSERIES&amp;Coords=[LOCATION].[CAN],[TIME].[1974],[FREQUENCY].[A],[SUBJECT].[GDPA_DOLLAR]&amp;ShowOnWeb=true" TargetMode="External"/><Relationship Id="rId283" Type="http://schemas.openxmlformats.org/officeDocument/2006/relationships/hyperlink" Target="http://stats.oecd.org/OECDStat_Metadata/ShowMetadata.ashx?Dataset=REFSERIES&amp;Coords=[LOCATION].[CAN],[TIME].[1975],[FREQUENCY].[A],[SUBJECT].[GDPA_DOLLAR]&amp;ShowOnWeb=true" TargetMode="External"/><Relationship Id="rId284" Type="http://schemas.openxmlformats.org/officeDocument/2006/relationships/hyperlink" Target="http://stats.oecd.org/OECDStat_Metadata/ShowMetadata.ashx?Dataset=REFSERIES&amp;Coords=[LOCATION].[CAN],[TIME].[1976],[FREQUENCY].[A],[SUBJECT].[GDPA_DOLLAR]&amp;ShowOnWeb=true" TargetMode="External"/><Relationship Id="rId285" Type="http://schemas.openxmlformats.org/officeDocument/2006/relationships/hyperlink" Target="http://stats.oecd.org/OECDStat_Metadata/ShowMetadata.ashx?Dataset=REFSERIES&amp;Coords=[LOCATION].[CAN],[TIME].[1977],[FREQUENCY].[A],[SUBJECT].[GDPA_DOLLAR]&amp;ShowOnWeb=true" TargetMode="External"/><Relationship Id="rId286" Type="http://schemas.openxmlformats.org/officeDocument/2006/relationships/hyperlink" Target="http://stats.oecd.org/OECDStat_Metadata/ShowMetadata.ashx?Dataset=REFSERIES&amp;Coords=[LOCATION].[CAN],[TIME].[1978],[FREQUENCY].[A],[SUBJECT].[GDPA_DOLLAR]&amp;ShowOnWeb=true" TargetMode="External"/><Relationship Id="rId287" Type="http://schemas.openxmlformats.org/officeDocument/2006/relationships/hyperlink" Target="http://stats.oecd.org/OECDStat_Metadata/ShowMetadata.ashx?Dataset=REFSERIES&amp;Coords=[LOCATION].[CAN],[TIME].[1979],[FREQUENCY].[A],[SUBJECT].[GDPA_DOLLAR]&amp;ShowOnWeb=true" TargetMode="External"/><Relationship Id="rId288" Type="http://schemas.openxmlformats.org/officeDocument/2006/relationships/hyperlink" Target="http://stats.oecd.org/OECDStat_Metadata/ShowMetadata.ashx?Dataset=REFSERIES&amp;Coords=[LOCATION].[CAN],[TIME].[1980],[FREQUENCY].[A],[SUBJECT].[GDPA_DOLLAR]&amp;ShowOnWeb=true" TargetMode="External"/><Relationship Id="rId289" Type="http://schemas.openxmlformats.org/officeDocument/2006/relationships/hyperlink" Target="http://stats.oecd.org/OECDStat_Metadata/ShowMetadata.ashx?Dataset=REFSERIES&amp;Coords=[LOCATION].[CAN],[TIME].[1981],[FREQUENCY].[A],[SUBJECT].[GDPA_DOLLAR]&amp;ShowOnWeb=true" TargetMode="External"/><Relationship Id="rId290" Type="http://schemas.openxmlformats.org/officeDocument/2006/relationships/hyperlink" Target="http://stats.oecd.org/OECDStat_Metadata/ShowMetadata.ashx?Dataset=REFSERIES&amp;Coords=[LOCATION].[CAN],[TIME].[1982],[FREQUENCY].[A],[SUBJECT].[GDPA_DOLLAR]&amp;ShowOnWeb=true" TargetMode="External"/><Relationship Id="rId291" Type="http://schemas.openxmlformats.org/officeDocument/2006/relationships/hyperlink" Target="http://stats.oecd.org/OECDStat_Metadata/ShowMetadata.ashx?Dataset=REFSERIES&amp;Coords=[LOCATION].[CAN],[TIME].[1983],[FREQUENCY].[A],[SUBJECT].[GDPA_DOLLAR]&amp;ShowOnWeb=true" TargetMode="External"/><Relationship Id="rId292" Type="http://schemas.openxmlformats.org/officeDocument/2006/relationships/hyperlink" Target="http://stats.oecd.org/OECDStat_Metadata/ShowMetadata.ashx?Dataset=REFSERIES&amp;Coords=[LOCATION].[CAN],[TIME].[1984],[FREQUENCY].[A],[SUBJECT].[GDPA_DOLLAR]&amp;ShowOnWeb=true" TargetMode="External"/><Relationship Id="rId293" Type="http://schemas.openxmlformats.org/officeDocument/2006/relationships/hyperlink" Target="http://stats.oecd.org/OECDStat_Metadata/ShowMetadata.ashx?Dataset=REFSERIES&amp;Coords=[LOCATION].[CAN],[TIME].[1985],[FREQUENCY].[A],[SUBJECT].[GDPA_DOLLAR]&amp;ShowOnWeb=true" TargetMode="External"/><Relationship Id="rId294" Type="http://schemas.openxmlformats.org/officeDocument/2006/relationships/hyperlink" Target="http://stats.oecd.org/OECDStat_Metadata/ShowMetadata.ashx?Dataset=REFSERIES&amp;Coords=[LOCATION].[CAN],[TIME].[1986],[FREQUENCY].[A],[SUBJECT].[GDPA_DOLLAR]&amp;ShowOnWeb=true" TargetMode="External"/><Relationship Id="rId295" Type="http://schemas.openxmlformats.org/officeDocument/2006/relationships/hyperlink" Target="http://stats.oecd.org/OECDStat_Metadata/ShowMetadata.ashx?Dataset=REFSERIES&amp;Coords=[LOCATION].[CAN],[TIME].[1987],[FREQUENCY].[A],[SUBJECT].[GDPA_DOLLAR]&amp;ShowOnWeb=true" TargetMode="External"/><Relationship Id="rId296" Type="http://schemas.openxmlformats.org/officeDocument/2006/relationships/hyperlink" Target="http://stats.oecd.org/OECDStat_Metadata/ShowMetadata.ashx?Dataset=REFSERIES&amp;Coords=[LOCATION].[CAN],[TIME].[1988],[FREQUENCY].[A],[SUBJECT].[GDPA_DOLLAR]&amp;ShowOnWeb=true" TargetMode="External"/><Relationship Id="rId297" Type="http://schemas.openxmlformats.org/officeDocument/2006/relationships/hyperlink" Target="http://stats.oecd.org/OECDStat_Metadata/ShowMetadata.ashx?Dataset=REFSERIES&amp;Coords=[LOCATION].[CAN],[TIME].[1989],[FREQUENCY].[A],[SUBJECT].[GDPA_DOLLAR]&amp;ShowOnWeb=true" TargetMode="External"/><Relationship Id="rId298" Type="http://schemas.openxmlformats.org/officeDocument/2006/relationships/hyperlink" Target="http://stats.oecd.org/OECDStat_Metadata/ShowMetadata.ashx?Dataset=REFSERIES&amp;Coords=[LOCATION].[CAN],[TIME].[1990],[FREQUENCY].[A],[SUBJECT].[GDPA_DOLLAR]&amp;ShowOnWeb=true" TargetMode="External"/><Relationship Id="rId299" Type="http://schemas.openxmlformats.org/officeDocument/2006/relationships/hyperlink" Target="http://stats.oecd.org/OECDStat_Metadata/ShowMetadata.ashx?Dataset=REFSERIES&amp;Coords=[LOCATION].[CAN],[TIME].[1991],[FREQUENCY].[A],[SUBJECT].[GDPA_DOLLAR]&amp;ShowOnWeb=true" TargetMode="External"/><Relationship Id="rId300" Type="http://schemas.openxmlformats.org/officeDocument/2006/relationships/hyperlink" Target="http://stats.oecd.org/OECDStat_Metadata/ShowMetadata.ashx?Dataset=REFSERIES&amp;Coords=[LOCATION].[CAN],[TIME].[1992],[FREQUENCY].[A],[SUBJECT].[GDPA_DOLLAR]&amp;ShowOnWeb=true" TargetMode="External"/><Relationship Id="rId301" Type="http://schemas.openxmlformats.org/officeDocument/2006/relationships/hyperlink" Target="http://stats.oecd.org/OECDStat_Metadata/ShowMetadata.ashx?Dataset=REFSERIES&amp;Coords=[LOCATION].[CAN],[TIME].[1993],[FREQUENCY].[A],[SUBJECT].[GDPA_DOLLAR]&amp;ShowOnWeb=true" TargetMode="External"/><Relationship Id="rId302" Type="http://schemas.openxmlformats.org/officeDocument/2006/relationships/hyperlink" Target="http://stats.oecd.org/OECDStat_Metadata/ShowMetadata.ashx?Dataset=REFSERIES&amp;Coords=[LOCATION].[CAN],[TIME].[1994],[FREQUENCY].[A],[SUBJECT].[GDPA_DOLLAR]&amp;ShowOnWeb=true" TargetMode="External"/><Relationship Id="rId303" Type="http://schemas.openxmlformats.org/officeDocument/2006/relationships/hyperlink" Target="http://stats.oecd.org/OECDStat_Metadata/ShowMetadata.ashx?Dataset=REFSERIES&amp;Coords=[LOCATION].[CAN],[TIME].[1995],[FREQUENCY].[A],[SUBJECT].[GDPA_DOLLAR]&amp;ShowOnWeb=true" TargetMode="External"/><Relationship Id="rId304" Type="http://schemas.openxmlformats.org/officeDocument/2006/relationships/hyperlink" Target="http://stats.oecd.org/OECDStat_Metadata/ShowMetadata.ashx?Dataset=REFSERIES&amp;Coords=[LOCATION].[CAN],[TIME].[1996],[FREQUENCY].[A],[SUBJECT].[GDPA_DOLLAR]&amp;ShowOnWeb=true" TargetMode="External"/><Relationship Id="rId305" Type="http://schemas.openxmlformats.org/officeDocument/2006/relationships/hyperlink" Target="http://stats.oecd.org/OECDStat_Metadata/ShowMetadata.ashx?Dataset=REFSERIES&amp;Coords=[LOCATION].[CAN],[TIME].[1997],[FREQUENCY].[A],[SUBJECT].[GDPA_DOLLAR]&amp;ShowOnWeb=true" TargetMode="External"/><Relationship Id="rId306" Type="http://schemas.openxmlformats.org/officeDocument/2006/relationships/hyperlink" Target="http://stats.oecd.org/OECDStat_Metadata/ShowMetadata.ashx?Dataset=REFSERIES&amp;Coords=[LOCATION].[CAN],[TIME].[1998],[FREQUENCY].[A],[SUBJECT].[GDPA_DOLLAR]&amp;ShowOnWeb=true" TargetMode="External"/><Relationship Id="rId307" Type="http://schemas.openxmlformats.org/officeDocument/2006/relationships/hyperlink" Target="http://stats.oecd.org/OECDStat_Metadata/ShowMetadata.ashx?Dataset=REFSERIES&amp;Coords=[LOCATION].[CAN],[TIME].[1999],[FREQUENCY].[A],[SUBJECT].[GDPA_DOLLAR]&amp;ShowOnWeb=true" TargetMode="External"/><Relationship Id="rId308" Type="http://schemas.openxmlformats.org/officeDocument/2006/relationships/hyperlink" Target="http://stats.oecd.org/OECDStat_Metadata/ShowMetadata.ashx?Dataset=REFSERIES&amp;Coords=[LOCATION].[CAN],[TIME].[2000],[FREQUENCY].[A],[SUBJECT].[GDPA_DOLLAR]&amp;ShowOnWeb=true" TargetMode="External"/><Relationship Id="rId309" Type="http://schemas.openxmlformats.org/officeDocument/2006/relationships/hyperlink" Target="http://stats.oecd.org/OECDStat_Metadata/ShowMetadata.ashx?Dataset=REFSERIES&amp;Coords=[LOCATION].[CAN],[TIME].[2001],[FREQUENCY].[A],[SUBJECT].[GDPA_DOLLAR]&amp;ShowOnWeb=true" TargetMode="External"/><Relationship Id="rId310" Type="http://schemas.openxmlformats.org/officeDocument/2006/relationships/hyperlink" Target="http://stats.oecd.org/OECDStat_Metadata/ShowMetadata.ashx?Dataset=REFSERIES&amp;Coords=[LOCATION].[CAN],[TIME].[2002],[FREQUENCY].[A],[SUBJECT].[GDPA_DOLLAR]&amp;ShowOnWeb=true" TargetMode="External"/><Relationship Id="rId311" Type="http://schemas.openxmlformats.org/officeDocument/2006/relationships/hyperlink" Target="http://stats.oecd.org/OECDStat_Metadata/ShowMetadata.ashx?Dataset=REFSERIES&amp;Coords=[LOCATION].[CAN],[TIME].[2003],[FREQUENCY].[A],[SUBJECT].[GDPA_DOLLAR]&amp;ShowOnWeb=true" TargetMode="External"/><Relationship Id="rId312" Type="http://schemas.openxmlformats.org/officeDocument/2006/relationships/hyperlink" Target="http://stats.oecd.org/OECDStat_Metadata/ShowMetadata.ashx?Dataset=REFSERIES&amp;Coords=[LOCATION].[CAN],[TIME].[2004],[FREQUENCY].[A],[SUBJECT].[GDPA_DOLLAR]&amp;ShowOnWeb=true" TargetMode="External"/><Relationship Id="rId313" Type="http://schemas.openxmlformats.org/officeDocument/2006/relationships/hyperlink" Target="http://stats.oecd.org/OECDStat_Metadata/ShowMetadata.ashx?Dataset=REFSERIES&amp;Coords=[LOCATION].[CAN],[TIME].[2005],[FREQUENCY].[A],[SUBJECT].[GDPA_DOLLAR]&amp;ShowOnWeb=true" TargetMode="External"/><Relationship Id="rId314" Type="http://schemas.openxmlformats.org/officeDocument/2006/relationships/hyperlink" Target="http://stats.oecd.org/OECDStat_Metadata/ShowMetadata.ashx?Dataset=REFSERIES&amp;Coords=[LOCATION].[CAN],[TIME].[2006],[FREQUENCY].[A],[SUBJECT].[GDPA_DOLLAR]&amp;ShowOnWeb=true" TargetMode="External"/><Relationship Id="rId315" Type="http://schemas.openxmlformats.org/officeDocument/2006/relationships/hyperlink" Target="http://stats.oecd.org/OECDStat_Metadata/ShowMetadata.ashx?Dataset=REFSERIES&amp;Coords=[LOCATION].[CAN],[TIME].[2007],[FREQUENCY].[A],[SUBJECT].[GDPA_DOLLAR]&amp;ShowOnWeb=true" TargetMode="External"/><Relationship Id="rId316" Type="http://schemas.openxmlformats.org/officeDocument/2006/relationships/hyperlink" Target="http://stats.oecd.org/OECDStat_Metadata/ShowMetadata.ashx?Dataset=REFSERIES&amp;Coords=[LOCATION].[CAN],[TIME].[2008],[FREQUENCY].[A],[SUBJECT].[GDPA_DOLLAR]&amp;ShowOnWeb=true" TargetMode="External"/><Relationship Id="rId317" Type="http://schemas.openxmlformats.org/officeDocument/2006/relationships/hyperlink" Target="http://stats.oecd.org/OECDStat_Metadata/ShowMetadata.ashx?Dataset=REFSERIES&amp;Coords=[LOCATION].[CZE]&amp;ShowOnWeb=true&amp;Lang=en" TargetMode="External"/><Relationship Id="rId318" Type="http://schemas.openxmlformats.org/officeDocument/2006/relationships/hyperlink" Target="http://stats.oecd.org/OECDStat_Metadata/ShowMetadata.ashx?Dataset=REFSERIES&amp;Coords=[LOCATION].[CZE],[TIME].[1970],[FREQUENCY].[A],[SUBJECT].[YPTTTTL1_ST]&amp;ShowOnWeb=true" TargetMode="External"/><Relationship Id="rId319" Type="http://schemas.openxmlformats.org/officeDocument/2006/relationships/hyperlink" Target="http://stats.oecd.org/OECDStat_Metadata/ShowMetadata.ashx?Dataset=REFSERIES&amp;Coords=[LOCATION].[CZE],[TIME].[1971],[FREQUENCY].[A],[SUBJECT].[YPTTTTL1_ST]&amp;ShowOnWeb=true" TargetMode="External"/><Relationship Id="rId320" Type="http://schemas.openxmlformats.org/officeDocument/2006/relationships/hyperlink" Target="http://stats.oecd.org/OECDStat_Metadata/ShowMetadata.ashx?Dataset=REFSERIES&amp;Coords=[LOCATION].[CZE],[TIME].[1972],[FREQUENCY].[A],[SUBJECT].[YPTTTTL1_ST]&amp;ShowOnWeb=true" TargetMode="External"/><Relationship Id="rId321" Type="http://schemas.openxmlformats.org/officeDocument/2006/relationships/hyperlink" Target="http://stats.oecd.org/OECDStat_Metadata/ShowMetadata.ashx?Dataset=REFSERIES&amp;Coords=[LOCATION].[CZE],[TIME].[1973],[FREQUENCY].[A],[SUBJECT].[YPTTTTL1_ST]&amp;ShowOnWeb=true" TargetMode="External"/><Relationship Id="rId322" Type="http://schemas.openxmlformats.org/officeDocument/2006/relationships/hyperlink" Target="http://stats.oecd.org/OECDStat_Metadata/ShowMetadata.ashx?Dataset=REFSERIES&amp;Coords=[LOCATION].[CZE],[TIME].[1974],[FREQUENCY].[A],[SUBJECT].[YPTTTTL1_ST]&amp;ShowOnWeb=true" TargetMode="External"/><Relationship Id="rId323" Type="http://schemas.openxmlformats.org/officeDocument/2006/relationships/hyperlink" Target="http://stats.oecd.org/OECDStat_Metadata/ShowMetadata.ashx?Dataset=REFSERIES&amp;Coords=[LOCATION].[CZE],[TIME].[1975],[FREQUENCY].[A],[SUBJECT].[YPTTTTL1_ST]&amp;ShowOnWeb=true" TargetMode="External"/><Relationship Id="rId324" Type="http://schemas.openxmlformats.org/officeDocument/2006/relationships/hyperlink" Target="http://stats.oecd.org/OECDStat_Metadata/ShowMetadata.ashx?Dataset=REFSERIES&amp;Coords=[LOCATION].[CZE],[TIME].[1976],[FREQUENCY].[A],[SUBJECT].[YPTTTTL1_ST]&amp;ShowOnWeb=true" TargetMode="External"/><Relationship Id="rId325" Type="http://schemas.openxmlformats.org/officeDocument/2006/relationships/hyperlink" Target="http://stats.oecd.org/OECDStat_Metadata/ShowMetadata.ashx?Dataset=REFSERIES&amp;Coords=[LOCATION].[CZE],[TIME].[1977],[FREQUENCY].[A],[SUBJECT].[YPTTTTL1_ST]&amp;ShowOnWeb=true" TargetMode="External"/><Relationship Id="rId326" Type="http://schemas.openxmlformats.org/officeDocument/2006/relationships/hyperlink" Target="http://stats.oecd.org/OECDStat_Metadata/ShowMetadata.ashx?Dataset=REFSERIES&amp;Coords=[LOCATION].[CZE],[TIME].[1978],[FREQUENCY].[A],[SUBJECT].[YPTTTTL1_ST]&amp;ShowOnWeb=true" TargetMode="External"/><Relationship Id="rId327" Type="http://schemas.openxmlformats.org/officeDocument/2006/relationships/hyperlink" Target="http://stats.oecd.org/OECDStat_Metadata/ShowMetadata.ashx?Dataset=REFSERIES&amp;Coords=[LOCATION].[CZE],[TIME].[1979],[FREQUENCY].[A],[SUBJECT].[YPTTTTL1_ST]&amp;ShowOnWeb=true" TargetMode="External"/><Relationship Id="rId328" Type="http://schemas.openxmlformats.org/officeDocument/2006/relationships/hyperlink" Target="http://stats.oecd.org/OECDStat_Metadata/ShowMetadata.ashx?Dataset=REFSERIES&amp;Coords=[LOCATION].[CZE],[TIME].[1980],[FREQUENCY].[A],[SUBJECT].[YPTTTTL1_ST]&amp;ShowOnWeb=true" TargetMode="External"/><Relationship Id="rId329" Type="http://schemas.openxmlformats.org/officeDocument/2006/relationships/hyperlink" Target="http://stats.oecd.org/OECDStat_Metadata/ShowMetadata.ashx?Dataset=REFSERIES&amp;Coords=[LOCATION].[CZE],[TIME].[1981],[FREQUENCY].[A],[SUBJECT].[YPTTTTL1_ST]&amp;ShowOnWeb=true" TargetMode="External"/><Relationship Id="rId330" Type="http://schemas.openxmlformats.org/officeDocument/2006/relationships/hyperlink" Target="http://stats.oecd.org/OECDStat_Metadata/ShowMetadata.ashx?Dataset=REFSERIES&amp;Coords=[LOCATION].[CZE],[TIME].[1982],[FREQUENCY].[A],[SUBJECT].[YPTTTTL1_ST]&amp;ShowOnWeb=true" TargetMode="External"/><Relationship Id="rId331" Type="http://schemas.openxmlformats.org/officeDocument/2006/relationships/hyperlink" Target="http://stats.oecd.org/OECDStat_Metadata/ShowMetadata.ashx?Dataset=REFSERIES&amp;Coords=[LOCATION].[CZE],[TIME].[1983],[FREQUENCY].[A],[SUBJECT].[YPTTTTL1_ST]&amp;ShowOnWeb=true" TargetMode="External"/><Relationship Id="rId332" Type="http://schemas.openxmlformats.org/officeDocument/2006/relationships/hyperlink" Target="http://stats.oecd.org/OECDStat_Metadata/ShowMetadata.ashx?Dataset=REFSERIES&amp;Coords=[LOCATION].[CZE],[TIME].[1984],[FREQUENCY].[A],[SUBJECT].[YPTTTTL1_ST]&amp;ShowOnWeb=true" TargetMode="External"/><Relationship Id="rId333" Type="http://schemas.openxmlformats.org/officeDocument/2006/relationships/hyperlink" Target="http://stats.oecd.org/OECDStat_Metadata/ShowMetadata.ashx?Dataset=REFSERIES&amp;Coords=[LOCATION].[CZE],[TIME].[1985],[FREQUENCY].[A],[SUBJECT].[YPTTTTL1_ST]&amp;ShowOnWeb=true" TargetMode="External"/><Relationship Id="rId334" Type="http://schemas.openxmlformats.org/officeDocument/2006/relationships/hyperlink" Target="http://stats.oecd.org/OECDStat_Metadata/ShowMetadata.ashx?Dataset=REFSERIES&amp;Coords=[LOCATION].[CZE],[TIME].[1986],[FREQUENCY].[A],[SUBJECT].[YPTTTTL1_ST]&amp;ShowOnWeb=true" TargetMode="External"/><Relationship Id="rId335" Type="http://schemas.openxmlformats.org/officeDocument/2006/relationships/hyperlink" Target="http://stats.oecd.org/OECDStat_Metadata/ShowMetadata.ashx?Dataset=REFSERIES&amp;Coords=[LOCATION].[CZE],[TIME].[1987],[FREQUENCY].[A],[SUBJECT].[YPTTTTL1_ST]&amp;ShowOnWeb=true" TargetMode="External"/><Relationship Id="rId336" Type="http://schemas.openxmlformats.org/officeDocument/2006/relationships/hyperlink" Target="http://stats.oecd.org/OECDStat_Metadata/ShowMetadata.ashx?Dataset=REFSERIES&amp;Coords=[LOCATION].[CZE],[TIME].[1988],[FREQUENCY].[A],[SUBJECT].[YPTTTTL1_ST]&amp;ShowOnWeb=true" TargetMode="External"/><Relationship Id="rId337" Type="http://schemas.openxmlformats.org/officeDocument/2006/relationships/hyperlink" Target="http://stats.oecd.org/OECDStat_Metadata/ShowMetadata.ashx?Dataset=REFSERIES&amp;Coords=[LOCATION].[CZE],[TIME].[1989],[FREQUENCY].[A],[SUBJECT].[YPTTTTL1_ST]&amp;ShowOnWeb=true" TargetMode="External"/><Relationship Id="rId338" Type="http://schemas.openxmlformats.org/officeDocument/2006/relationships/hyperlink" Target="http://stats.oecd.org/OECDStat_Metadata/ShowMetadata.ashx?Dataset=REFSERIES&amp;Coords=[LOCATION].[CZE],[TIME].[1990],[FREQUENCY].[A],[SUBJECT].[YPTTTTL1_ST]&amp;ShowOnWeb=true" TargetMode="External"/><Relationship Id="rId339" Type="http://schemas.openxmlformats.org/officeDocument/2006/relationships/hyperlink" Target="http://stats.oecd.org/OECDStat_Metadata/ShowMetadata.ashx?Dataset=REFSERIES&amp;Coords=[LOCATION].[CZE],[TIME].[1991],[FREQUENCY].[A],[SUBJECT].[YPTTTTL1_ST]&amp;ShowOnWeb=true" TargetMode="External"/><Relationship Id="rId340" Type="http://schemas.openxmlformats.org/officeDocument/2006/relationships/hyperlink" Target="http://stats.oecd.org/OECDStat_Metadata/ShowMetadata.ashx?Dataset=REFSERIES&amp;Coords=[LOCATION].[CZE],[TIME].[1992],[FREQUENCY].[A],[SUBJECT].[YPTTTTL1_ST]&amp;ShowOnWeb=true" TargetMode="External"/><Relationship Id="rId341" Type="http://schemas.openxmlformats.org/officeDocument/2006/relationships/hyperlink" Target="http://stats.oecd.org/OECDStat_Metadata/ShowMetadata.ashx?Dataset=REFSERIES&amp;Coords=[LOCATION].[CZE],[TIME].[1993],[FREQUENCY].[A],[SUBJECT].[YPTTTTL1_ST]&amp;ShowOnWeb=true" TargetMode="External"/><Relationship Id="rId342" Type="http://schemas.openxmlformats.org/officeDocument/2006/relationships/hyperlink" Target="http://stats.oecd.org/OECDStat_Metadata/ShowMetadata.ashx?Dataset=REFSERIES&amp;Coords=[LOCATION].[CZE],[TIME].[1994],[FREQUENCY].[A],[SUBJECT].[YPTTTTL1_ST]&amp;ShowOnWeb=true" TargetMode="External"/><Relationship Id="rId343" Type="http://schemas.openxmlformats.org/officeDocument/2006/relationships/hyperlink" Target="http://stats.oecd.org/OECDStat_Metadata/ShowMetadata.ashx?Dataset=REFSERIES&amp;Coords=[LOCATION].[CZE],[TIME].[1995],[FREQUENCY].[A],[SUBJECT].[YPTTTTL1_ST]&amp;ShowOnWeb=true" TargetMode="External"/><Relationship Id="rId344" Type="http://schemas.openxmlformats.org/officeDocument/2006/relationships/hyperlink" Target="http://stats.oecd.org/OECDStat_Metadata/ShowMetadata.ashx?Dataset=REFSERIES&amp;Coords=[LOCATION].[CZE],[TIME].[1996],[FREQUENCY].[A],[SUBJECT].[YPTTTTL1_ST]&amp;ShowOnWeb=true" TargetMode="External"/><Relationship Id="rId345" Type="http://schemas.openxmlformats.org/officeDocument/2006/relationships/hyperlink" Target="http://stats.oecd.org/OECDStat_Metadata/ShowMetadata.ashx?Dataset=REFSERIES&amp;Coords=[LOCATION].[CZE],[TIME].[1997],[FREQUENCY].[A],[SUBJECT].[YPTTTTL1_ST]&amp;ShowOnWeb=true" TargetMode="External"/><Relationship Id="rId346" Type="http://schemas.openxmlformats.org/officeDocument/2006/relationships/hyperlink" Target="http://stats.oecd.org/OECDStat_Metadata/ShowMetadata.ashx?Dataset=REFSERIES&amp;Coords=[LOCATION].[CZE],[TIME].[1998],[FREQUENCY].[A],[SUBJECT].[YPTTTTL1_ST]&amp;ShowOnWeb=true" TargetMode="External"/><Relationship Id="rId347" Type="http://schemas.openxmlformats.org/officeDocument/2006/relationships/hyperlink" Target="http://stats.oecd.org/OECDStat_Metadata/ShowMetadata.ashx?Dataset=REFSERIES&amp;Coords=[LOCATION].[CZE],[TIME].[1999],[FREQUENCY].[A],[SUBJECT].[YPTTTTL1_ST]&amp;ShowOnWeb=true" TargetMode="External"/><Relationship Id="rId348" Type="http://schemas.openxmlformats.org/officeDocument/2006/relationships/hyperlink" Target="http://stats.oecd.org/OECDStat_Metadata/ShowMetadata.ashx?Dataset=REFSERIES&amp;Coords=[LOCATION].[CZE],[TIME].[2000],[FREQUENCY].[A],[SUBJECT].[YPTTTTL1_ST]&amp;ShowOnWeb=true" TargetMode="External"/><Relationship Id="rId349" Type="http://schemas.openxmlformats.org/officeDocument/2006/relationships/hyperlink" Target="http://stats.oecd.org/OECDStat_Metadata/ShowMetadata.ashx?Dataset=REFSERIES&amp;Coords=[LOCATION].[CZE],[TIME].[2001],[FREQUENCY].[A],[SUBJECT].[YPTTTTL1_ST]&amp;ShowOnWeb=true" TargetMode="External"/><Relationship Id="rId350" Type="http://schemas.openxmlformats.org/officeDocument/2006/relationships/hyperlink" Target="http://stats.oecd.org/OECDStat_Metadata/ShowMetadata.ashx?Dataset=REFSERIES&amp;Coords=[LOCATION].[CZE],[TIME].[2002],[FREQUENCY].[A],[SUBJECT].[YPTTTTL1_ST]&amp;ShowOnWeb=true" TargetMode="External"/><Relationship Id="rId351" Type="http://schemas.openxmlformats.org/officeDocument/2006/relationships/hyperlink" Target="http://stats.oecd.org/OECDStat_Metadata/ShowMetadata.ashx?Dataset=REFSERIES&amp;Coords=[LOCATION].[CZE],[TIME].[2003],[FREQUENCY].[A],[SUBJECT].[YPTTTTL1_ST]&amp;ShowOnWeb=true" TargetMode="External"/><Relationship Id="rId352" Type="http://schemas.openxmlformats.org/officeDocument/2006/relationships/hyperlink" Target="http://stats.oecd.org/OECDStat_Metadata/ShowMetadata.ashx?Dataset=REFSERIES&amp;Coords=[LOCATION].[CZE],[TIME].[2004],[FREQUENCY].[A],[SUBJECT].[YPTTTTL1_ST]&amp;ShowOnWeb=true" TargetMode="External"/><Relationship Id="rId353" Type="http://schemas.openxmlformats.org/officeDocument/2006/relationships/hyperlink" Target="http://stats.oecd.org/OECDStat_Metadata/ShowMetadata.ashx?Dataset=REFSERIES&amp;Coords=[LOCATION].[CZE],[TIME].[2005],[FREQUENCY].[A],[SUBJECT].[YPTTTTL1_ST]&amp;ShowOnWeb=true" TargetMode="External"/><Relationship Id="rId354" Type="http://schemas.openxmlformats.org/officeDocument/2006/relationships/hyperlink" Target="http://stats.oecd.org/OECDStat_Metadata/ShowMetadata.ashx?Dataset=REFSERIES&amp;Coords=[LOCATION].[CZE],[TIME].[2006],[FREQUENCY].[A],[SUBJECT].[YPTTTTL1_ST]&amp;ShowOnWeb=true" TargetMode="External"/><Relationship Id="rId355" Type="http://schemas.openxmlformats.org/officeDocument/2006/relationships/hyperlink" Target="http://stats.oecd.org/OECDStat_Metadata/ShowMetadata.ashx?Dataset=REFSERIES&amp;Coords=[LOCATION].[CZE],[TIME].[2007],[FREQUENCY].[A],[SUBJECT].[YPTTTTL1_ST]&amp;ShowOnWeb=true" TargetMode="External"/><Relationship Id="rId356" Type="http://schemas.openxmlformats.org/officeDocument/2006/relationships/hyperlink" Target="http://stats.oecd.org/OECDStat_Metadata/ShowMetadata.ashx?Dataset=REFSERIES&amp;Coords=[LOCATION].[CZE],[TIME].[2008],[FREQUENCY].[A],[SUBJECT].[YPTTTTL1_ST]&amp;ShowOnWeb=true" TargetMode="External"/><Relationship Id="rId357" Type="http://schemas.openxmlformats.org/officeDocument/2006/relationships/hyperlink" Target="http://stats.oecd.org/OECDStat_Metadata/ShowMetadata.ashx?Dataset=REFSERIES&amp;Coords=[LOCATION].[CZE],[TIME].[1990],[FREQUENCY].[A],[SUBJECT].[GDPA_DOLLAR]&amp;ShowOnWeb=true" TargetMode="External"/><Relationship Id="rId358" Type="http://schemas.openxmlformats.org/officeDocument/2006/relationships/hyperlink" Target="http://stats.oecd.org/OECDStat_Metadata/ShowMetadata.ashx?Dataset=REFSERIES&amp;Coords=[LOCATION].[CZE],[TIME].[1991],[FREQUENCY].[A],[SUBJECT].[GDPA_DOLLAR]&amp;ShowOnWeb=true" TargetMode="External"/><Relationship Id="rId359" Type="http://schemas.openxmlformats.org/officeDocument/2006/relationships/hyperlink" Target="http://stats.oecd.org/OECDStat_Metadata/ShowMetadata.ashx?Dataset=REFSERIES&amp;Coords=[LOCATION].[CZE],[TIME].[1992],[FREQUENCY].[A],[SUBJECT].[GDPA_DOLLAR]&amp;ShowOnWeb=true" TargetMode="External"/><Relationship Id="rId360" Type="http://schemas.openxmlformats.org/officeDocument/2006/relationships/hyperlink" Target="http://stats.oecd.org/OECDStat_Metadata/ShowMetadata.ashx?Dataset=REFSERIES&amp;Coords=[LOCATION].[CZE],[TIME].[1993],[FREQUENCY].[A],[SUBJECT].[GDPA_DOLLAR]&amp;ShowOnWeb=true" TargetMode="External"/><Relationship Id="rId361" Type="http://schemas.openxmlformats.org/officeDocument/2006/relationships/hyperlink" Target="http://stats.oecd.org/OECDStat_Metadata/ShowMetadata.ashx?Dataset=REFSERIES&amp;Coords=[LOCATION].[CZE],[TIME].[1994],[FREQUENCY].[A],[SUBJECT].[GDPA_DOLLAR]&amp;ShowOnWeb=true" TargetMode="External"/><Relationship Id="rId362" Type="http://schemas.openxmlformats.org/officeDocument/2006/relationships/hyperlink" Target="http://stats.oecd.org/OECDStat_Metadata/ShowMetadata.ashx?Dataset=REFSERIES&amp;Coords=[LOCATION].[CZE],[TIME].[1995],[FREQUENCY].[A],[SUBJECT].[GDPA_DOLLAR]&amp;ShowOnWeb=true" TargetMode="External"/><Relationship Id="rId363" Type="http://schemas.openxmlformats.org/officeDocument/2006/relationships/hyperlink" Target="http://stats.oecd.org/OECDStat_Metadata/ShowMetadata.ashx?Dataset=REFSERIES&amp;Coords=[LOCATION].[CZE],[TIME].[1996],[FREQUENCY].[A],[SUBJECT].[GDPA_DOLLAR]&amp;ShowOnWeb=true" TargetMode="External"/><Relationship Id="rId364" Type="http://schemas.openxmlformats.org/officeDocument/2006/relationships/hyperlink" Target="http://stats.oecd.org/OECDStat_Metadata/ShowMetadata.ashx?Dataset=REFSERIES&amp;Coords=[LOCATION].[CZE],[TIME].[1997],[FREQUENCY].[A],[SUBJECT].[GDPA_DOLLAR]&amp;ShowOnWeb=true" TargetMode="External"/><Relationship Id="rId365" Type="http://schemas.openxmlformats.org/officeDocument/2006/relationships/hyperlink" Target="http://stats.oecd.org/OECDStat_Metadata/ShowMetadata.ashx?Dataset=REFSERIES&amp;Coords=[LOCATION].[CZE],[TIME].[1998],[FREQUENCY].[A],[SUBJECT].[GDPA_DOLLAR]&amp;ShowOnWeb=true" TargetMode="External"/><Relationship Id="rId366" Type="http://schemas.openxmlformats.org/officeDocument/2006/relationships/hyperlink" Target="http://stats.oecd.org/OECDStat_Metadata/ShowMetadata.ashx?Dataset=REFSERIES&amp;Coords=[LOCATION].[CZE],[TIME].[1999],[FREQUENCY].[A],[SUBJECT].[GDPA_DOLLAR]&amp;ShowOnWeb=true" TargetMode="External"/><Relationship Id="rId367" Type="http://schemas.openxmlformats.org/officeDocument/2006/relationships/hyperlink" Target="http://stats.oecd.org/OECDStat_Metadata/ShowMetadata.ashx?Dataset=REFSERIES&amp;Coords=[LOCATION].[CZE],[TIME].[2000],[FREQUENCY].[A],[SUBJECT].[GDPA_DOLLAR]&amp;ShowOnWeb=true" TargetMode="External"/><Relationship Id="rId368" Type="http://schemas.openxmlformats.org/officeDocument/2006/relationships/hyperlink" Target="http://stats.oecd.org/OECDStat_Metadata/ShowMetadata.ashx?Dataset=REFSERIES&amp;Coords=[LOCATION].[CZE],[TIME].[2001],[FREQUENCY].[A],[SUBJECT].[GDPA_DOLLAR]&amp;ShowOnWeb=true" TargetMode="External"/><Relationship Id="rId369" Type="http://schemas.openxmlformats.org/officeDocument/2006/relationships/hyperlink" Target="http://stats.oecd.org/OECDStat_Metadata/ShowMetadata.ashx?Dataset=REFSERIES&amp;Coords=[LOCATION].[CZE],[TIME].[2002],[FREQUENCY].[A],[SUBJECT].[GDPA_DOLLAR]&amp;ShowOnWeb=true" TargetMode="External"/><Relationship Id="rId370" Type="http://schemas.openxmlformats.org/officeDocument/2006/relationships/hyperlink" Target="http://stats.oecd.org/OECDStat_Metadata/ShowMetadata.ashx?Dataset=REFSERIES&amp;Coords=[LOCATION].[CZE],[TIME].[2003],[FREQUENCY].[A],[SUBJECT].[GDPA_DOLLAR]&amp;ShowOnWeb=true" TargetMode="External"/><Relationship Id="rId371" Type="http://schemas.openxmlformats.org/officeDocument/2006/relationships/hyperlink" Target="http://stats.oecd.org/OECDStat_Metadata/ShowMetadata.ashx?Dataset=REFSERIES&amp;Coords=[LOCATION].[CZE],[TIME].[2004],[FREQUENCY].[A],[SUBJECT].[GDPA_DOLLAR]&amp;ShowOnWeb=true" TargetMode="External"/><Relationship Id="rId372" Type="http://schemas.openxmlformats.org/officeDocument/2006/relationships/hyperlink" Target="http://stats.oecd.org/OECDStat_Metadata/ShowMetadata.ashx?Dataset=REFSERIES&amp;Coords=[LOCATION].[CZE],[TIME].[2005],[FREQUENCY].[A],[SUBJECT].[GDPA_DOLLAR]&amp;ShowOnWeb=true" TargetMode="External"/><Relationship Id="rId373" Type="http://schemas.openxmlformats.org/officeDocument/2006/relationships/hyperlink" Target="http://stats.oecd.org/OECDStat_Metadata/ShowMetadata.ashx?Dataset=REFSERIES&amp;Coords=[LOCATION].[CZE],[TIME].[2006],[FREQUENCY].[A],[SUBJECT].[GDPA_DOLLAR]&amp;ShowOnWeb=true" TargetMode="External"/><Relationship Id="rId374" Type="http://schemas.openxmlformats.org/officeDocument/2006/relationships/hyperlink" Target="http://stats.oecd.org/OECDStat_Metadata/ShowMetadata.ashx?Dataset=REFSERIES&amp;Coords=[LOCATION].[CZE],[TIME].[2007],[FREQUENCY].[A],[SUBJECT].[GDPA_DOLLAR]&amp;ShowOnWeb=true" TargetMode="External"/><Relationship Id="rId375" Type="http://schemas.openxmlformats.org/officeDocument/2006/relationships/hyperlink" Target="http://stats.oecd.org/OECDStat_Metadata/ShowMetadata.ashx?Dataset=REFSERIES&amp;Coords=[LOCATION].[CZE],[TIME].[2008],[FREQUENCY].[A],[SUBJECT].[GDPA_DOLLAR]&amp;ShowOnWeb=true" TargetMode="External"/><Relationship Id="rId376" Type="http://schemas.openxmlformats.org/officeDocument/2006/relationships/hyperlink" Target="http://stats.oecd.org/OECDStat_Metadata/ShowMetadata.ashx?Dataset=REFSERIES&amp;Coords=[LOCATION].[DNK],[TIME].[1970],[FREQUENCY].[A],[SUBJECT].[YPTTTTL1_ST]&amp;ShowOnWeb=true" TargetMode="External"/><Relationship Id="rId377" Type="http://schemas.openxmlformats.org/officeDocument/2006/relationships/hyperlink" Target="http://stats.oecd.org/OECDStat_Metadata/ShowMetadata.ashx?Dataset=REFSERIES&amp;Coords=[LOCATION].[DNK],[TIME].[1971],[FREQUENCY].[A],[SUBJECT].[YPTTTTL1_ST]&amp;ShowOnWeb=true" TargetMode="External"/><Relationship Id="rId378" Type="http://schemas.openxmlformats.org/officeDocument/2006/relationships/hyperlink" Target="http://stats.oecd.org/OECDStat_Metadata/ShowMetadata.ashx?Dataset=REFSERIES&amp;Coords=[LOCATION].[DNK],[TIME].[1972],[FREQUENCY].[A],[SUBJECT].[YPTTTTL1_ST]&amp;ShowOnWeb=true" TargetMode="External"/><Relationship Id="rId379" Type="http://schemas.openxmlformats.org/officeDocument/2006/relationships/hyperlink" Target="http://stats.oecd.org/OECDStat_Metadata/ShowMetadata.ashx?Dataset=REFSERIES&amp;Coords=[LOCATION].[DNK],[TIME].[1973],[FREQUENCY].[A],[SUBJECT].[YPTTTTL1_ST]&amp;ShowOnWeb=true" TargetMode="External"/><Relationship Id="rId380" Type="http://schemas.openxmlformats.org/officeDocument/2006/relationships/hyperlink" Target="http://stats.oecd.org/OECDStat_Metadata/ShowMetadata.ashx?Dataset=REFSERIES&amp;Coords=[LOCATION].[DNK],[TIME].[1974],[FREQUENCY].[A],[SUBJECT].[YPTTTTL1_ST]&amp;ShowOnWeb=true" TargetMode="External"/><Relationship Id="rId381" Type="http://schemas.openxmlformats.org/officeDocument/2006/relationships/hyperlink" Target="http://stats.oecd.org/OECDStat_Metadata/ShowMetadata.ashx?Dataset=REFSERIES&amp;Coords=[LOCATION].[DNK],[TIME].[1975],[FREQUENCY].[A],[SUBJECT].[YPTTTTL1_ST]&amp;ShowOnWeb=true" TargetMode="External"/><Relationship Id="rId382" Type="http://schemas.openxmlformats.org/officeDocument/2006/relationships/hyperlink" Target="http://stats.oecd.org/OECDStat_Metadata/ShowMetadata.ashx?Dataset=REFSERIES&amp;Coords=[LOCATION].[DNK],[TIME].[1976],[FREQUENCY].[A],[SUBJECT].[YPTTTTL1_ST]&amp;ShowOnWeb=true" TargetMode="External"/><Relationship Id="rId383" Type="http://schemas.openxmlformats.org/officeDocument/2006/relationships/hyperlink" Target="http://stats.oecd.org/OECDStat_Metadata/ShowMetadata.ashx?Dataset=REFSERIES&amp;Coords=[LOCATION].[DNK],[TIME].[1977],[FREQUENCY].[A],[SUBJECT].[YPTTTTL1_ST]&amp;ShowOnWeb=true" TargetMode="External"/><Relationship Id="rId384" Type="http://schemas.openxmlformats.org/officeDocument/2006/relationships/hyperlink" Target="http://stats.oecd.org/OECDStat_Metadata/ShowMetadata.ashx?Dataset=REFSERIES&amp;Coords=[LOCATION].[DNK],[TIME].[1978],[FREQUENCY].[A],[SUBJECT].[YPTTTTL1_ST]&amp;ShowOnWeb=true" TargetMode="External"/><Relationship Id="rId385" Type="http://schemas.openxmlformats.org/officeDocument/2006/relationships/hyperlink" Target="http://stats.oecd.org/OECDStat_Metadata/ShowMetadata.ashx?Dataset=REFSERIES&amp;Coords=[LOCATION].[DNK],[TIME].[1979],[FREQUENCY].[A],[SUBJECT].[YPTTTTL1_ST]&amp;ShowOnWeb=true" TargetMode="External"/><Relationship Id="rId386" Type="http://schemas.openxmlformats.org/officeDocument/2006/relationships/hyperlink" Target="http://stats.oecd.org/OECDStat_Metadata/ShowMetadata.ashx?Dataset=REFSERIES&amp;Coords=[LOCATION].[DNK],[TIME].[1980],[FREQUENCY].[A],[SUBJECT].[YPTTTTL1_ST]&amp;ShowOnWeb=true" TargetMode="External"/><Relationship Id="rId387" Type="http://schemas.openxmlformats.org/officeDocument/2006/relationships/hyperlink" Target="http://stats.oecd.org/OECDStat_Metadata/ShowMetadata.ashx?Dataset=REFSERIES&amp;Coords=[LOCATION].[DNK],[TIME].[1981],[FREQUENCY].[A],[SUBJECT].[YPTTTTL1_ST]&amp;ShowOnWeb=true" TargetMode="External"/><Relationship Id="rId388" Type="http://schemas.openxmlformats.org/officeDocument/2006/relationships/hyperlink" Target="http://stats.oecd.org/OECDStat_Metadata/ShowMetadata.ashx?Dataset=REFSERIES&amp;Coords=[LOCATION].[DNK],[TIME].[1982],[FREQUENCY].[A],[SUBJECT].[YPTTTTL1_ST]&amp;ShowOnWeb=true" TargetMode="External"/><Relationship Id="rId389" Type="http://schemas.openxmlformats.org/officeDocument/2006/relationships/hyperlink" Target="http://stats.oecd.org/OECDStat_Metadata/ShowMetadata.ashx?Dataset=REFSERIES&amp;Coords=[LOCATION].[DNK],[TIME].[1983],[FREQUENCY].[A],[SUBJECT].[YPTTTTL1_ST]&amp;ShowOnWeb=true" TargetMode="External"/><Relationship Id="rId390" Type="http://schemas.openxmlformats.org/officeDocument/2006/relationships/hyperlink" Target="http://stats.oecd.org/OECDStat_Metadata/ShowMetadata.ashx?Dataset=REFSERIES&amp;Coords=[LOCATION].[DNK],[TIME].[1984],[FREQUENCY].[A],[SUBJECT].[YPTTTTL1_ST]&amp;ShowOnWeb=true" TargetMode="External"/><Relationship Id="rId391" Type="http://schemas.openxmlformats.org/officeDocument/2006/relationships/hyperlink" Target="http://stats.oecd.org/OECDStat_Metadata/ShowMetadata.ashx?Dataset=REFSERIES&amp;Coords=[LOCATION].[DNK],[TIME].[1985],[FREQUENCY].[A],[SUBJECT].[YPTTTTL1_ST]&amp;ShowOnWeb=true" TargetMode="External"/><Relationship Id="rId392" Type="http://schemas.openxmlformats.org/officeDocument/2006/relationships/hyperlink" Target="http://stats.oecd.org/OECDStat_Metadata/ShowMetadata.ashx?Dataset=REFSERIES&amp;Coords=[LOCATION].[DNK],[TIME].[1986],[FREQUENCY].[A],[SUBJECT].[YPTTTTL1_ST]&amp;ShowOnWeb=true" TargetMode="External"/><Relationship Id="rId393" Type="http://schemas.openxmlformats.org/officeDocument/2006/relationships/hyperlink" Target="http://stats.oecd.org/OECDStat_Metadata/ShowMetadata.ashx?Dataset=REFSERIES&amp;Coords=[LOCATION].[DNK],[TIME].[1987],[FREQUENCY].[A],[SUBJECT].[YPTTTTL1_ST]&amp;ShowOnWeb=true" TargetMode="External"/><Relationship Id="rId394" Type="http://schemas.openxmlformats.org/officeDocument/2006/relationships/hyperlink" Target="http://stats.oecd.org/OECDStat_Metadata/ShowMetadata.ashx?Dataset=REFSERIES&amp;Coords=[LOCATION].[DNK],[TIME].[1988],[FREQUENCY].[A],[SUBJECT].[YPTTTTL1_ST]&amp;ShowOnWeb=true" TargetMode="External"/><Relationship Id="rId395" Type="http://schemas.openxmlformats.org/officeDocument/2006/relationships/hyperlink" Target="http://stats.oecd.org/OECDStat_Metadata/ShowMetadata.ashx?Dataset=REFSERIES&amp;Coords=[LOCATION].[DNK],[TIME].[1989],[FREQUENCY].[A],[SUBJECT].[YPTTTTL1_ST]&amp;ShowOnWeb=true" TargetMode="External"/><Relationship Id="rId396" Type="http://schemas.openxmlformats.org/officeDocument/2006/relationships/hyperlink" Target="http://stats.oecd.org/OECDStat_Metadata/ShowMetadata.ashx?Dataset=REFSERIES&amp;Coords=[LOCATION].[DNK],[TIME].[1990],[FREQUENCY].[A],[SUBJECT].[YPTTTTL1_ST]&amp;ShowOnWeb=true" TargetMode="External"/><Relationship Id="rId397" Type="http://schemas.openxmlformats.org/officeDocument/2006/relationships/hyperlink" Target="http://stats.oecd.org/OECDStat_Metadata/ShowMetadata.ashx?Dataset=REFSERIES&amp;Coords=[LOCATION].[DNK],[TIME].[1991],[FREQUENCY].[A],[SUBJECT].[YPTTTTL1_ST]&amp;ShowOnWeb=true" TargetMode="External"/><Relationship Id="rId398" Type="http://schemas.openxmlformats.org/officeDocument/2006/relationships/hyperlink" Target="http://stats.oecd.org/OECDStat_Metadata/ShowMetadata.ashx?Dataset=REFSERIES&amp;Coords=[LOCATION].[DNK],[TIME].[1992],[FREQUENCY].[A],[SUBJECT].[YPTTTTL1_ST]&amp;ShowOnWeb=true" TargetMode="External"/><Relationship Id="rId399" Type="http://schemas.openxmlformats.org/officeDocument/2006/relationships/hyperlink" Target="http://stats.oecd.org/OECDStat_Metadata/ShowMetadata.ashx?Dataset=REFSERIES&amp;Coords=[LOCATION].[DNK],[TIME].[1993],[FREQUENCY].[A],[SUBJECT].[YPTTTTL1_ST]&amp;ShowOnWeb=true" TargetMode="External"/><Relationship Id="rId400" Type="http://schemas.openxmlformats.org/officeDocument/2006/relationships/hyperlink" Target="http://stats.oecd.org/OECDStat_Metadata/ShowMetadata.ashx?Dataset=REFSERIES&amp;Coords=[LOCATION].[DNK],[TIME].[1994],[FREQUENCY].[A],[SUBJECT].[YPTTTTL1_ST]&amp;ShowOnWeb=true" TargetMode="External"/><Relationship Id="rId401" Type="http://schemas.openxmlformats.org/officeDocument/2006/relationships/hyperlink" Target="http://stats.oecd.org/OECDStat_Metadata/ShowMetadata.ashx?Dataset=REFSERIES&amp;Coords=[LOCATION].[DNK],[TIME].[1995],[FREQUENCY].[A],[SUBJECT].[YPTTTTL1_ST]&amp;ShowOnWeb=true" TargetMode="External"/><Relationship Id="rId402" Type="http://schemas.openxmlformats.org/officeDocument/2006/relationships/hyperlink" Target="http://stats.oecd.org/OECDStat_Metadata/ShowMetadata.ashx?Dataset=REFSERIES&amp;Coords=[LOCATION].[DNK],[TIME].[1996],[FREQUENCY].[A],[SUBJECT].[YPTTTTL1_ST]&amp;ShowOnWeb=true" TargetMode="External"/><Relationship Id="rId403" Type="http://schemas.openxmlformats.org/officeDocument/2006/relationships/hyperlink" Target="http://stats.oecd.org/OECDStat_Metadata/ShowMetadata.ashx?Dataset=REFSERIES&amp;Coords=[LOCATION].[DNK],[TIME].[1997],[FREQUENCY].[A],[SUBJECT].[YPTTTTL1_ST]&amp;ShowOnWeb=true" TargetMode="External"/><Relationship Id="rId404" Type="http://schemas.openxmlformats.org/officeDocument/2006/relationships/hyperlink" Target="http://stats.oecd.org/OECDStat_Metadata/ShowMetadata.ashx?Dataset=REFSERIES&amp;Coords=[LOCATION].[DNK],[TIME].[1998],[FREQUENCY].[A],[SUBJECT].[YPTTTTL1_ST]&amp;ShowOnWeb=true" TargetMode="External"/><Relationship Id="rId405" Type="http://schemas.openxmlformats.org/officeDocument/2006/relationships/hyperlink" Target="http://stats.oecd.org/OECDStat_Metadata/ShowMetadata.ashx?Dataset=REFSERIES&amp;Coords=[LOCATION].[DNK],[TIME].[1999],[FREQUENCY].[A],[SUBJECT].[YPTTTTL1_ST]&amp;ShowOnWeb=true" TargetMode="External"/><Relationship Id="rId406" Type="http://schemas.openxmlformats.org/officeDocument/2006/relationships/hyperlink" Target="http://stats.oecd.org/OECDStat_Metadata/ShowMetadata.ashx?Dataset=REFSERIES&amp;Coords=[LOCATION].[DNK],[TIME].[2000],[FREQUENCY].[A],[SUBJECT].[YPTTTTL1_ST]&amp;ShowOnWeb=true" TargetMode="External"/><Relationship Id="rId407" Type="http://schemas.openxmlformats.org/officeDocument/2006/relationships/hyperlink" Target="http://stats.oecd.org/OECDStat_Metadata/ShowMetadata.ashx?Dataset=REFSERIES&amp;Coords=[LOCATION].[DNK],[TIME].[2001],[FREQUENCY].[A],[SUBJECT].[YPTTTTL1_ST]&amp;ShowOnWeb=true" TargetMode="External"/><Relationship Id="rId408" Type="http://schemas.openxmlformats.org/officeDocument/2006/relationships/hyperlink" Target="http://stats.oecd.org/OECDStat_Metadata/ShowMetadata.ashx?Dataset=REFSERIES&amp;Coords=[LOCATION].[DNK],[TIME].[2002],[FREQUENCY].[A],[SUBJECT].[YPTTTTL1_ST]&amp;ShowOnWeb=true" TargetMode="External"/><Relationship Id="rId409" Type="http://schemas.openxmlformats.org/officeDocument/2006/relationships/hyperlink" Target="http://stats.oecd.org/OECDStat_Metadata/ShowMetadata.ashx?Dataset=REFSERIES&amp;Coords=[LOCATION].[DNK],[TIME].[2003],[FREQUENCY].[A],[SUBJECT].[YPTTTTL1_ST]&amp;ShowOnWeb=true" TargetMode="External"/><Relationship Id="rId410" Type="http://schemas.openxmlformats.org/officeDocument/2006/relationships/hyperlink" Target="http://stats.oecd.org/OECDStat_Metadata/ShowMetadata.ashx?Dataset=REFSERIES&amp;Coords=[LOCATION].[DNK],[TIME].[2004],[FREQUENCY].[A],[SUBJECT].[YPTTTTL1_ST]&amp;ShowOnWeb=true" TargetMode="External"/><Relationship Id="rId411" Type="http://schemas.openxmlformats.org/officeDocument/2006/relationships/hyperlink" Target="http://stats.oecd.org/OECDStat_Metadata/ShowMetadata.ashx?Dataset=REFSERIES&amp;Coords=[LOCATION].[DNK],[TIME].[2005],[FREQUENCY].[A],[SUBJECT].[YPTTTTL1_ST]&amp;ShowOnWeb=true" TargetMode="External"/><Relationship Id="rId412" Type="http://schemas.openxmlformats.org/officeDocument/2006/relationships/hyperlink" Target="http://stats.oecd.org/OECDStat_Metadata/ShowMetadata.ashx?Dataset=REFSERIES&amp;Coords=[LOCATION].[DNK],[TIME].[2006],[FREQUENCY].[A],[SUBJECT].[YPTTTTL1_ST]&amp;ShowOnWeb=true" TargetMode="External"/><Relationship Id="rId413" Type="http://schemas.openxmlformats.org/officeDocument/2006/relationships/hyperlink" Target="http://stats.oecd.org/OECDStat_Metadata/ShowMetadata.ashx?Dataset=REFSERIES&amp;Coords=[LOCATION].[DNK],[TIME].[2007],[FREQUENCY].[A],[SUBJECT].[YPTTTTL1_ST]&amp;ShowOnWeb=true" TargetMode="External"/><Relationship Id="rId414" Type="http://schemas.openxmlformats.org/officeDocument/2006/relationships/hyperlink" Target="http://stats.oecd.org/OECDStat_Metadata/ShowMetadata.ashx?Dataset=REFSERIES&amp;Coords=[LOCATION].[DNK],[TIME].[2008],[FREQUENCY].[A],[SUBJECT].[YPTTTTL1_ST]&amp;ShowOnWeb=true" TargetMode="External"/><Relationship Id="rId415" Type="http://schemas.openxmlformats.org/officeDocument/2006/relationships/hyperlink" Target="http://stats.oecd.org/OECDStat_Metadata/ShowMetadata.ashx?Dataset=REFSERIES&amp;Coords=[LOCATION].[DNK],[TIME].[1970],[FREQUENCY].[A],[SUBJECT].[GDPA_DOLLAR]&amp;ShowOnWeb=true" TargetMode="External"/><Relationship Id="rId416" Type="http://schemas.openxmlformats.org/officeDocument/2006/relationships/hyperlink" Target="http://stats.oecd.org/OECDStat_Metadata/ShowMetadata.ashx?Dataset=REFSERIES&amp;Coords=[LOCATION].[DNK],[TIME].[1971],[FREQUENCY].[A],[SUBJECT].[GDPA_DOLLAR]&amp;ShowOnWeb=true" TargetMode="External"/><Relationship Id="rId417" Type="http://schemas.openxmlformats.org/officeDocument/2006/relationships/hyperlink" Target="http://stats.oecd.org/OECDStat_Metadata/ShowMetadata.ashx?Dataset=REFSERIES&amp;Coords=[LOCATION].[DNK],[TIME].[1972],[FREQUENCY].[A],[SUBJECT].[GDPA_DOLLAR]&amp;ShowOnWeb=true" TargetMode="External"/><Relationship Id="rId418" Type="http://schemas.openxmlformats.org/officeDocument/2006/relationships/hyperlink" Target="http://stats.oecd.org/OECDStat_Metadata/ShowMetadata.ashx?Dataset=REFSERIES&amp;Coords=[LOCATION].[DNK],[TIME].[1973],[FREQUENCY].[A],[SUBJECT].[GDPA_DOLLAR]&amp;ShowOnWeb=true" TargetMode="External"/><Relationship Id="rId419" Type="http://schemas.openxmlformats.org/officeDocument/2006/relationships/hyperlink" Target="http://stats.oecd.org/OECDStat_Metadata/ShowMetadata.ashx?Dataset=REFSERIES&amp;Coords=[LOCATION].[DNK],[TIME].[1974],[FREQUENCY].[A],[SUBJECT].[GDPA_DOLLAR]&amp;ShowOnWeb=true" TargetMode="External"/><Relationship Id="rId420" Type="http://schemas.openxmlformats.org/officeDocument/2006/relationships/hyperlink" Target="http://stats.oecd.org/OECDStat_Metadata/ShowMetadata.ashx?Dataset=REFSERIES&amp;Coords=[LOCATION].[DNK],[TIME].[1975],[FREQUENCY].[A],[SUBJECT].[GDPA_DOLLAR]&amp;ShowOnWeb=true" TargetMode="External"/><Relationship Id="rId421" Type="http://schemas.openxmlformats.org/officeDocument/2006/relationships/hyperlink" Target="http://stats.oecd.org/OECDStat_Metadata/ShowMetadata.ashx?Dataset=REFSERIES&amp;Coords=[LOCATION].[DNK],[TIME].[1976],[FREQUENCY].[A],[SUBJECT].[GDPA_DOLLAR]&amp;ShowOnWeb=true" TargetMode="External"/><Relationship Id="rId422" Type="http://schemas.openxmlformats.org/officeDocument/2006/relationships/hyperlink" Target="http://stats.oecd.org/OECDStat_Metadata/ShowMetadata.ashx?Dataset=REFSERIES&amp;Coords=[LOCATION].[DNK],[TIME].[1977],[FREQUENCY].[A],[SUBJECT].[GDPA_DOLLAR]&amp;ShowOnWeb=true" TargetMode="External"/><Relationship Id="rId423" Type="http://schemas.openxmlformats.org/officeDocument/2006/relationships/hyperlink" Target="http://stats.oecd.org/OECDStat_Metadata/ShowMetadata.ashx?Dataset=REFSERIES&amp;Coords=[LOCATION].[DNK],[TIME].[1978],[FREQUENCY].[A],[SUBJECT].[GDPA_DOLLAR]&amp;ShowOnWeb=true" TargetMode="External"/><Relationship Id="rId424" Type="http://schemas.openxmlformats.org/officeDocument/2006/relationships/hyperlink" Target="http://stats.oecd.org/OECDStat_Metadata/ShowMetadata.ashx?Dataset=REFSERIES&amp;Coords=[LOCATION].[DNK],[TIME].[1979],[FREQUENCY].[A],[SUBJECT].[GDPA_DOLLAR]&amp;ShowOnWeb=true" TargetMode="External"/><Relationship Id="rId425" Type="http://schemas.openxmlformats.org/officeDocument/2006/relationships/hyperlink" Target="http://stats.oecd.org/OECDStat_Metadata/ShowMetadata.ashx?Dataset=REFSERIES&amp;Coords=[LOCATION].[DNK],[TIME].[1980],[FREQUENCY].[A],[SUBJECT].[GDPA_DOLLAR]&amp;ShowOnWeb=true" TargetMode="External"/><Relationship Id="rId426" Type="http://schemas.openxmlformats.org/officeDocument/2006/relationships/hyperlink" Target="http://stats.oecd.org/OECDStat_Metadata/ShowMetadata.ashx?Dataset=REFSERIES&amp;Coords=[LOCATION].[DNK],[TIME].[1981],[FREQUENCY].[A],[SUBJECT].[GDPA_DOLLAR]&amp;ShowOnWeb=true" TargetMode="External"/><Relationship Id="rId427" Type="http://schemas.openxmlformats.org/officeDocument/2006/relationships/hyperlink" Target="http://stats.oecd.org/OECDStat_Metadata/ShowMetadata.ashx?Dataset=REFSERIES&amp;Coords=[LOCATION].[DNK],[TIME].[1982],[FREQUENCY].[A],[SUBJECT].[GDPA_DOLLAR]&amp;ShowOnWeb=true" TargetMode="External"/><Relationship Id="rId428" Type="http://schemas.openxmlformats.org/officeDocument/2006/relationships/hyperlink" Target="http://stats.oecd.org/OECDStat_Metadata/ShowMetadata.ashx?Dataset=REFSERIES&amp;Coords=[LOCATION].[DNK],[TIME].[1983],[FREQUENCY].[A],[SUBJECT].[GDPA_DOLLAR]&amp;ShowOnWeb=true" TargetMode="External"/><Relationship Id="rId429" Type="http://schemas.openxmlformats.org/officeDocument/2006/relationships/hyperlink" Target="http://stats.oecd.org/OECDStat_Metadata/ShowMetadata.ashx?Dataset=REFSERIES&amp;Coords=[LOCATION].[DNK],[TIME].[1984],[FREQUENCY].[A],[SUBJECT].[GDPA_DOLLAR]&amp;ShowOnWeb=true" TargetMode="External"/><Relationship Id="rId430" Type="http://schemas.openxmlformats.org/officeDocument/2006/relationships/hyperlink" Target="http://stats.oecd.org/OECDStat_Metadata/ShowMetadata.ashx?Dataset=REFSERIES&amp;Coords=[LOCATION].[DNK],[TIME].[1985],[FREQUENCY].[A],[SUBJECT].[GDPA_DOLLAR]&amp;ShowOnWeb=true" TargetMode="External"/><Relationship Id="rId431" Type="http://schemas.openxmlformats.org/officeDocument/2006/relationships/hyperlink" Target="http://stats.oecd.org/OECDStat_Metadata/ShowMetadata.ashx?Dataset=REFSERIES&amp;Coords=[LOCATION].[DNK],[TIME].[1986],[FREQUENCY].[A],[SUBJECT].[GDPA_DOLLAR]&amp;ShowOnWeb=true" TargetMode="External"/><Relationship Id="rId432" Type="http://schemas.openxmlformats.org/officeDocument/2006/relationships/hyperlink" Target="http://stats.oecd.org/OECDStat_Metadata/ShowMetadata.ashx?Dataset=REFSERIES&amp;Coords=[LOCATION].[DNK],[TIME].[1987],[FREQUENCY].[A],[SUBJECT].[GDPA_DOLLAR]&amp;ShowOnWeb=true" TargetMode="External"/><Relationship Id="rId433" Type="http://schemas.openxmlformats.org/officeDocument/2006/relationships/hyperlink" Target="http://stats.oecd.org/OECDStat_Metadata/ShowMetadata.ashx?Dataset=REFSERIES&amp;Coords=[LOCATION].[DNK],[TIME].[1988],[FREQUENCY].[A],[SUBJECT].[GDPA_DOLLAR]&amp;ShowOnWeb=true" TargetMode="External"/><Relationship Id="rId434" Type="http://schemas.openxmlformats.org/officeDocument/2006/relationships/hyperlink" Target="http://stats.oecd.org/OECDStat_Metadata/ShowMetadata.ashx?Dataset=REFSERIES&amp;Coords=[LOCATION].[DNK],[TIME].[1989],[FREQUENCY].[A],[SUBJECT].[GDPA_DOLLAR]&amp;ShowOnWeb=true" TargetMode="External"/><Relationship Id="rId435" Type="http://schemas.openxmlformats.org/officeDocument/2006/relationships/hyperlink" Target="http://stats.oecd.org/OECDStat_Metadata/ShowMetadata.ashx?Dataset=REFSERIES&amp;Coords=[LOCATION].[DNK],[TIME].[1990],[FREQUENCY].[A],[SUBJECT].[GDPA_DOLLAR]&amp;ShowOnWeb=true" TargetMode="External"/><Relationship Id="rId436" Type="http://schemas.openxmlformats.org/officeDocument/2006/relationships/hyperlink" Target="http://stats.oecd.org/OECDStat_Metadata/ShowMetadata.ashx?Dataset=REFSERIES&amp;Coords=[LOCATION].[DNK],[TIME].[1991],[FREQUENCY].[A],[SUBJECT].[GDPA_DOLLAR]&amp;ShowOnWeb=true" TargetMode="External"/><Relationship Id="rId437" Type="http://schemas.openxmlformats.org/officeDocument/2006/relationships/hyperlink" Target="http://stats.oecd.org/OECDStat_Metadata/ShowMetadata.ashx?Dataset=REFSERIES&amp;Coords=[LOCATION].[DNK],[TIME].[1992],[FREQUENCY].[A],[SUBJECT].[GDPA_DOLLAR]&amp;ShowOnWeb=true" TargetMode="External"/><Relationship Id="rId438" Type="http://schemas.openxmlformats.org/officeDocument/2006/relationships/hyperlink" Target="http://stats.oecd.org/OECDStat_Metadata/ShowMetadata.ashx?Dataset=REFSERIES&amp;Coords=[LOCATION].[DNK],[TIME].[1993],[FREQUENCY].[A],[SUBJECT].[GDPA_DOLLAR]&amp;ShowOnWeb=true" TargetMode="External"/><Relationship Id="rId439" Type="http://schemas.openxmlformats.org/officeDocument/2006/relationships/hyperlink" Target="http://stats.oecd.org/OECDStat_Metadata/ShowMetadata.ashx?Dataset=REFSERIES&amp;Coords=[LOCATION].[DNK],[TIME].[1994],[FREQUENCY].[A],[SUBJECT].[GDPA_DOLLAR]&amp;ShowOnWeb=true" TargetMode="External"/><Relationship Id="rId440" Type="http://schemas.openxmlformats.org/officeDocument/2006/relationships/hyperlink" Target="http://stats.oecd.org/OECDStat_Metadata/ShowMetadata.ashx?Dataset=REFSERIES&amp;Coords=[LOCATION].[DNK],[TIME].[1995],[FREQUENCY].[A],[SUBJECT].[GDPA_DOLLAR]&amp;ShowOnWeb=true" TargetMode="External"/><Relationship Id="rId441" Type="http://schemas.openxmlformats.org/officeDocument/2006/relationships/hyperlink" Target="http://stats.oecd.org/OECDStat_Metadata/ShowMetadata.ashx?Dataset=REFSERIES&amp;Coords=[LOCATION].[DNK],[TIME].[1996],[FREQUENCY].[A],[SUBJECT].[GDPA_DOLLAR]&amp;ShowOnWeb=true" TargetMode="External"/><Relationship Id="rId442" Type="http://schemas.openxmlformats.org/officeDocument/2006/relationships/hyperlink" Target="http://stats.oecd.org/OECDStat_Metadata/ShowMetadata.ashx?Dataset=REFSERIES&amp;Coords=[LOCATION].[DNK],[TIME].[1997],[FREQUENCY].[A],[SUBJECT].[GDPA_DOLLAR]&amp;ShowOnWeb=true" TargetMode="External"/><Relationship Id="rId443" Type="http://schemas.openxmlformats.org/officeDocument/2006/relationships/hyperlink" Target="http://stats.oecd.org/OECDStat_Metadata/ShowMetadata.ashx?Dataset=REFSERIES&amp;Coords=[LOCATION].[DNK],[TIME].[1998],[FREQUENCY].[A],[SUBJECT].[GDPA_DOLLAR]&amp;ShowOnWeb=true" TargetMode="External"/><Relationship Id="rId444" Type="http://schemas.openxmlformats.org/officeDocument/2006/relationships/hyperlink" Target="http://stats.oecd.org/OECDStat_Metadata/ShowMetadata.ashx?Dataset=REFSERIES&amp;Coords=[LOCATION].[DNK],[TIME].[1999],[FREQUENCY].[A],[SUBJECT].[GDPA_DOLLAR]&amp;ShowOnWeb=true" TargetMode="External"/><Relationship Id="rId445" Type="http://schemas.openxmlformats.org/officeDocument/2006/relationships/hyperlink" Target="http://stats.oecd.org/OECDStat_Metadata/ShowMetadata.ashx?Dataset=REFSERIES&amp;Coords=[LOCATION].[DNK],[TIME].[2000],[FREQUENCY].[A],[SUBJECT].[GDPA_DOLLAR]&amp;ShowOnWeb=true" TargetMode="External"/><Relationship Id="rId446" Type="http://schemas.openxmlformats.org/officeDocument/2006/relationships/hyperlink" Target="http://stats.oecd.org/OECDStat_Metadata/ShowMetadata.ashx?Dataset=REFSERIES&amp;Coords=[LOCATION].[DNK],[TIME].[2001],[FREQUENCY].[A],[SUBJECT].[GDPA_DOLLAR]&amp;ShowOnWeb=true" TargetMode="External"/><Relationship Id="rId447" Type="http://schemas.openxmlformats.org/officeDocument/2006/relationships/hyperlink" Target="http://stats.oecd.org/OECDStat_Metadata/ShowMetadata.ashx?Dataset=REFSERIES&amp;Coords=[LOCATION].[DNK],[TIME].[2002],[FREQUENCY].[A],[SUBJECT].[GDPA_DOLLAR]&amp;ShowOnWeb=true" TargetMode="External"/><Relationship Id="rId448" Type="http://schemas.openxmlformats.org/officeDocument/2006/relationships/hyperlink" Target="http://stats.oecd.org/OECDStat_Metadata/ShowMetadata.ashx?Dataset=REFSERIES&amp;Coords=[LOCATION].[DNK],[TIME].[2003],[FREQUENCY].[A],[SUBJECT].[GDPA_DOLLAR]&amp;ShowOnWeb=true" TargetMode="External"/><Relationship Id="rId449" Type="http://schemas.openxmlformats.org/officeDocument/2006/relationships/hyperlink" Target="http://stats.oecd.org/OECDStat_Metadata/ShowMetadata.ashx?Dataset=REFSERIES&amp;Coords=[LOCATION].[DNK],[TIME].[2004],[FREQUENCY].[A],[SUBJECT].[GDPA_DOLLAR]&amp;ShowOnWeb=true" TargetMode="External"/><Relationship Id="rId450" Type="http://schemas.openxmlformats.org/officeDocument/2006/relationships/hyperlink" Target="http://stats.oecd.org/OECDStat_Metadata/ShowMetadata.ashx?Dataset=REFSERIES&amp;Coords=[LOCATION].[DNK],[TIME].[2005],[FREQUENCY].[A],[SUBJECT].[GDPA_DOLLAR]&amp;ShowOnWeb=true" TargetMode="External"/><Relationship Id="rId451" Type="http://schemas.openxmlformats.org/officeDocument/2006/relationships/hyperlink" Target="http://stats.oecd.org/OECDStat_Metadata/ShowMetadata.ashx?Dataset=REFSERIES&amp;Coords=[LOCATION].[DNK],[TIME].[2006],[FREQUENCY].[A],[SUBJECT].[GDPA_DOLLAR]&amp;ShowOnWeb=true" TargetMode="External"/><Relationship Id="rId452" Type="http://schemas.openxmlformats.org/officeDocument/2006/relationships/hyperlink" Target="http://stats.oecd.org/OECDStat_Metadata/ShowMetadata.ashx?Dataset=REFSERIES&amp;Coords=[LOCATION].[DNK],[TIME].[2007],[FREQUENCY].[A],[SUBJECT].[GDPA_DOLLAR]&amp;ShowOnWeb=true" TargetMode="External"/><Relationship Id="rId453" Type="http://schemas.openxmlformats.org/officeDocument/2006/relationships/hyperlink" Target="http://stats.oecd.org/OECDStat_Metadata/ShowMetadata.ashx?Dataset=REFSERIES&amp;Coords=[LOCATION].[DNK],[TIME].[2008],[FREQUENCY].[A],[SUBJECT].[GDPA_DOLLAR]&amp;ShowOnWeb=true" TargetMode="External"/><Relationship Id="rId454" Type="http://schemas.openxmlformats.org/officeDocument/2006/relationships/hyperlink" Target="http://stats.oecd.org/OECDStat_Metadata/ShowMetadata.ashx?Dataset=REFSERIES&amp;Coords=[LOCATION].[DNK],[TIME].[2009],[FREQUENCY].[A],[SUBJECT].[GDPA_DOLLAR]&amp;ShowOnWeb=true" TargetMode="External"/><Relationship Id="rId455" Type="http://schemas.openxmlformats.org/officeDocument/2006/relationships/hyperlink" Target="http://stats.oecd.org/OECDStat_Metadata/ShowMetadata.ashx?Dataset=REFSERIES&amp;Coords=[LOCATION].[FIN],[TIME].[1970],[FREQUENCY].[A],[SUBJECT].[YPTTTTL1_ST]&amp;ShowOnWeb=true" TargetMode="External"/><Relationship Id="rId456" Type="http://schemas.openxmlformats.org/officeDocument/2006/relationships/hyperlink" Target="http://stats.oecd.org/OECDStat_Metadata/ShowMetadata.ashx?Dataset=REFSERIES&amp;Coords=[LOCATION].[FIN],[TIME].[1971],[FREQUENCY].[A],[SUBJECT].[YPTTTTL1_ST]&amp;ShowOnWeb=true" TargetMode="External"/><Relationship Id="rId457" Type="http://schemas.openxmlformats.org/officeDocument/2006/relationships/hyperlink" Target="http://stats.oecd.org/OECDStat_Metadata/ShowMetadata.ashx?Dataset=REFSERIES&amp;Coords=[LOCATION].[FIN],[TIME].[1972],[FREQUENCY].[A],[SUBJECT].[YPTTTTL1_ST]&amp;ShowOnWeb=true" TargetMode="External"/><Relationship Id="rId458" Type="http://schemas.openxmlformats.org/officeDocument/2006/relationships/hyperlink" Target="http://stats.oecd.org/OECDStat_Metadata/ShowMetadata.ashx?Dataset=REFSERIES&amp;Coords=[LOCATION].[FIN],[TIME].[1973],[FREQUENCY].[A],[SUBJECT].[YPTTTTL1_ST]&amp;ShowOnWeb=true" TargetMode="External"/><Relationship Id="rId459" Type="http://schemas.openxmlformats.org/officeDocument/2006/relationships/hyperlink" Target="http://stats.oecd.org/OECDStat_Metadata/ShowMetadata.ashx?Dataset=REFSERIES&amp;Coords=[LOCATION].[FIN],[TIME].[1974],[FREQUENCY].[A],[SUBJECT].[YPTTTTL1_ST]&amp;ShowOnWeb=true" TargetMode="External"/><Relationship Id="rId460" Type="http://schemas.openxmlformats.org/officeDocument/2006/relationships/hyperlink" Target="http://stats.oecd.org/OECDStat_Metadata/ShowMetadata.ashx?Dataset=REFSERIES&amp;Coords=[LOCATION].[FIN],[TIME].[1975],[FREQUENCY].[A],[SUBJECT].[YPTTTTL1_ST]&amp;ShowOnWeb=true" TargetMode="External"/><Relationship Id="rId461" Type="http://schemas.openxmlformats.org/officeDocument/2006/relationships/hyperlink" Target="http://stats.oecd.org/OECDStat_Metadata/ShowMetadata.ashx?Dataset=REFSERIES&amp;Coords=[LOCATION].[FIN],[TIME].[1976],[FREQUENCY].[A],[SUBJECT].[YPTTTTL1_ST]&amp;ShowOnWeb=true" TargetMode="External"/><Relationship Id="rId462" Type="http://schemas.openxmlformats.org/officeDocument/2006/relationships/hyperlink" Target="http://stats.oecd.org/OECDStat_Metadata/ShowMetadata.ashx?Dataset=REFSERIES&amp;Coords=[LOCATION].[FIN],[TIME].[1977],[FREQUENCY].[A],[SUBJECT].[YPTTTTL1_ST]&amp;ShowOnWeb=true" TargetMode="External"/><Relationship Id="rId463" Type="http://schemas.openxmlformats.org/officeDocument/2006/relationships/hyperlink" Target="http://stats.oecd.org/OECDStat_Metadata/ShowMetadata.ashx?Dataset=REFSERIES&amp;Coords=[LOCATION].[FIN],[TIME].[1978],[FREQUENCY].[A],[SUBJECT].[YPTTTTL1_ST]&amp;ShowOnWeb=true" TargetMode="External"/><Relationship Id="rId464" Type="http://schemas.openxmlformats.org/officeDocument/2006/relationships/hyperlink" Target="http://stats.oecd.org/OECDStat_Metadata/ShowMetadata.ashx?Dataset=REFSERIES&amp;Coords=[LOCATION].[FIN],[TIME].[1979],[FREQUENCY].[A],[SUBJECT].[YPTTTTL1_ST]&amp;ShowOnWeb=true" TargetMode="External"/><Relationship Id="rId465" Type="http://schemas.openxmlformats.org/officeDocument/2006/relationships/hyperlink" Target="http://stats.oecd.org/OECDStat_Metadata/ShowMetadata.ashx?Dataset=REFSERIES&amp;Coords=[LOCATION].[FIN],[TIME].[1980],[FREQUENCY].[A],[SUBJECT].[YPTTTTL1_ST]&amp;ShowOnWeb=true" TargetMode="External"/><Relationship Id="rId466" Type="http://schemas.openxmlformats.org/officeDocument/2006/relationships/hyperlink" Target="http://stats.oecd.org/OECDStat_Metadata/ShowMetadata.ashx?Dataset=REFSERIES&amp;Coords=[LOCATION].[FIN],[TIME].[1981],[FREQUENCY].[A],[SUBJECT].[YPTTTTL1_ST]&amp;ShowOnWeb=true" TargetMode="External"/><Relationship Id="rId467" Type="http://schemas.openxmlformats.org/officeDocument/2006/relationships/hyperlink" Target="http://stats.oecd.org/OECDStat_Metadata/ShowMetadata.ashx?Dataset=REFSERIES&amp;Coords=[LOCATION].[FIN],[TIME].[1982],[FREQUENCY].[A],[SUBJECT].[YPTTTTL1_ST]&amp;ShowOnWeb=true" TargetMode="External"/><Relationship Id="rId468" Type="http://schemas.openxmlformats.org/officeDocument/2006/relationships/hyperlink" Target="http://stats.oecd.org/OECDStat_Metadata/ShowMetadata.ashx?Dataset=REFSERIES&amp;Coords=[LOCATION].[FIN],[TIME].[1983],[FREQUENCY].[A],[SUBJECT].[YPTTTTL1_ST]&amp;ShowOnWeb=true" TargetMode="External"/><Relationship Id="rId469" Type="http://schemas.openxmlformats.org/officeDocument/2006/relationships/hyperlink" Target="http://stats.oecd.org/OECDStat_Metadata/ShowMetadata.ashx?Dataset=REFSERIES&amp;Coords=[LOCATION].[FIN],[TIME].[1984],[FREQUENCY].[A],[SUBJECT].[YPTTTTL1_ST]&amp;ShowOnWeb=true" TargetMode="External"/><Relationship Id="rId470" Type="http://schemas.openxmlformats.org/officeDocument/2006/relationships/hyperlink" Target="http://stats.oecd.org/OECDStat_Metadata/ShowMetadata.ashx?Dataset=REFSERIES&amp;Coords=[LOCATION].[FIN],[TIME].[1985],[FREQUENCY].[A],[SUBJECT].[YPTTTTL1_ST]&amp;ShowOnWeb=true" TargetMode="External"/><Relationship Id="rId471" Type="http://schemas.openxmlformats.org/officeDocument/2006/relationships/hyperlink" Target="http://stats.oecd.org/OECDStat_Metadata/ShowMetadata.ashx?Dataset=REFSERIES&amp;Coords=[LOCATION].[FIN],[TIME].[1986],[FREQUENCY].[A],[SUBJECT].[YPTTTTL1_ST]&amp;ShowOnWeb=true" TargetMode="External"/><Relationship Id="rId472" Type="http://schemas.openxmlformats.org/officeDocument/2006/relationships/hyperlink" Target="http://stats.oecd.org/OECDStat_Metadata/ShowMetadata.ashx?Dataset=REFSERIES&amp;Coords=[LOCATION].[FIN],[TIME].[1987],[FREQUENCY].[A],[SUBJECT].[YPTTTTL1_ST]&amp;ShowOnWeb=true" TargetMode="External"/><Relationship Id="rId473" Type="http://schemas.openxmlformats.org/officeDocument/2006/relationships/hyperlink" Target="http://stats.oecd.org/OECDStat_Metadata/ShowMetadata.ashx?Dataset=REFSERIES&amp;Coords=[LOCATION].[FIN],[TIME].[1988],[FREQUENCY].[A],[SUBJECT].[YPTTTTL1_ST]&amp;ShowOnWeb=true" TargetMode="External"/><Relationship Id="rId474" Type="http://schemas.openxmlformats.org/officeDocument/2006/relationships/hyperlink" Target="http://stats.oecd.org/OECDStat_Metadata/ShowMetadata.ashx?Dataset=REFSERIES&amp;Coords=[LOCATION].[FIN],[TIME].[1989],[FREQUENCY].[A],[SUBJECT].[YPTTTTL1_ST]&amp;ShowOnWeb=true" TargetMode="External"/><Relationship Id="rId475" Type="http://schemas.openxmlformats.org/officeDocument/2006/relationships/hyperlink" Target="http://stats.oecd.org/OECDStat_Metadata/ShowMetadata.ashx?Dataset=REFSERIES&amp;Coords=[LOCATION].[FIN],[TIME].[1990],[FREQUENCY].[A],[SUBJECT].[YPTTTTL1_ST]&amp;ShowOnWeb=true" TargetMode="External"/><Relationship Id="rId476" Type="http://schemas.openxmlformats.org/officeDocument/2006/relationships/hyperlink" Target="http://stats.oecd.org/OECDStat_Metadata/ShowMetadata.ashx?Dataset=REFSERIES&amp;Coords=[LOCATION].[FIN],[TIME].[1991],[FREQUENCY].[A],[SUBJECT].[YPTTTTL1_ST]&amp;ShowOnWeb=true" TargetMode="External"/><Relationship Id="rId477" Type="http://schemas.openxmlformats.org/officeDocument/2006/relationships/hyperlink" Target="http://stats.oecd.org/OECDStat_Metadata/ShowMetadata.ashx?Dataset=REFSERIES&amp;Coords=[LOCATION].[FIN],[TIME].[1992],[FREQUENCY].[A],[SUBJECT].[YPTTTTL1_ST]&amp;ShowOnWeb=true" TargetMode="External"/><Relationship Id="rId478" Type="http://schemas.openxmlformats.org/officeDocument/2006/relationships/hyperlink" Target="http://stats.oecd.org/OECDStat_Metadata/ShowMetadata.ashx?Dataset=REFSERIES&amp;Coords=[LOCATION].[FIN],[TIME].[1993],[FREQUENCY].[A],[SUBJECT].[YPTTTTL1_ST]&amp;ShowOnWeb=true" TargetMode="External"/><Relationship Id="rId479" Type="http://schemas.openxmlformats.org/officeDocument/2006/relationships/hyperlink" Target="http://stats.oecd.org/OECDStat_Metadata/ShowMetadata.ashx?Dataset=REFSERIES&amp;Coords=[LOCATION].[FIN],[TIME].[1994],[FREQUENCY].[A],[SUBJECT].[YPTTTTL1_ST]&amp;ShowOnWeb=true" TargetMode="External"/><Relationship Id="rId480" Type="http://schemas.openxmlformats.org/officeDocument/2006/relationships/hyperlink" Target="http://stats.oecd.org/OECDStat_Metadata/ShowMetadata.ashx?Dataset=REFSERIES&amp;Coords=[LOCATION].[FIN],[TIME].[1995],[FREQUENCY].[A],[SUBJECT].[YPTTTTL1_ST]&amp;ShowOnWeb=true" TargetMode="External"/><Relationship Id="rId481" Type="http://schemas.openxmlformats.org/officeDocument/2006/relationships/hyperlink" Target="http://stats.oecd.org/OECDStat_Metadata/ShowMetadata.ashx?Dataset=REFSERIES&amp;Coords=[LOCATION].[FIN],[TIME].[1996],[FREQUENCY].[A],[SUBJECT].[YPTTTTL1_ST]&amp;ShowOnWeb=true" TargetMode="External"/><Relationship Id="rId482" Type="http://schemas.openxmlformats.org/officeDocument/2006/relationships/hyperlink" Target="http://stats.oecd.org/OECDStat_Metadata/ShowMetadata.ashx?Dataset=REFSERIES&amp;Coords=[LOCATION].[FIN],[TIME].[1997],[FREQUENCY].[A],[SUBJECT].[YPTTTTL1_ST]&amp;ShowOnWeb=true" TargetMode="External"/><Relationship Id="rId483" Type="http://schemas.openxmlformats.org/officeDocument/2006/relationships/hyperlink" Target="http://stats.oecd.org/OECDStat_Metadata/ShowMetadata.ashx?Dataset=REFSERIES&amp;Coords=[LOCATION].[FIN],[TIME].[1998],[FREQUENCY].[A],[SUBJECT].[YPTTTTL1_ST]&amp;ShowOnWeb=true" TargetMode="External"/><Relationship Id="rId484" Type="http://schemas.openxmlformats.org/officeDocument/2006/relationships/hyperlink" Target="http://stats.oecd.org/OECDStat_Metadata/ShowMetadata.ashx?Dataset=REFSERIES&amp;Coords=[LOCATION].[FIN],[TIME].[1999],[FREQUENCY].[A],[SUBJECT].[YPTTTTL1_ST]&amp;ShowOnWeb=true" TargetMode="External"/><Relationship Id="rId485" Type="http://schemas.openxmlformats.org/officeDocument/2006/relationships/hyperlink" Target="http://stats.oecd.org/OECDStat_Metadata/ShowMetadata.ashx?Dataset=REFSERIES&amp;Coords=[LOCATION].[FIN],[TIME].[2000],[FREQUENCY].[A],[SUBJECT].[YPTTTTL1_ST]&amp;ShowOnWeb=true" TargetMode="External"/><Relationship Id="rId486" Type="http://schemas.openxmlformats.org/officeDocument/2006/relationships/hyperlink" Target="http://stats.oecd.org/OECDStat_Metadata/ShowMetadata.ashx?Dataset=REFSERIES&amp;Coords=[LOCATION].[FIN],[TIME].[2001],[FREQUENCY].[A],[SUBJECT].[YPTTTTL1_ST]&amp;ShowOnWeb=true" TargetMode="External"/><Relationship Id="rId487" Type="http://schemas.openxmlformats.org/officeDocument/2006/relationships/hyperlink" Target="http://stats.oecd.org/OECDStat_Metadata/ShowMetadata.ashx?Dataset=REFSERIES&amp;Coords=[LOCATION].[FIN],[TIME].[2002],[FREQUENCY].[A],[SUBJECT].[YPTTTTL1_ST]&amp;ShowOnWeb=true" TargetMode="External"/><Relationship Id="rId488" Type="http://schemas.openxmlformats.org/officeDocument/2006/relationships/hyperlink" Target="http://stats.oecd.org/OECDStat_Metadata/ShowMetadata.ashx?Dataset=REFSERIES&amp;Coords=[LOCATION].[FIN],[TIME].[2003],[FREQUENCY].[A],[SUBJECT].[YPTTTTL1_ST]&amp;ShowOnWeb=true" TargetMode="External"/><Relationship Id="rId489" Type="http://schemas.openxmlformats.org/officeDocument/2006/relationships/hyperlink" Target="http://stats.oecd.org/OECDStat_Metadata/ShowMetadata.ashx?Dataset=REFSERIES&amp;Coords=[LOCATION].[FIN],[TIME].[2004],[FREQUENCY].[A],[SUBJECT].[YPTTTTL1_ST]&amp;ShowOnWeb=true" TargetMode="External"/><Relationship Id="rId490" Type="http://schemas.openxmlformats.org/officeDocument/2006/relationships/hyperlink" Target="http://stats.oecd.org/OECDStat_Metadata/ShowMetadata.ashx?Dataset=REFSERIES&amp;Coords=[LOCATION].[FIN],[TIME].[2005],[FREQUENCY].[A],[SUBJECT].[YPTTTTL1_ST]&amp;ShowOnWeb=true" TargetMode="External"/><Relationship Id="rId491" Type="http://schemas.openxmlformats.org/officeDocument/2006/relationships/hyperlink" Target="http://stats.oecd.org/OECDStat_Metadata/ShowMetadata.ashx?Dataset=REFSERIES&amp;Coords=[LOCATION].[FIN],[TIME].[2006],[FREQUENCY].[A],[SUBJECT].[YPTTTTL1_ST]&amp;ShowOnWeb=true" TargetMode="External"/><Relationship Id="rId492" Type="http://schemas.openxmlformats.org/officeDocument/2006/relationships/hyperlink" Target="http://stats.oecd.org/OECDStat_Metadata/ShowMetadata.ashx?Dataset=REFSERIES&amp;Coords=[LOCATION].[FIN],[TIME].[2007],[FREQUENCY].[A],[SUBJECT].[YPTTTTL1_ST]&amp;ShowOnWeb=true" TargetMode="External"/><Relationship Id="rId493" Type="http://schemas.openxmlformats.org/officeDocument/2006/relationships/hyperlink" Target="http://stats.oecd.org/OECDStat_Metadata/ShowMetadata.ashx?Dataset=REFSERIES&amp;Coords=[LOCATION].[FIN],[TIME].[2008],[FREQUENCY].[A],[SUBJECT].[YPTTTTL1_ST]&amp;ShowOnWeb=true" TargetMode="External"/><Relationship Id="rId494" Type="http://schemas.openxmlformats.org/officeDocument/2006/relationships/hyperlink" Target="http://stats.oecd.org/OECDStat_Metadata/ShowMetadata.ashx?Dataset=REFSERIES&amp;Coords=[LOCATION].[FIN],[TIME].[1970],[FREQUENCY].[A],[SUBJECT].[GDPA_DOLLAR]&amp;ShowOnWeb=true" TargetMode="External"/><Relationship Id="rId495" Type="http://schemas.openxmlformats.org/officeDocument/2006/relationships/hyperlink" Target="http://stats.oecd.org/OECDStat_Metadata/ShowMetadata.ashx?Dataset=REFSERIES&amp;Coords=[LOCATION].[FIN],[TIME].[1971],[FREQUENCY].[A],[SUBJECT].[GDPA_DOLLAR]&amp;ShowOnWeb=true" TargetMode="External"/><Relationship Id="rId496" Type="http://schemas.openxmlformats.org/officeDocument/2006/relationships/hyperlink" Target="http://stats.oecd.org/OECDStat_Metadata/ShowMetadata.ashx?Dataset=REFSERIES&amp;Coords=[LOCATION].[FIN],[TIME].[1972],[FREQUENCY].[A],[SUBJECT].[GDPA_DOLLAR]&amp;ShowOnWeb=true" TargetMode="External"/><Relationship Id="rId497" Type="http://schemas.openxmlformats.org/officeDocument/2006/relationships/hyperlink" Target="http://stats.oecd.org/OECDStat_Metadata/ShowMetadata.ashx?Dataset=REFSERIES&amp;Coords=[LOCATION].[FIN],[TIME].[1973],[FREQUENCY].[A],[SUBJECT].[GDPA_DOLLAR]&amp;ShowOnWeb=true" TargetMode="External"/><Relationship Id="rId498" Type="http://schemas.openxmlformats.org/officeDocument/2006/relationships/hyperlink" Target="http://stats.oecd.org/OECDStat_Metadata/ShowMetadata.ashx?Dataset=REFSERIES&amp;Coords=[LOCATION].[FIN],[TIME].[1974],[FREQUENCY].[A],[SUBJECT].[GDPA_DOLLAR]&amp;ShowOnWeb=true" TargetMode="External"/><Relationship Id="rId499" Type="http://schemas.openxmlformats.org/officeDocument/2006/relationships/hyperlink" Target="http://stats.oecd.org/OECDStat_Metadata/ShowMetadata.ashx?Dataset=REFSERIES&amp;Coords=[LOCATION].[FIN],[TIME].[1975],[FREQUENCY].[A],[SUBJECT].[GDPA_DOLLAR]&amp;ShowOnWeb=true" TargetMode="External"/><Relationship Id="rId500" Type="http://schemas.openxmlformats.org/officeDocument/2006/relationships/hyperlink" Target="http://stats.oecd.org/OECDStat_Metadata/ShowMetadata.ashx?Dataset=REFSERIES&amp;Coords=[LOCATION].[FIN],[TIME].[1976],[FREQUENCY].[A],[SUBJECT].[GDPA_DOLLAR]&amp;ShowOnWeb=true" TargetMode="External"/><Relationship Id="rId501" Type="http://schemas.openxmlformats.org/officeDocument/2006/relationships/hyperlink" Target="http://stats.oecd.org/OECDStat_Metadata/ShowMetadata.ashx?Dataset=REFSERIES&amp;Coords=[LOCATION].[FIN],[TIME].[1977],[FREQUENCY].[A],[SUBJECT].[GDPA_DOLLAR]&amp;ShowOnWeb=true" TargetMode="External"/><Relationship Id="rId502" Type="http://schemas.openxmlformats.org/officeDocument/2006/relationships/hyperlink" Target="http://stats.oecd.org/OECDStat_Metadata/ShowMetadata.ashx?Dataset=REFSERIES&amp;Coords=[LOCATION].[FIN],[TIME].[1978],[FREQUENCY].[A],[SUBJECT].[GDPA_DOLLAR]&amp;ShowOnWeb=true" TargetMode="External"/><Relationship Id="rId503" Type="http://schemas.openxmlformats.org/officeDocument/2006/relationships/hyperlink" Target="http://stats.oecd.org/OECDStat_Metadata/ShowMetadata.ashx?Dataset=REFSERIES&amp;Coords=[LOCATION].[FIN],[TIME].[1979],[FREQUENCY].[A],[SUBJECT].[GDPA_DOLLAR]&amp;ShowOnWeb=true" TargetMode="External"/><Relationship Id="rId504" Type="http://schemas.openxmlformats.org/officeDocument/2006/relationships/hyperlink" Target="http://stats.oecd.org/OECDStat_Metadata/ShowMetadata.ashx?Dataset=REFSERIES&amp;Coords=[LOCATION].[FIN],[TIME].[1980],[FREQUENCY].[A],[SUBJECT].[GDPA_DOLLAR]&amp;ShowOnWeb=true" TargetMode="External"/><Relationship Id="rId505" Type="http://schemas.openxmlformats.org/officeDocument/2006/relationships/hyperlink" Target="http://stats.oecd.org/OECDStat_Metadata/ShowMetadata.ashx?Dataset=REFSERIES&amp;Coords=[LOCATION].[FIN],[TIME].[1981],[FREQUENCY].[A],[SUBJECT].[GDPA_DOLLAR]&amp;ShowOnWeb=true" TargetMode="External"/><Relationship Id="rId506" Type="http://schemas.openxmlformats.org/officeDocument/2006/relationships/hyperlink" Target="http://stats.oecd.org/OECDStat_Metadata/ShowMetadata.ashx?Dataset=REFSERIES&amp;Coords=[LOCATION].[FIN],[TIME].[1982],[FREQUENCY].[A],[SUBJECT].[GDPA_DOLLAR]&amp;ShowOnWeb=true" TargetMode="External"/><Relationship Id="rId507" Type="http://schemas.openxmlformats.org/officeDocument/2006/relationships/hyperlink" Target="http://stats.oecd.org/OECDStat_Metadata/ShowMetadata.ashx?Dataset=REFSERIES&amp;Coords=[LOCATION].[FIN],[TIME].[1983],[FREQUENCY].[A],[SUBJECT].[GDPA_DOLLAR]&amp;ShowOnWeb=true" TargetMode="External"/><Relationship Id="rId508" Type="http://schemas.openxmlformats.org/officeDocument/2006/relationships/hyperlink" Target="http://stats.oecd.org/OECDStat_Metadata/ShowMetadata.ashx?Dataset=REFSERIES&amp;Coords=[LOCATION].[FIN],[TIME].[1984],[FREQUENCY].[A],[SUBJECT].[GDPA_DOLLAR]&amp;ShowOnWeb=true" TargetMode="External"/><Relationship Id="rId509" Type="http://schemas.openxmlformats.org/officeDocument/2006/relationships/hyperlink" Target="http://stats.oecd.org/OECDStat_Metadata/ShowMetadata.ashx?Dataset=REFSERIES&amp;Coords=[LOCATION].[FIN],[TIME].[1985],[FREQUENCY].[A],[SUBJECT].[GDPA_DOLLAR]&amp;ShowOnWeb=true" TargetMode="External"/><Relationship Id="rId510" Type="http://schemas.openxmlformats.org/officeDocument/2006/relationships/hyperlink" Target="http://stats.oecd.org/OECDStat_Metadata/ShowMetadata.ashx?Dataset=REFSERIES&amp;Coords=[LOCATION].[FIN],[TIME].[1986],[FREQUENCY].[A],[SUBJECT].[GDPA_DOLLAR]&amp;ShowOnWeb=true" TargetMode="External"/><Relationship Id="rId511" Type="http://schemas.openxmlformats.org/officeDocument/2006/relationships/hyperlink" Target="http://stats.oecd.org/OECDStat_Metadata/ShowMetadata.ashx?Dataset=REFSERIES&amp;Coords=[LOCATION].[FIN],[TIME].[1987],[FREQUENCY].[A],[SUBJECT].[GDPA_DOLLAR]&amp;ShowOnWeb=true" TargetMode="External"/><Relationship Id="rId512" Type="http://schemas.openxmlformats.org/officeDocument/2006/relationships/hyperlink" Target="http://stats.oecd.org/OECDStat_Metadata/ShowMetadata.ashx?Dataset=REFSERIES&amp;Coords=[LOCATION].[FIN],[TIME].[1988],[FREQUENCY].[A],[SUBJECT].[GDPA_DOLLAR]&amp;ShowOnWeb=true" TargetMode="External"/><Relationship Id="rId513" Type="http://schemas.openxmlformats.org/officeDocument/2006/relationships/hyperlink" Target="http://stats.oecd.org/OECDStat_Metadata/ShowMetadata.ashx?Dataset=REFSERIES&amp;Coords=[LOCATION].[FIN],[TIME].[1989],[FREQUENCY].[A],[SUBJECT].[GDPA_DOLLAR]&amp;ShowOnWeb=true" TargetMode="External"/><Relationship Id="rId514" Type="http://schemas.openxmlformats.org/officeDocument/2006/relationships/hyperlink" Target="http://stats.oecd.org/OECDStat_Metadata/ShowMetadata.ashx?Dataset=REFSERIES&amp;Coords=[LOCATION].[FIN],[TIME].[1990],[FREQUENCY].[A],[SUBJECT].[GDPA_DOLLAR]&amp;ShowOnWeb=true" TargetMode="External"/><Relationship Id="rId515" Type="http://schemas.openxmlformats.org/officeDocument/2006/relationships/hyperlink" Target="http://stats.oecd.org/OECDStat_Metadata/ShowMetadata.ashx?Dataset=REFSERIES&amp;Coords=[LOCATION].[FIN],[TIME].[1991],[FREQUENCY].[A],[SUBJECT].[GDPA_DOLLAR]&amp;ShowOnWeb=true" TargetMode="External"/><Relationship Id="rId516" Type="http://schemas.openxmlformats.org/officeDocument/2006/relationships/hyperlink" Target="http://stats.oecd.org/OECDStat_Metadata/ShowMetadata.ashx?Dataset=REFSERIES&amp;Coords=[LOCATION].[FIN],[TIME].[1992],[FREQUENCY].[A],[SUBJECT].[GDPA_DOLLAR]&amp;ShowOnWeb=true" TargetMode="External"/><Relationship Id="rId517" Type="http://schemas.openxmlformats.org/officeDocument/2006/relationships/hyperlink" Target="http://stats.oecd.org/OECDStat_Metadata/ShowMetadata.ashx?Dataset=REFSERIES&amp;Coords=[LOCATION].[FIN],[TIME].[1993],[FREQUENCY].[A],[SUBJECT].[GDPA_DOLLAR]&amp;ShowOnWeb=true" TargetMode="External"/><Relationship Id="rId518" Type="http://schemas.openxmlformats.org/officeDocument/2006/relationships/hyperlink" Target="http://stats.oecd.org/OECDStat_Metadata/ShowMetadata.ashx?Dataset=REFSERIES&amp;Coords=[LOCATION].[FIN],[TIME].[1994],[FREQUENCY].[A],[SUBJECT].[GDPA_DOLLAR]&amp;ShowOnWeb=true" TargetMode="External"/><Relationship Id="rId519" Type="http://schemas.openxmlformats.org/officeDocument/2006/relationships/hyperlink" Target="http://stats.oecd.org/OECDStat_Metadata/ShowMetadata.ashx?Dataset=REFSERIES&amp;Coords=[LOCATION].[FIN],[TIME].[1995],[FREQUENCY].[A],[SUBJECT].[GDPA_DOLLAR]&amp;ShowOnWeb=true" TargetMode="External"/><Relationship Id="rId520" Type="http://schemas.openxmlformats.org/officeDocument/2006/relationships/hyperlink" Target="http://stats.oecd.org/OECDStat_Metadata/ShowMetadata.ashx?Dataset=REFSERIES&amp;Coords=[LOCATION].[FIN],[TIME].[1996],[FREQUENCY].[A],[SUBJECT].[GDPA_DOLLAR]&amp;ShowOnWeb=true" TargetMode="External"/><Relationship Id="rId521" Type="http://schemas.openxmlformats.org/officeDocument/2006/relationships/hyperlink" Target="http://stats.oecd.org/OECDStat_Metadata/ShowMetadata.ashx?Dataset=REFSERIES&amp;Coords=[LOCATION].[FIN],[TIME].[1997],[FREQUENCY].[A],[SUBJECT].[GDPA_DOLLAR]&amp;ShowOnWeb=true" TargetMode="External"/><Relationship Id="rId522" Type="http://schemas.openxmlformats.org/officeDocument/2006/relationships/hyperlink" Target="http://stats.oecd.org/OECDStat_Metadata/ShowMetadata.ashx?Dataset=REFSERIES&amp;Coords=[LOCATION].[FIN],[TIME].[1998],[FREQUENCY].[A],[SUBJECT].[GDPA_DOLLAR]&amp;ShowOnWeb=true" TargetMode="External"/><Relationship Id="rId523" Type="http://schemas.openxmlformats.org/officeDocument/2006/relationships/hyperlink" Target="http://stats.oecd.org/OECDStat_Metadata/ShowMetadata.ashx?Dataset=REFSERIES&amp;Coords=[LOCATION].[FIN],[TIME].[1999],[FREQUENCY].[A],[SUBJECT].[GDPA_DOLLAR]&amp;ShowOnWeb=true" TargetMode="External"/><Relationship Id="rId524" Type="http://schemas.openxmlformats.org/officeDocument/2006/relationships/hyperlink" Target="http://stats.oecd.org/OECDStat_Metadata/ShowMetadata.ashx?Dataset=REFSERIES&amp;Coords=[LOCATION].[FIN],[TIME].[2000],[FREQUENCY].[A],[SUBJECT].[GDPA_DOLLAR]&amp;ShowOnWeb=true" TargetMode="External"/><Relationship Id="rId525" Type="http://schemas.openxmlformats.org/officeDocument/2006/relationships/hyperlink" Target="http://stats.oecd.org/OECDStat_Metadata/ShowMetadata.ashx?Dataset=REFSERIES&amp;Coords=[LOCATION].[FIN],[TIME].[2001],[FREQUENCY].[A],[SUBJECT].[GDPA_DOLLAR]&amp;ShowOnWeb=true" TargetMode="External"/><Relationship Id="rId526" Type="http://schemas.openxmlformats.org/officeDocument/2006/relationships/hyperlink" Target="http://stats.oecd.org/OECDStat_Metadata/ShowMetadata.ashx?Dataset=REFSERIES&amp;Coords=[LOCATION].[FIN],[TIME].[2002],[FREQUENCY].[A],[SUBJECT].[GDPA_DOLLAR]&amp;ShowOnWeb=true" TargetMode="External"/><Relationship Id="rId527" Type="http://schemas.openxmlformats.org/officeDocument/2006/relationships/hyperlink" Target="http://stats.oecd.org/OECDStat_Metadata/ShowMetadata.ashx?Dataset=REFSERIES&amp;Coords=[LOCATION].[FIN],[TIME].[2003],[FREQUENCY].[A],[SUBJECT].[GDPA_DOLLAR]&amp;ShowOnWeb=true" TargetMode="External"/><Relationship Id="rId528" Type="http://schemas.openxmlformats.org/officeDocument/2006/relationships/hyperlink" Target="http://stats.oecd.org/OECDStat_Metadata/ShowMetadata.ashx?Dataset=REFSERIES&amp;Coords=[LOCATION].[FIN],[TIME].[2004],[FREQUENCY].[A],[SUBJECT].[GDPA_DOLLAR]&amp;ShowOnWeb=true" TargetMode="External"/><Relationship Id="rId529" Type="http://schemas.openxmlformats.org/officeDocument/2006/relationships/hyperlink" Target="http://stats.oecd.org/OECDStat_Metadata/ShowMetadata.ashx?Dataset=REFSERIES&amp;Coords=[LOCATION].[FIN],[TIME].[2005],[FREQUENCY].[A],[SUBJECT].[GDPA_DOLLAR]&amp;ShowOnWeb=true" TargetMode="External"/><Relationship Id="rId530" Type="http://schemas.openxmlformats.org/officeDocument/2006/relationships/hyperlink" Target="http://stats.oecd.org/OECDStat_Metadata/ShowMetadata.ashx?Dataset=REFSERIES&amp;Coords=[LOCATION].[FIN],[TIME].[2006],[FREQUENCY].[A],[SUBJECT].[GDPA_DOLLAR]&amp;ShowOnWeb=true" TargetMode="External"/><Relationship Id="rId531" Type="http://schemas.openxmlformats.org/officeDocument/2006/relationships/hyperlink" Target="http://stats.oecd.org/OECDStat_Metadata/ShowMetadata.ashx?Dataset=REFSERIES&amp;Coords=[LOCATION].[FIN],[TIME].[2007],[FREQUENCY].[A],[SUBJECT].[GDPA_DOLLAR]&amp;ShowOnWeb=true" TargetMode="External"/><Relationship Id="rId532" Type="http://schemas.openxmlformats.org/officeDocument/2006/relationships/hyperlink" Target="http://stats.oecd.org/OECDStat_Metadata/ShowMetadata.ashx?Dataset=REFSERIES&amp;Coords=[LOCATION].[FIN],[TIME].[2008],[FREQUENCY].[A],[SUBJECT].[GDPA_DOLLAR]&amp;ShowOnWeb=true" TargetMode="External"/><Relationship Id="rId533" Type="http://schemas.openxmlformats.org/officeDocument/2006/relationships/hyperlink" Target="http://stats.oecd.org/OECDStat_Metadata/ShowMetadata.ashx?Dataset=REFSERIES&amp;Coords=[LOCATION].[FIN],[TIME].[2009],[FREQUENCY].[A],[SUBJECT].[GDPA_DOLLAR]&amp;ShowOnWeb=true" TargetMode="External"/><Relationship Id="rId534" Type="http://schemas.openxmlformats.org/officeDocument/2006/relationships/hyperlink" Target="http://stats.oecd.org/OECDStat_Metadata/ShowMetadata.ashx?Dataset=REFSERIES&amp;Coords=[LOCATION].[FRA],[TIME].[1970],[FREQUENCY].[A],[SUBJECT].[YPTTTTL1_ST]&amp;ShowOnWeb=true" TargetMode="External"/><Relationship Id="rId535" Type="http://schemas.openxmlformats.org/officeDocument/2006/relationships/hyperlink" Target="http://stats.oecd.org/OECDStat_Metadata/ShowMetadata.ashx?Dataset=REFSERIES&amp;Coords=[LOCATION].[FRA],[TIME].[1971],[FREQUENCY].[A],[SUBJECT].[YPTTTTL1_ST]&amp;ShowOnWeb=true" TargetMode="External"/><Relationship Id="rId536" Type="http://schemas.openxmlformats.org/officeDocument/2006/relationships/hyperlink" Target="http://stats.oecd.org/OECDStat_Metadata/ShowMetadata.ashx?Dataset=REFSERIES&amp;Coords=[LOCATION].[FRA],[TIME].[1972],[FREQUENCY].[A],[SUBJECT].[YPTTTTL1_ST]&amp;ShowOnWeb=true" TargetMode="External"/><Relationship Id="rId537" Type="http://schemas.openxmlformats.org/officeDocument/2006/relationships/hyperlink" Target="http://stats.oecd.org/OECDStat_Metadata/ShowMetadata.ashx?Dataset=REFSERIES&amp;Coords=[LOCATION].[FRA],[TIME].[1973],[FREQUENCY].[A],[SUBJECT].[YPTTTTL1_ST]&amp;ShowOnWeb=true" TargetMode="External"/><Relationship Id="rId538" Type="http://schemas.openxmlformats.org/officeDocument/2006/relationships/hyperlink" Target="http://stats.oecd.org/OECDStat_Metadata/ShowMetadata.ashx?Dataset=REFSERIES&amp;Coords=[LOCATION].[FRA],[TIME].[1974],[FREQUENCY].[A],[SUBJECT].[YPTTTTL1_ST]&amp;ShowOnWeb=true" TargetMode="External"/><Relationship Id="rId539" Type="http://schemas.openxmlformats.org/officeDocument/2006/relationships/hyperlink" Target="http://stats.oecd.org/OECDStat_Metadata/ShowMetadata.ashx?Dataset=REFSERIES&amp;Coords=[LOCATION].[FRA],[TIME].[1975],[FREQUENCY].[A],[SUBJECT].[YPTTTTL1_ST]&amp;ShowOnWeb=true" TargetMode="External"/><Relationship Id="rId540" Type="http://schemas.openxmlformats.org/officeDocument/2006/relationships/hyperlink" Target="http://stats.oecd.org/OECDStat_Metadata/ShowMetadata.ashx?Dataset=REFSERIES&amp;Coords=[LOCATION].[FRA],[TIME].[1976],[FREQUENCY].[A],[SUBJECT].[YPTTTTL1_ST]&amp;ShowOnWeb=true" TargetMode="External"/><Relationship Id="rId541" Type="http://schemas.openxmlformats.org/officeDocument/2006/relationships/hyperlink" Target="http://stats.oecd.org/OECDStat_Metadata/ShowMetadata.ashx?Dataset=REFSERIES&amp;Coords=[LOCATION].[FRA],[TIME].[1977],[FREQUENCY].[A],[SUBJECT].[YPTTTTL1_ST]&amp;ShowOnWeb=true" TargetMode="External"/><Relationship Id="rId542" Type="http://schemas.openxmlformats.org/officeDocument/2006/relationships/hyperlink" Target="http://stats.oecd.org/OECDStat_Metadata/ShowMetadata.ashx?Dataset=REFSERIES&amp;Coords=[LOCATION].[FRA],[TIME].[1978],[FREQUENCY].[A],[SUBJECT].[YPTTTTL1_ST]&amp;ShowOnWeb=true" TargetMode="External"/><Relationship Id="rId543" Type="http://schemas.openxmlformats.org/officeDocument/2006/relationships/hyperlink" Target="http://stats.oecd.org/OECDStat_Metadata/ShowMetadata.ashx?Dataset=REFSERIES&amp;Coords=[LOCATION].[FRA],[TIME].[1979],[FREQUENCY].[A],[SUBJECT].[YPTTTTL1_ST]&amp;ShowOnWeb=true" TargetMode="External"/><Relationship Id="rId544" Type="http://schemas.openxmlformats.org/officeDocument/2006/relationships/hyperlink" Target="http://stats.oecd.org/OECDStat_Metadata/ShowMetadata.ashx?Dataset=REFSERIES&amp;Coords=[LOCATION].[FRA],[TIME].[1980],[FREQUENCY].[A],[SUBJECT].[YPTTTTL1_ST]&amp;ShowOnWeb=true" TargetMode="External"/><Relationship Id="rId545" Type="http://schemas.openxmlformats.org/officeDocument/2006/relationships/hyperlink" Target="http://stats.oecd.org/OECDStat_Metadata/ShowMetadata.ashx?Dataset=REFSERIES&amp;Coords=[LOCATION].[FRA],[TIME].[1981],[FREQUENCY].[A],[SUBJECT].[YPTTTTL1_ST]&amp;ShowOnWeb=true" TargetMode="External"/><Relationship Id="rId546" Type="http://schemas.openxmlformats.org/officeDocument/2006/relationships/hyperlink" Target="http://stats.oecd.org/OECDStat_Metadata/ShowMetadata.ashx?Dataset=REFSERIES&amp;Coords=[LOCATION].[FRA],[TIME].[1982],[FREQUENCY].[A],[SUBJECT].[YPTTTTL1_ST]&amp;ShowOnWeb=true" TargetMode="External"/><Relationship Id="rId547" Type="http://schemas.openxmlformats.org/officeDocument/2006/relationships/hyperlink" Target="http://stats.oecd.org/OECDStat_Metadata/ShowMetadata.ashx?Dataset=REFSERIES&amp;Coords=[LOCATION].[FRA],[TIME].[1983],[FREQUENCY].[A],[SUBJECT].[YPTTTTL1_ST]&amp;ShowOnWeb=true" TargetMode="External"/><Relationship Id="rId548" Type="http://schemas.openxmlformats.org/officeDocument/2006/relationships/hyperlink" Target="http://stats.oecd.org/OECDStat_Metadata/ShowMetadata.ashx?Dataset=REFSERIES&amp;Coords=[LOCATION].[FRA],[TIME].[1984],[FREQUENCY].[A],[SUBJECT].[YPTTTTL1_ST]&amp;ShowOnWeb=true" TargetMode="External"/><Relationship Id="rId549" Type="http://schemas.openxmlformats.org/officeDocument/2006/relationships/hyperlink" Target="http://stats.oecd.org/OECDStat_Metadata/ShowMetadata.ashx?Dataset=REFSERIES&amp;Coords=[LOCATION].[FRA],[TIME].[1985],[FREQUENCY].[A],[SUBJECT].[YPTTTTL1_ST]&amp;ShowOnWeb=true" TargetMode="External"/><Relationship Id="rId550" Type="http://schemas.openxmlformats.org/officeDocument/2006/relationships/hyperlink" Target="http://stats.oecd.org/OECDStat_Metadata/ShowMetadata.ashx?Dataset=REFSERIES&amp;Coords=[LOCATION].[FRA],[TIME].[1986],[FREQUENCY].[A],[SUBJECT].[YPTTTTL1_ST]&amp;ShowOnWeb=true" TargetMode="External"/><Relationship Id="rId551" Type="http://schemas.openxmlformats.org/officeDocument/2006/relationships/hyperlink" Target="http://stats.oecd.org/OECDStat_Metadata/ShowMetadata.ashx?Dataset=REFSERIES&amp;Coords=[LOCATION].[FRA],[TIME].[1987],[FREQUENCY].[A],[SUBJECT].[YPTTTTL1_ST]&amp;ShowOnWeb=true" TargetMode="External"/><Relationship Id="rId552" Type="http://schemas.openxmlformats.org/officeDocument/2006/relationships/hyperlink" Target="http://stats.oecd.org/OECDStat_Metadata/ShowMetadata.ashx?Dataset=REFSERIES&amp;Coords=[LOCATION].[FRA],[TIME].[1988],[FREQUENCY].[A],[SUBJECT].[YPTTTTL1_ST]&amp;ShowOnWeb=true" TargetMode="External"/><Relationship Id="rId553" Type="http://schemas.openxmlformats.org/officeDocument/2006/relationships/hyperlink" Target="http://stats.oecd.org/OECDStat_Metadata/ShowMetadata.ashx?Dataset=REFSERIES&amp;Coords=[LOCATION].[FRA],[TIME].[1989],[FREQUENCY].[A],[SUBJECT].[YPTTTTL1_ST]&amp;ShowOnWeb=true" TargetMode="External"/><Relationship Id="rId554" Type="http://schemas.openxmlformats.org/officeDocument/2006/relationships/hyperlink" Target="http://stats.oecd.org/OECDStat_Metadata/ShowMetadata.ashx?Dataset=REFSERIES&amp;Coords=[LOCATION].[FRA],[TIME].[1990],[FREQUENCY].[A],[SUBJECT].[YPTTTTL1_ST]&amp;ShowOnWeb=true" TargetMode="External"/><Relationship Id="rId555" Type="http://schemas.openxmlformats.org/officeDocument/2006/relationships/hyperlink" Target="http://stats.oecd.org/OECDStat_Metadata/ShowMetadata.ashx?Dataset=REFSERIES&amp;Coords=[LOCATION].[FRA],[TIME].[1991],[FREQUENCY].[A],[SUBJECT].[YPTTTTL1_ST]&amp;ShowOnWeb=true" TargetMode="External"/><Relationship Id="rId556" Type="http://schemas.openxmlformats.org/officeDocument/2006/relationships/hyperlink" Target="http://stats.oecd.org/OECDStat_Metadata/ShowMetadata.ashx?Dataset=REFSERIES&amp;Coords=[LOCATION].[FRA],[TIME].[1992],[FREQUENCY].[A],[SUBJECT].[YPTTTTL1_ST]&amp;ShowOnWeb=true" TargetMode="External"/><Relationship Id="rId557" Type="http://schemas.openxmlformats.org/officeDocument/2006/relationships/hyperlink" Target="http://stats.oecd.org/OECDStat_Metadata/ShowMetadata.ashx?Dataset=REFSERIES&amp;Coords=[LOCATION].[FRA],[TIME].[1993],[FREQUENCY].[A],[SUBJECT].[YPTTTTL1_ST]&amp;ShowOnWeb=true" TargetMode="External"/><Relationship Id="rId558" Type="http://schemas.openxmlformats.org/officeDocument/2006/relationships/hyperlink" Target="http://stats.oecd.org/OECDStat_Metadata/ShowMetadata.ashx?Dataset=REFSERIES&amp;Coords=[LOCATION].[FRA],[TIME].[1994],[FREQUENCY].[A],[SUBJECT].[YPTTTTL1_ST]&amp;ShowOnWeb=true" TargetMode="External"/><Relationship Id="rId559" Type="http://schemas.openxmlformats.org/officeDocument/2006/relationships/hyperlink" Target="http://stats.oecd.org/OECDStat_Metadata/ShowMetadata.ashx?Dataset=REFSERIES&amp;Coords=[LOCATION].[FRA],[TIME].[1995],[FREQUENCY].[A],[SUBJECT].[YPTTTTL1_ST]&amp;ShowOnWeb=true" TargetMode="External"/><Relationship Id="rId560" Type="http://schemas.openxmlformats.org/officeDocument/2006/relationships/hyperlink" Target="http://stats.oecd.org/OECDStat_Metadata/ShowMetadata.ashx?Dataset=REFSERIES&amp;Coords=[LOCATION].[FRA],[TIME].[1996],[FREQUENCY].[A],[SUBJECT].[YPTTTTL1_ST]&amp;ShowOnWeb=true" TargetMode="External"/><Relationship Id="rId561" Type="http://schemas.openxmlformats.org/officeDocument/2006/relationships/hyperlink" Target="http://stats.oecd.org/OECDStat_Metadata/ShowMetadata.ashx?Dataset=REFSERIES&amp;Coords=[LOCATION].[FRA],[TIME].[1997],[FREQUENCY].[A],[SUBJECT].[YPTTTTL1_ST]&amp;ShowOnWeb=true" TargetMode="External"/><Relationship Id="rId562" Type="http://schemas.openxmlformats.org/officeDocument/2006/relationships/hyperlink" Target="http://stats.oecd.org/OECDStat_Metadata/ShowMetadata.ashx?Dataset=REFSERIES&amp;Coords=[LOCATION].[FRA],[TIME].[1998],[FREQUENCY].[A],[SUBJECT].[YPTTTTL1_ST]&amp;ShowOnWeb=true" TargetMode="External"/><Relationship Id="rId563" Type="http://schemas.openxmlformats.org/officeDocument/2006/relationships/hyperlink" Target="http://stats.oecd.org/OECDStat_Metadata/ShowMetadata.ashx?Dataset=REFSERIES&amp;Coords=[LOCATION].[FRA],[TIME].[1999],[FREQUENCY].[A],[SUBJECT].[YPTTTTL1_ST]&amp;ShowOnWeb=true" TargetMode="External"/><Relationship Id="rId564" Type="http://schemas.openxmlformats.org/officeDocument/2006/relationships/hyperlink" Target="http://stats.oecd.org/OECDStat_Metadata/ShowMetadata.ashx?Dataset=REFSERIES&amp;Coords=[LOCATION].[FRA],[TIME].[2000],[FREQUENCY].[A],[SUBJECT].[YPTTTTL1_ST]&amp;ShowOnWeb=true" TargetMode="External"/><Relationship Id="rId565" Type="http://schemas.openxmlformats.org/officeDocument/2006/relationships/hyperlink" Target="http://stats.oecd.org/OECDStat_Metadata/ShowMetadata.ashx?Dataset=REFSERIES&amp;Coords=[LOCATION].[FRA],[TIME].[2001],[FREQUENCY].[A],[SUBJECT].[YPTTTTL1_ST]&amp;ShowOnWeb=true" TargetMode="External"/><Relationship Id="rId566" Type="http://schemas.openxmlformats.org/officeDocument/2006/relationships/hyperlink" Target="http://stats.oecd.org/OECDStat_Metadata/ShowMetadata.ashx?Dataset=REFSERIES&amp;Coords=[LOCATION].[FRA],[TIME].[2002],[FREQUENCY].[A],[SUBJECT].[YPTTTTL1_ST]&amp;ShowOnWeb=true" TargetMode="External"/><Relationship Id="rId567" Type="http://schemas.openxmlformats.org/officeDocument/2006/relationships/hyperlink" Target="http://stats.oecd.org/OECDStat_Metadata/ShowMetadata.ashx?Dataset=REFSERIES&amp;Coords=[LOCATION].[FRA],[TIME].[2003],[FREQUENCY].[A],[SUBJECT].[YPTTTTL1_ST]&amp;ShowOnWeb=true" TargetMode="External"/><Relationship Id="rId568" Type="http://schemas.openxmlformats.org/officeDocument/2006/relationships/hyperlink" Target="http://stats.oecd.org/OECDStat_Metadata/ShowMetadata.ashx?Dataset=REFSERIES&amp;Coords=[LOCATION].[FRA],[TIME].[2004],[FREQUENCY].[A],[SUBJECT].[YPTTTTL1_ST]&amp;ShowOnWeb=true" TargetMode="External"/><Relationship Id="rId569" Type="http://schemas.openxmlformats.org/officeDocument/2006/relationships/hyperlink" Target="http://stats.oecd.org/OECDStat_Metadata/ShowMetadata.ashx?Dataset=REFSERIES&amp;Coords=[LOCATION].[FRA],[TIME].[2005],[FREQUENCY].[A],[SUBJECT].[YPTTTTL1_ST]&amp;ShowOnWeb=true" TargetMode="External"/><Relationship Id="rId570" Type="http://schemas.openxmlformats.org/officeDocument/2006/relationships/hyperlink" Target="http://stats.oecd.org/OECDStat_Metadata/ShowMetadata.ashx?Dataset=REFSERIES&amp;Coords=[LOCATION].[FRA],[TIME].[2006],[FREQUENCY].[A],[SUBJECT].[YPTTTTL1_ST]&amp;ShowOnWeb=true" TargetMode="External"/><Relationship Id="rId571" Type="http://schemas.openxmlformats.org/officeDocument/2006/relationships/hyperlink" Target="http://stats.oecd.org/OECDStat_Metadata/ShowMetadata.ashx?Dataset=REFSERIES&amp;Coords=[LOCATION].[FRA],[TIME].[2007],[FREQUENCY].[A],[SUBJECT].[YPTTTTL1_ST]&amp;ShowOnWeb=true" TargetMode="External"/><Relationship Id="rId572" Type="http://schemas.openxmlformats.org/officeDocument/2006/relationships/hyperlink" Target="http://stats.oecd.org/OECDStat_Metadata/ShowMetadata.ashx?Dataset=REFSERIES&amp;Coords=[LOCATION].[FRA],[TIME].[2008],[FREQUENCY].[A],[SUBJECT].[YPTTTTL1_ST]&amp;ShowOnWeb=true" TargetMode="External"/><Relationship Id="rId573" Type="http://schemas.openxmlformats.org/officeDocument/2006/relationships/hyperlink" Target="http://stats.oecd.org/OECDStat_Metadata/ShowMetadata.ashx?Dataset=REFSERIES&amp;Coords=[LOCATION].[FRA],[TIME].[1970],[FREQUENCY].[A],[SUBJECT].[GDPA_DOLLAR]&amp;ShowOnWeb=true" TargetMode="External"/><Relationship Id="rId574" Type="http://schemas.openxmlformats.org/officeDocument/2006/relationships/hyperlink" Target="http://stats.oecd.org/OECDStat_Metadata/ShowMetadata.ashx?Dataset=REFSERIES&amp;Coords=[LOCATION].[FRA],[TIME].[1971],[FREQUENCY].[A],[SUBJECT].[GDPA_DOLLAR]&amp;ShowOnWeb=true" TargetMode="External"/><Relationship Id="rId575" Type="http://schemas.openxmlformats.org/officeDocument/2006/relationships/hyperlink" Target="http://stats.oecd.org/OECDStat_Metadata/ShowMetadata.ashx?Dataset=REFSERIES&amp;Coords=[LOCATION].[FRA],[TIME].[1972],[FREQUENCY].[A],[SUBJECT].[GDPA_DOLLAR]&amp;ShowOnWeb=true" TargetMode="External"/><Relationship Id="rId576" Type="http://schemas.openxmlformats.org/officeDocument/2006/relationships/hyperlink" Target="http://stats.oecd.org/OECDStat_Metadata/ShowMetadata.ashx?Dataset=REFSERIES&amp;Coords=[LOCATION].[FRA],[TIME].[1973],[FREQUENCY].[A],[SUBJECT].[GDPA_DOLLAR]&amp;ShowOnWeb=true" TargetMode="External"/><Relationship Id="rId577" Type="http://schemas.openxmlformats.org/officeDocument/2006/relationships/hyperlink" Target="http://stats.oecd.org/OECDStat_Metadata/ShowMetadata.ashx?Dataset=REFSERIES&amp;Coords=[LOCATION].[FRA],[TIME].[1974],[FREQUENCY].[A],[SUBJECT].[GDPA_DOLLAR]&amp;ShowOnWeb=true" TargetMode="External"/><Relationship Id="rId578" Type="http://schemas.openxmlformats.org/officeDocument/2006/relationships/hyperlink" Target="http://stats.oecd.org/OECDStat_Metadata/ShowMetadata.ashx?Dataset=REFSERIES&amp;Coords=[LOCATION].[FRA],[TIME].[1975],[FREQUENCY].[A],[SUBJECT].[GDPA_DOLLAR]&amp;ShowOnWeb=true" TargetMode="External"/><Relationship Id="rId579" Type="http://schemas.openxmlformats.org/officeDocument/2006/relationships/hyperlink" Target="http://stats.oecd.org/OECDStat_Metadata/ShowMetadata.ashx?Dataset=REFSERIES&amp;Coords=[LOCATION].[FRA],[TIME].[1976],[FREQUENCY].[A],[SUBJECT].[GDPA_DOLLAR]&amp;ShowOnWeb=true" TargetMode="External"/><Relationship Id="rId580" Type="http://schemas.openxmlformats.org/officeDocument/2006/relationships/hyperlink" Target="http://stats.oecd.org/OECDStat_Metadata/ShowMetadata.ashx?Dataset=REFSERIES&amp;Coords=[LOCATION].[FRA],[TIME].[1977],[FREQUENCY].[A],[SUBJECT].[GDPA_DOLLAR]&amp;ShowOnWeb=true" TargetMode="External"/><Relationship Id="rId581" Type="http://schemas.openxmlformats.org/officeDocument/2006/relationships/hyperlink" Target="http://stats.oecd.org/OECDStat_Metadata/ShowMetadata.ashx?Dataset=REFSERIES&amp;Coords=[LOCATION].[FRA],[TIME].[1978],[FREQUENCY].[A],[SUBJECT].[GDPA_DOLLAR]&amp;ShowOnWeb=true" TargetMode="External"/><Relationship Id="rId582" Type="http://schemas.openxmlformats.org/officeDocument/2006/relationships/hyperlink" Target="http://stats.oecd.org/OECDStat_Metadata/ShowMetadata.ashx?Dataset=REFSERIES&amp;Coords=[LOCATION].[FRA],[TIME].[1979],[FREQUENCY].[A],[SUBJECT].[GDPA_DOLLAR]&amp;ShowOnWeb=true" TargetMode="External"/><Relationship Id="rId583" Type="http://schemas.openxmlformats.org/officeDocument/2006/relationships/hyperlink" Target="http://stats.oecd.org/OECDStat_Metadata/ShowMetadata.ashx?Dataset=REFSERIES&amp;Coords=[LOCATION].[FRA],[TIME].[1980],[FREQUENCY].[A],[SUBJECT].[GDPA_DOLLAR]&amp;ShowOnWeb=true" TargetMode="External"/><Relationship Id="rId584" Type="http://schemas.openxmlformats.org/officeDocument/2006/relationships/hyperlink" Target="http://stats.oecd.org/OECDStat_Metadata/ShowMetadata.ashx?Dataset=REFSERIES&amp;Coords=[LOCATION].[FRA],[TIME].[1981],[FREQUENCY].[A],[SUBJECT].[GDPA_DOLLAR]&amp;ShowOnWeb=true" TargetMode="External"/><Relationship Id="rId585" Type="http://schemas.openxmlformats.org/officeDocument/2006/relationships/hyperlink" Target="http://stats.oecd.org/OECDStat_Metadata/ShowMetadata.ashx?Dataset=REFSERIES&amp;Coords=[LOCATION].[FRA],[TIME].[1982],[FREQUENCY].[A],[SUBJECT].[GDPA_DOLLAR]&amp;ShowOnWeb=true" TargetMode="External"/><Relationship Id="rId586" Type="http://schemas.openxmlformats.org/officeDocument/2006/relationships/hyperlink" Target="http://stats.oecd.org/OECDStat_Metadata/ShowMetadata.ashx?Dataset=REFSERIES&amp;Coords=[LOCATION].[FRA],[TIME].[1983],[FREQUENCY].[A],[SUBJECT].[GDPA_DOLLAR]&amp;ShowOnWeb=true" TargetMode="External"/><Relationship Id="rId587" Type="http://schemas.openxmlformats.org/officeDocument/2006/relationships/hyperlink" Target="http://stats.oecd.org/OECDStat_Metadata/ShowMetadata.ashx?Dataset=REFSERIES&amp;Coords=[LOCATION].[FRA],[TIME].[1984],[FREQUENCY].[A],[SUBJECT].[GDPA_DOLLAR]&amp;ShowOnWeb=true" TargetMode="External"/><Relationship Id="rId588" Type="http://schemas.openxmlformats.org/officeDocument/2006/relationships/hyperlink" Target="http://stats.oecd.org/OECDStat_Metadata/ShowMetadata.ashx?Dataset=REFSERIES&amp;Coords=[LOCATION].[FRA],[TIME].[1985],[FREQUENCY].[A],[SUBJECT].[GDPA_DOLLAR]&amp;ShowOnWeb=true" TargetMode="External"/><Relationship Id="rId589" Type="http://schemas.openxmlformats.org/officeDocument/2006/relationships/hyperlink" Target="http://stats.oecd.org/OECDStat_Metadata/ShowMetadata.ashx?Dataset=REFSERIES&amp;Coords=[LOCATION].[FRA],[TIME].[1986],[FREQUENCY].[A],[SUBJECT].[GDPA_DOLLAR]&amp;ShowOnWeb=true" TargetMode="External"/><Relationship Id="rId590" Type="http://schemas.openxmlformats.org/officeDocument/2006/relationships/hyperlink" Target="http://stats.oecd.org/OECDStat_Metadata/ShowMetadata.ashx?Dataset=REFSERIES&amp;Coords=[LOCATION].[FRA],[TIME].[1987],[FREQUENCY].[A],[SUBJECT].[GDPA_DOLLAR]&amp;ShowOnWeb=true" TargetMode="External"/><Relationship Id="rId591" Type="http://schemas.openxmlformats.org/officeDocument/2006/relationships/hyperlink" Target="http://stats.oecd.org/OECDStat_Metadata/ShowMetadata.ashx?Dataset=REFSERIES&amp;Coords=[LOCATION].[FRA],[TIME].[1988],[FREQUENCY].[A],[SUBJECT].[GDPA_DOLLAR]&amp;ShowOnWeb=true" TargetMode="External"/><Relationship Id="rId592" Type="http://schemas.openxmlformats.org/officeDocument/2006/relationships/hyperlink" Target="http://stats.oecd.org/OECDStat_Metadata/ShowMetadata.ashx?Dataset=REFSERIES&amp;Coords=[LOCATION].[FRA],[TIME].[1989],[FREQUENCY].[A],[SUBJECT].[GDPA_DOLLAR]&amp;ShowOnWeb=true" TargetMode="External"/><Relationship Id="rId593" Type="http://schemas.openxmlformats.org/officeDocument/2006/relationships/hyperlink" Target="http://stats.oecd.org/OECDStat_Metadata/ShowMetadata.ashx?Dataset=REFSERIES&amp;Coords=[LOCATION].[FRA],[TIME].[1990],[FREQUENCY].[A],[SUBJECT].[GDPA_DOLLAR]&amp;ShowOnWeb=true" TargetMode="External"/><Relationship Id="rId594" Type="http://schemas.openxmlformats.org/officeDocument/2006/relationships/hyperlink" Target="http://stats.oecd.org/OECDStat_Metadata/ShowMetadata.ashx?Dataset=REFSERIES&amp;Coords=[LOCATION].[FRA],[TIME].[1991],[FREQUENCY].[A],[SUBJECT].[GDPA_DOLLAR]&amp;ShowOnWeb=true" TargetMode="External"/><Relationship Id="rId595" Type="http://schemas.openxmlformats.org/officeDocument/2006/relationships/hyperlink" Target="http://stats.oecd.org/OECDStat_Metadata/ShowMetadata.ashx?Dataset=REFSERIES&amp;Coords=[LOCATION].[FRA],[TIME].[1992],[FREQUENCY].[A],[SUBJECT].[GDPA_DOLLAR]&amp;ShowOnWeb=true" TargetMode="External"/><Relationship Id="rId596" Type="http://schemas.openxmlformats.org/officeDocument/2006/relationships/hyperlink" Target="http://stats.oecd.org/OECDStat_Metadata/ShowMetadata.ashx?Dataset=REFSERIES&amp;Coords=[LOCATION].[FRA],[TIME].[1993],[FREQUENCY].[A],[SUBJECT].[GDPA_DOLLAR]&amp;ShowOnWeb=true" TargetMode="External"/><Relationship Id="rId597" Type="http://schemas.openxmlformats.org/officeDocument/2006/relationships/hyperlink" Target="http://stats.oecd.org/OECDStat_Metadata/ShowMetadata.ashx?Dataset=REFSERIES&amp;Coords=[LOCATION].[FRA],[TIME].[1994],[FREQUENCY].[A],[SUBJECT].[GDPA_DOLLAR]&amp;ShowOnWeb=true" TargetMode="External"/><Relationship Id="rId598" Type="http://schemas.openxmlformats.org/officeDocument/2006/relationships/hyperlink" Target="http://stats.oecd.org/OECDStat_Metadata/ShowMetadata.ashx?Dataset=REFSERIES&amp;Coords=[LOCATION].[FRA],[TIME].[1995],[FREQUENCY].[A],[SUBJECT].[GDPA_DOLLAR]&amp;ShowOnWeb=true" TargetMode="External"/><Relationship Id="rId599" Type="http://schemas.openxmlformats.org/officeDocument/2006/relationships/hyperlink" Target="http://stats.oecd.org/OECDStat_Metadata/ShowMetadata.ashx?Dataset=REFSERIES&amp;Coords=[LOCATION].[FRA],[TIME].[1996],[FREQUENCY].[A],[SUBJECT].[GDPA_DOLLAR]&amp;ShowOnWeb=true" TargetMode="External"/><Relationship Id="rId600" Type="http://schemas.openxmlformats.org/officeDocument/2006/relationships/hyperlink" Target="http://stats.oecd.org/OECDStat_Metadata/ShowMetadata.ashx?Dataset=REFSERIES&amp;Coords=[LOCATION].[FRA],[TIME].[1997],[FREQUENCY].[A],[SUBJECT].[GDPA_DOLLAR]&amp;ShowOnWeb=true" TargetMode="External"/><Relationship Id="rId601" Type="http://schemas.openxmlformats.org/officeDocument/2006/relationships/hyperlink" Target="http://stats.oecd.org/OECDStat_Metadata/ShowMetadata.ashx?Dataset=REFSERIES&amp;Coords=[LOCATION].[FRA],[TIME].[1998],[FREQUENCY].[A],[SUBJECT].[GDPA_DOLLAR]&amp;ShowOnWeb=true" TargetMode="External"/><Relationship Id="rId602" Type="http://schemas.openxmlformats.org/officeDocument/2006/relationships/hyperlink" Target="http://stats.oecd.org/OECDStat_Metadata/ShowMetadata.ashx?Dataset=REFSERIES&amp;Coords=[LOCATION].[FRA],[TIME].[1999],[FREQUENCY].[A],[SUBJECT].[GDPA_DOLLAR]&amp;ShowOnWeb=true" TargetMode="External"/><Relationship Id="rId603" Type="http://schemas.openxmlformats.org/officeDocument/2006/relationships/hyperlink" Target="http://stats.oecd.org/OECDStat_Metadata/ShowMetadata.ashx?Dataset=REFSERIES&amp;Coords=[LOCATION].[FRA],[TIME].[2000],[FREQUENCY].[A],[SUBJECT].[GDPA_DOLLAR]&amp;ShowOnWeb=true" TargetMode="External"/><Relationship Id="rId604" Type="http://schemas.openxmlformats.org/officeDocument/2006/relationships/hyperlink" Target="http://stats.oecd.org/OECDStat_Metadata/ShowMetadata.ashx?Dataset=REFSERIES&amp;Coords=[LOCATION].[FRA],[TIME].[2001],[FREQUENCY].[A],[SUBJECT].[GDPA_DOLLAR]&amp;ShowOnWeb=true" TargetMode="External"/><Relationship Id="rId605" Type="http://schemas.openxmlformats.org/officeDocument/2006/relationships/hyperlink" Target="http://stats.oecd.org/OECDStat_Metadata/ShowMetadata.ashx?Dataset=REFSERIES&amp;Coords=[LOCATION].[FRA],[TIME].[2002],[FREQUENCY].[A],[SUBJECT].[GDPA_DOLLAR]&amp;ShowOnWeb=true" TargetMode="External"/><Relationship Id="rId606" Type="http://schemas.openxmlformats.org/officeDocument/2006/relationships/hyperlink" Target="http://stats.oecd.org/OECDStat_Metadata/ShowMetadata.ashx?Dataset=REFSERIES&amp;Coords=[LOCATION].[FRA],[TIME].[2003],[FREQUENCY].[A],[SUBJECT].[GDPA_DOLLAR]&amp;ShowOnWeb=true" TargetMode="External"/><Relationship Id="rId607" Type="http://schemas.openxmlformats.org/officeDocument/2006/relationships/hyperlink" Target="http://stats.oecd.org/OECDStat_Metadata/ShowMetadata.ashx?Dataset=REFSERIES&amp;Coords=[LOCATION].[FRA],[TIME].[2004],[FREQUENCY].[A],[SUBJECT].[GDPA_DOLLAR]&amp;ShowOnWeb=true" TargetMode="External"/><Relationship Id="rId608" Type="http://schemas.openxmlformats.org/officeDocument/2006/relationships/hyperlink" Target="http://stats.oecd.org/OECDStat_Metadata/ShowMetadata.ashx?Dataset=REFSERIES&amp;Coords=[LOCATION].[FRA],[TIME].[2005],[FREQUENCY].[A],[SUBJECT].[GDPA_DOLLAR]&amp;ShowOnWeb=true" TargetMode="External"/><Relationship Id="rId609" Type="http://schemas.openxmlformats.org/officeDocument/2006/relationships/hyperlink" Target="http://stats.oecd.org/OECDStat_Metadata/ShowMetadata.ashx?Dataset=REFSERIES&amp;Coords=[LOCATION].[FRA],[TIME].[2006],[FREQUENCY].[A],[SUBJECT].[GDPA_DOLLAR]&amp;ShowOnWeb=true" TargetMode="External"/><Relationship Id="rId610" Type="http://schemas.openxmlformats.org/officeDocument/2006/relationships/hyperlink" Target="http://stats.oecd.org/OECDStat_Metadata/ShowMetadata.ashx?Dataset=REFSERIES&amp;Coords=[LOCATION].[FRA],[TIME].[2007],[FREQUENCY].[A],[SUBJECT].[GDPA_DOLLAR]&amp;ShowOnWeb=true" TargetMode="External"/><Relationship Id="rId611" Type="http://schemas.openxmlformats.org/officeDocument/2006/relationships/hyperlink" Target="http://stats.oecd.org/OECDStat_Metadata/ShowMetadata.ashx?Dataset=REFSERIES&amp;Coords=[LOCATION].[FRA],[TIME].[2008],[FREQUENCY].[A],[SUBJECT].[GDPA_DOLLAR]&amp;ShowOnWeb=true" TargetMode="External"/><Relationship Id="rId612" Type="http://schemas.openxmlformats.org/officeDocument/2006/relationships/hyperlink" Target="http://stats.oecd.org/OECDStat_Metadata/ShowMetadata.ashx?Dataset=REFSERIES&amp;Coords=[LOCATION].[DEU]&amp;ShowOnWeb=true&amp;Lang=en" TargetMode="External"/><Relationship Id="rId613" Type="http://schemas.openxmlformats.org/officeDocument/2006/relationships/hyperlink" Target="http://stats.oecd.org/OECDStat_Metadata/ShowMetadata.ashx?Dataset=REFSERIES&amp;Coords=[LOCATION].[DEU],[TIME].[1970],[FREQUENCY].[A],[SUBJECT].[YPTTTTL1_ST]&amp;ShowOnWeb=true" TargetMode="External"/><Relationship Id="rId614" Type="http://schemas.openxmlformats.org/officeDocument/2006/relationships/hyperlink" Target="http://stats.oecd.org/OECDStat_Metadata/ShowMetadata.ashx?Dataset=REFSERIES&amp;Coords=[LOCATION].[DEU],[TIME].[1971],[FREQUENCY].[A],[SUBJECT].[YPTTTTL1_ST]&amp;ShowOnWeb=true" TargetMode="External"/><Relationship Id="rId615" Type="http://schemas.openxmlformats.org/officeDocument/2006/relationships/hyperlink" Target="http://stats.oecd.org/OECDStat_Metadata/ShowMetadata.ashx?Dataset=REFSERIES&amp;Coords=[LOCATION].[DEU],[TIME].[1972],[FREQUENCY].[A],[SUBJECT].[YPTTTTL1_ST]&amp;ShowOnWeb=true" TargetMode="External"/><Relationship Id="rId616" Type="http://schemas.openxmlformats.org/officeDocument/2006/relationships/hyperlink" Target="http://stats.oecd.org/OECDStat_Metadata/ShowMetadata.ashx?Dataset=REFSERIES&amp;Coords=[LOCATION].[DEU],[TIME].[1973],[FREQUENCY].[A],[SUBJECT].[YPTTTTL1_ST]&amp;ShowOnWeb=true" TargetMode="External"/><Relationship Id="rId617" Type="http://schemas.openxmlformats.org/officeDocument/2006/relationships/hyperlink" Target="http://stats.oecd.org/OECDStat_Metadata/ShowMetadata.ashx?Dataset=REFSERIES&amp;Coords=[LOCATION].[DEU],[TIME].[1974],[FREQUENCY].[A],[SUBJECT].[YPTTTTL1_ST]&amp;ShowOnWeb=true" TargetMode="External"/><Relationship Id="rId618" Type="http://schemas.openxmlformats.org/officeDocument/2006/relationships/hyperlink" Target="http://stats.oecd.org/OECDStat_Metadata/ShowMetadata.ashx?Dataset=REFSERIES&amp;Coords=[LOCATION].[DEU],[TIME].[1975],[FREQUENCY].[A],[SUBJECT].[YPTTTTL1_ST]&amp;ShowOnWeb=true" TargetMode="External"/><Relationship Id="rId619" Type="http://schemas.openxmlformats.org/officeDocument/2006/relationships/hyperlink" Target="http://stats.oecd.org/OECDStat_Metadata/ShowMetadata.ashx?Dataset=REFSERIES&amp;Coords=[LOCATION].[DEU],[TIME].[1976],[FREQUENCY].[A],[SUBJECT].[YPTTTTL1_ST]&amp;ShowOnWeb=true" TargetMode="External"/><Relationship Id="rId620" Type="http://schemas.openxmlformats.org/officeDocument/2006/relationships/hyperlink" Target="http://stats.oecd.org/OECDStat_Metadata/ShowMetadata.ashx?Dataset=REFSERIES&amp;Coords=[LOCATION].[DEU],[TIME].[1977],[FREQUENCY].[A],[SUBJECT].[YPTTTTL1_ST]&amp;ShowOnWeb=true" TargetMode="External"/><Relationship Id="rId621" Type="http://schemas.openxmlformats.org/officeDocument/2006/relationships/hyperlink" Target="http://stats.oecd.org/OECDStat_Metadata/ShowMetadata.ashx?Dataset=REFSERIES&amp;Coords=[LOCATION].[DEU],[TIME].[1978],[FREQUENCY].[A],[SUBJECT].[YPTTTTL1_ST]&amp;ShowOnWeb=true" TargetMode="External"/><Relationship Id="rId622" Type="http://schemas.openxmlformats.org/officeDocument/2006/relationships/hyperlink" Target="http://stats.oecd.org/OECDStat_Metadata/ShowMetadata.ashx?Dataset=REFSERIES&amp;Coords=[LOCATION].[DEU],[TIME].[1979],[FREQUENCY].[A],[SUBJECT].[YPTTTTL1_ST]&amp;ShowOnWeb=true" TargetMode="External"/><Relationship Id="rId623" Type="http://schemas.openxmlformats.org/officeDocument/2006/relationships/hyperlink" Target="http://stats.oecd.org/OECDStat_Metadata/ShowMetadata.ashx?Dataset=REFSERIES&amp;Coords=[LOCATION].[DEU],[TIME].[1980],[FREQUENCY].[A],[SUBJECT].[YPTTTTL1_ST]&amp;ShowOnWeb=true" TargetMode="External"/><Relationship Id="rId624" Type="http://schemas.openxmlformats.org/officeDocument/2006/relationships/hyperlink" Target="http://stats.oecd.org/OECDStat_Metadata/ShowMetadata.ashx?Dataset=REFSERIES&amp;Coords=[LOCATION].[DEU],[TIME].[1981],[FREQUENCY].[A],[SUBJECT].[YPTTTTL1_ST]&amp;ShowOnWeb=true" TargetMode="External"/><Relationship Id="rId625" Type="http://schemas.openxmlformats.org/officeDocument/2006/relationships/hyperlink" Target="http://stats.oecd.org/OECDStat_Metadata/ShowMetadata.ashx?Dataset=REFSERIES&amp;Coords=[LOCATION].[DEU],[TIME].[1982],[FREQUENCY].[A],[SUBJECT].[YPTTTTL1_ST]&amp;ShowOnWeb=true" TargetMode="External"/><Relationship Id="rId626" Type="http://schemas.openxmlformats.org/officeDocument/2006/relationships/hyperlink" Target="http://stats.oecd.org/OECDStat_Metadata/ShowMetadata.ashx?Dataset=REFSERIES&amp;Coords=[LOCATION].[DEU],[TIME].[1983],[FREQUENCY].[A],[SUBJECT].[YPTTTTL1_ST]&amp;ShowOnWeb=true" TargetMode="External"/><Relationship Id="rId627" Type="http://schemas.openxmlformats.org/officeDocument/2006/relationships/hyperlink" Target="http://stats.oecd.org/OECDStat_Metadata/ShowMetadata.ashx?Dataset=REFSERIES&amp;Coords=[LOCATION].[DEU],[TIME].[1984],[FREQUENCY].[A],[SUBJECT].[YPTTTTL1_ST]&amp;ShowOnWeb=true" TargetMode="External"/><Relationship Id="rId628" Type="http://schemas.openxmlformats.org/officeDocument/2006/relationships/hyperlink" Target="http://stats.oecd.org/OECDStat_Metadata/ShowMetadata.ashx?Dataset=REFSERIES&amp;Coords=[LOCATION].[DEU],[TIME].[1985],[FREQUENCY].[A],[SUBJECT].[YPTTTTL1_ST]&amp;ShowOnWeb=true" TargetMode="External"/><Relationship Id="rId629" Type="http://schemas.openxmlformats.org/officeDocument/2006/relationships/hyperlink" Target="http://stats.oecd.org/OECDStat_Metadata/ShowMetadata.ashx?Dataset=REFSERIES&amp;Coords=[LOCATION].[DEU],[TIME].[1986],[FREQUENCY].[A],[SUBJECT].[YPTTTTL1_ST]&amp;ShowOnWeb=true" TargetMode="External"/><Relationship Id="rId630" Type="http://schemas.openxmlformats.org/officeDocument/2006/relationships/hyperlink" Target="http://stats.oecd.org/OECDStat_Metadata/ShowMetadata.ashx?Dataset=REFSERIES&amp;Coords=[LOCATION].[DEU],[TIME].[1987],[FREQUENCY].[A],[SUBJECT].[YPTTTTL1_ST]&amp;ShowOnWeb=true" TargetMode="External"/><Relationship Id="rId631" Type="http://schemas.openxmlformats.org/officeDocument/2006/relationships/hyperlink" Target="http://stats.oecd.org/OECDStat_Metadata/ShowMetadata.ashx?Dataset=REFSERIES&amp;Coords=[LOCATION].[DEU],[TIME].[1988],[FREQUENCY].[A],[SUBJECT].[YPTTTTL1_ST]&amp;ShowOnWeb=true" TargetMode="External"/><Relationship Id="rId632" Type="http://schemas.openxmlformats.org/officeDocument/2006/relationships/hyperlink" Target="http://stats.oecd.org/OECDStat_Metadata/ShowMetadata.ashx?Dataset=REFSERIES&amp;Coords=[LOCATION].[DEU],[TIME].[1989],[FREQUENCY].[A],[SUBJECT].[YPTTTTL1_ST]&amp;ShowOnWeb=true" TargetMode="External"/><Relationship Id="rId633" Type="http://schemas.openxmlformats.org/officeDocument/2006/relationships/hyperlink" Target="http://stats.oecd.org/OECDStat_Metadata/ShowMetadata.ashx?Dataset=REFSERIES&amp;Coords=[LOCATION].[DEU],[TIME].[1990],[FREQUENCY].[A],[SUBJECT].[YPTTTTL1_ST]&amp;ShowOnWeb=true" TargetMode="External"/><Relationship Id="rId634" Type="http://schemas.openxmlformats.org/officeDocument/2006/relationships/hyperlink" Target="http://stats.oecd.org/OECDStat_Metadata/ShowMetadata.ashx?Dataset=REFSERIES&amp;Coords=[LOCATION].[DEU],[TIME].[1991],[FREQUENCY].[A],[SUBJECT].[YPTTTTL1_ST]&amp;ShowOnWeb=true" TargetMode="External"/><Relationship Id="rId635" Type="http://schemas.openxmlformats.org/officeDocument/2006/relationships/hyperlink" Target="http://stats.oecd.org/OECDStat_Metadata/ShowMetadata.ashx?Dataset=REFSERIES&amp;Coords=[LOCATION].[DEU],[TIME].[1992],[FREQUENCY].[A],[SUBJECT].[YPTTTTL1_ST]&amp;ShowOnWeb=true" TargetMode="External"/><Relationship Id="rId636" Type="http://schemas.openxmlformats.org/officeDocument/2006/relationships/hyperlink" Target="http://stats.oecd.org/OECDStat_Metadata/ShowMetadata.ashx?Dataset=REFSERIES&amp;Coords=[LOCATION].[DEU],[TIME].[1993],[FREQUENCY].[A],[SUBJECT].[YPTTTTL1_ST]&amp;ShowOnWeb=true" TargetMode="External"/><Relationship Id="rId637" Type="http://schemas.openxmlformats.org/officeDocument/2006/relationships/hyperlink" Target="http://stats.oecd.org/OECDStat_Metadata/ShowMetadata.ashx?Dataset=REFSERIES&amp;Coords=[LOCATION].[DEU],[TIME].[1994],[FREQUENCY].[A],[SUBJECT].[YPTTTTL1_ST]&amp;ShowOnWeb=true" TargetMode="External"/><Relationship Id="rId638" Type="http://schemas.openxmlformats.org/officeDocument/2006/relationships/hyperlink" Target="http://stats.oecd.org/OECDStat_Metadata/ShowMetadata.ashx?Dataset=REFSERIES&amp;Coords=[LOCATION].[DEU],[TIME].[1995],[FREQUENCY].[A],[SUBJECT].[YPTTTTL1_ST]&amp;ShowOnWeb=true" TargetMode="External"/><Relationship Id="rId639" Type="http://schemas.openxmlformats.org/officeDocument/2006/relationships/hyperlink" Target="http://stats.oecd.org/OECDStat_Metadata/ShowMetadata.ashx?Dataset=REFSERIES&amp;Coords=[LOCATION].[DEU],[TIME].[1996],[FREQUENCY].[A],[SUBJECT].[YPTTTTL1_ST]&amp;ShowOnWeb=true" TargetMode="External"/><Relationship Id="rId640" Type="http://schemas.openxmlformats.org/officeDocument/2006/relationships/hyperlink" Target="http://stats.oecd.org/OECDStat_Metadata/ShowMetadata.ashx?Dataset=REFSERIES&amp;Coords=[LOCATION].[DEU],[TIME].[1997],[FREQUENCY].[A],[SUBJECT].[YPTTTTL1_ST]&amp;ShowOnWeb=true" TargetMode="External"/><Relationship Id="rId641" Type="http://schemas.openxmlformats.org/officeDocument/2006/relationships/hyperlink" Target="http://stats.oecd.org/OECDStat_Metadata/ShowMetadata.ashx?Dataset=REFSERIES&amp;Coords=[LOCATION].[DEU],[TIME].[1998],[FREQUENCY].[A],[SUBJECT].[YPTTTTL1_ST]&amp;ShowOnWeb=true" TargetMode="External"/><Relationship Id="rId642" Type="http://schemas.openxmlformats.org/officeDocument/2006/relationships/hyperlink" Target="http://stats.oecd.org/OECDStat_Metadata/ShowMetadata.ashx?Dataset=REFSERIES&amp;Coords=[LOCATION].[DEU],[TIME].[1999],[FREQUENCY].[A],[SUBJECT].[YPTTTTL1_ST]&amp;ShowOnWeb=true" TargetMode="External"/><Relationship Id="rId643" Type="http://schemas.openxmlformats.org/officeDocument/2006/relationships/hyperlink" Target="http://stats.oecd.org/OECDStat_Metadata/ShowMetadata.ashx?Dataset=REFSERIES&amp;Coords=[LOCATION].[DEU],[TIME].[2000],[FREQUENCY].[A],[SUBJECT].[YPTTTTL1_ST]&amp;ShowOnWeb=true" TargetMode="External"/><Relationship Id="rId644" Type="http://schemas.openxmlformats.org/officeDocument/2006/relationships/hyperlink" Target="http://stats.oecd.org/OECDStat_Metadata/ShowMetadata.ashx?Dataset=REFSERIES&amp;Coords=[LOCATION].[DEU],[TIME].[2001],[FREQUENCY].[A],[SUBJECT].[YPTTTTL1_ST]&amp;ShowOnWeb=true" TargetMode="External"/><Relationship Id="rId645" Type="http://schemas.openxmlformats.org/officeDocument/2006/relationships/hyperlink" Target="http://stats.oecd.org/OECDStat_Metadata/ShowMetadata.ashx?Dataset=REFSERIES&amp;Coords=[LOCATION].[DEU],[TIME].[2002],[FREQUENCY].[A],[SUBJECT].[YPTTTTL1_ST]&amp;ShowOnWeb=true" TargetMode="External"/><Relationship Id="rId646" Type="http://schemas.openxmlformats.org/officeDocument/2006/relationships/hyperlink" Target="http://stats.oecd.org/OECDStat_Metadata/ShowMetadata.ashx?Dataset=REFSERIES&amp;Coords=[LOCATION].[DEU],[TIME].[2003],[FREQUENCY].[A],[SUBJECT].[YPTTTTL1_ST]&amp;ShowOnWeb=true" TargetMode="External"/><Relationship Id="rId647" Type="http://schemas.openxmlformats.org/officeDocument/2006/relationships/hyperlink" Target="http://stats.oecd.org/OECDStat_Metadata/ShowMetadata.ashx?Dataset=REFSERIES&amp;Coords=[LOCATION].[DEU],[TIME].[2004],[FREQUENCY].[A],[SUBJECT].[YPTTTTL1_ST]&amp;ShowOnWeb=true" TargetMode="External"/><Relationship Id="rId648" Type="http://schemas.openxmlformats.org/officeDocument/2006/relationships/hyperlink" Target="http://stats.oecd.org/OECDStat_Metadata/ShowMetadata.ashx?Dataset=REFSERIES&amp;Coords=[LOCATION].[DEU],[TIME].[2005],[FREQUENCY].[A],[SUBJECT].[YPTTTTL1_ST]&amp;ShowOnWeb=true" TargetMode="External"/><Relationship Id="rId649" Type="http://schemas.openxmlformats.org/officeDocument/2006/relationships/hyperlink" Target="http://stats.oecd.org/OECDStat_Metadata/ShowMetadata.ashx?Dataset=REFSERIES&amp;Coords=[LOCATION].[DEU],[TIME].[2006],[FREQUENCY].[A],[SUBJECT].[YPTTTTL1_ST]&amp;ShowOnWeb=true" TargetMode="External"/><Relationship Id="rId650" Type="http://schemas.openxmlformats.org/officeDocument/2006/relationships/hyperlink" Target="http://stats.oecd.org/OECDStat_Metadata/ShowMetadata.ashx?Dataset=REFSERIES&amp;Coords=[LOCATION].[DEU],[TIME].[2007],[FREQUENCY].[A],[SUBJECT].[YPTTTTL1_ST]&amp;ShowOnWeb=true" TargetMode="External"/><Relationship Id="rId651" Type="http://schemas.openxmlformats.org/officeDocument/2006/relationships/hyperlink" Target="http://stats.oecd.org/OECDStat_Metadata/ShowMetadata.ashx?Dataset=REFSERIES&amp;Coords=[LOCATION].[DEU],[TIME].[2008],[FREQUENCY].[A],[SUBJECT].[YPTTTTL1_ST]&amp;ShowOnWeb=true" TargetMode="External"/><Relationship Id="rId652" Type="http://schemas.openxmlformats.org/officeDocument/2006/relationships/hyperlink" Target="http://stats.oecd.org/OECDStat_Metadata/ShowMetadata.ashx?Dataset=REFSERIES&amp;Coords=[LOCATION].[DEU],[TIME].[1970],[FREQUENCY].[A],[SUBJECT].[GDPA_DOLLAR]&amp;ShowOnWeb=true" TargetMode="External"/><Relationship Id="rId653" Type="http://schemas.openxmlformats.org/officeDocument/2006/relationships/hyperlink" Target="http://stats.oecd.org/OECDStat_Metadata/ShowMetadata.ashx?Dataset=REFSERIES&amp;Coords=[LOCATION].[DEU],[TIME].[1971],[FREQUENCY].[A],[SUBJECT].[GDPA_DOLLAR]&amp;ShowOnWeb=true" TargetMode="External"/><Relationship Id="rId654" Type="http://schemas.openxmlformats.org/officeDocument/2006/relationships/hyperlink" Target="http://stats.oecd.org/OECDStat_Metadata/ShowMetadata.ashx?Dataset=REFSERIES&amp;Coords=[LOCATION].[DEU],[TIME].[1972],[FREQUENCY].[A],[SUBJECT].[GDPA_DOLLAR]&amp;ShowOnWeb=true" TargetMode="External"/><Relationship Id="rId655" Type="http://schemas.openxmlformats.org/officeDocument/2006/relationships/hyperlink" Target="http://stats.oecd.org/OECDStat_Metadata/ShowMetadata.ashx?Dataset=REFSERIES&amp;Coords=[LOCATION].[DEU],[TIME].[1973],[FREQUENCY].[A],[SUBJECT].[GDPA_DOLLAR]&amp;ShowOnWeb=true" TargetMode="External"/><Relationship Id="rId656" Type="http://schemas.openxmlformats.org/officeDocument/2006/relationships/hyperlink" Target="http://stats.oecd.org/OECDStat_Metadata/ShowMetadata.ashx?Dataset=REFSERIES&amp;Coords=[LOCATION].[DEU],[TIME].[1974],[FREQUENCY].[A],[SUBJECT].[GDPA_DOLLAR]&amp;ShowOnWeb=true" TargetMode="External"/><Relationship Id="rId657" Type="http://schemas.openxmlformats.org/officeDocument/2006/relationships/hyperlink" Target="http://stats.oecd.org/OECDStat_Metadata/ShowMetadata.ashx?Dataset=REFSERIES&amp;Coords=[LOCATION].[DEU],[TIME].[1975],[FREQUENCY].[A],[SUBJECT].[GDPA_DOLLAR]&amp;ShowOnWeb=true" TargetMode="External"/><Relationship Id="rId658" Type="http://schemas.openxmlformats.org/officeDocument/2006/relationships/hyperlink" Target="http://stats.oecd.org/OECDStat_Metadata/ShowMetadata.ashx?Dataset=REFSERIES&amp;Coords=[LOCATION].[DEU],[TIME].[1976],[FREQUENCY].[A],[SUBJECT].[GDPA_DOLLAR]&amp;ShowOnWeb=true" TargetMode="External"/><Relationship Id="rId659" Type="http://schemas.openxmlformats.org/officeDocument/2006/relationships/hyperlink" Target="http://stats.oecd.org/OECDStat_Metadata/ShowMetadata.ashx?Dataset=REFSERIES&amp;Coords=[LOCATION].[DEU],[TIME].[1977],[FREQUENCY].[A],[SUBJECT].[GDPA_DOLLAR]&amp;ShowOnWeb=true" TargetMode="External"/><Relationship Id="rId660" Type="http://schemas.openxmlformats.org/officeDocument/2006/relationships/hyperlink" Target="http://stats.oecd.org/OECDStat_Metadata/ShowMetadata.ashx?Dataset=REFSERIES&amp;Coords=[LOCATION].[DEU],[TIME].[1978],[FREQUENCY].[A],[SUBJECT].[GDPA_DOLLAR]&amp;ShowOnWeb=true" TargetMode="External"/><Relationship Id="rId661" Type="http://schemas.openxmlformats.org/officeDocument/2006/relationships/hyperlink" Target="http://stats.oecd.org/OECDStat_Metadata/ShowMetadata.ashx?Dataset=REFSERIES&amp;Coords=[LOCATION].[DEU],[TIME].[1979],[FREQUENCY].[A],[SUBJECT].[GDPA_DOLLAR]&amp;ShowOnWeb=true" TargetMode="External"/><Relationship Id="rId662" Type="http://schemas.openxmlformats.org/officeDocument/2006/relationships/hyperlink" Target="http://stats.oecd.org/OECDStat_Metadata/ShowMetadata.ashx?Dataset=REFSERIES&amp;Coords=[LOCATION].[DEU],[TIME].[1980],[FREQUENCY].[A],[SUBJECT].[GDPA_DOLLAR]&amp;ShowOnWeb=true" TargetMode="External"/><Relationship Id="rId663" Type="http://schemas.openxmlformats.org/officeDocument/2006/relationships/hyperlink" Target="http://stats.oecd.org/OECDStat_Metadata/ShowMetadata.ashx?Dataset=REFSERIES&amp;Coords=[LOCATION].[DEU],[TIME].[1981],[FREQUENCY].[A],[SUBJECT].[GDPA_DOLLAR]&amp;ShowOnWeb=true" TargetMode="External"/><Relationship Id="rId664" Type="http://schemas.openxmlformats.org/officeDocument/2006/relationships/hyperlink" Target="http://stats.oecd.org/OECDStat_Metadata/ShowMetadata.ashx?Dataset=REFSERIES&amp;Coords=[LOCATION].[DEU],[TIME].[1982],[FREQUENCY].[A],[SUBJECT].[GDPA_DOLLAR]&amp;ShowOnWeb=true" TargetMode="External"/><Relationship Id="rId665" Type="http://schemas.openxmlformats.org/officeDocument/2006/relationships/hyperlink" Target="http://stats.oecd.org/OECDStat_Metadata/ShowMetadata.ashx?Dataset=REFSERIES&amp;Coords=[LOCATION].[DEU],[TIME].[1983],[FREQUENCY].[A],[SUBJECT].[GDPA_DOLLAR]&amp;ShowOnWeb=true" TargetMode="External"/><Relationship Id="rId666" Type="http://schemas.openxmlformats.org/officeDocument/2006/relationships/hyperlink" Target="http://stats.oecd.org/OECDStat_Metadata/ShowMetadata.ashx?Dataset=REFSERIES&amp;Coords=[LOCATION].[DEU],[TIME].[1984],[FREQUENCY].[A],[SUBJECT].[GDPA_DOLLAR]&amp;ShowOnWeb=true" TargetMode="External"/><Relationship Id="rId667" Type="http://schemas.openxmlformats.org/officeDocument/2006/relationships/hyperlink" Target="http://stats.oecd.org/OECDStat_Metadata/ShowMetadata.ashx?Dataset=REFSERIES&amp;Coords=[LOCATION].[DEU],[TIME].[1985],[FREQUENCY].[A],[SUBJECT].[GDPA_DOLLAR]&amp;ShowOnWeb=true" TargetMode="External"/><Relationship Id="rId668" Type="http://schemas.openxmlformats.org/officeDocument/2006/relationships/hyperlink" Target="http://stats.oecd.org/OECDStat_Metadata/ShowMetadata.ashx?Dataset=REFSERIES&amp;Coords=[LOCATION].[DEU],[TIME].[1986],[FREQUENCY].[A],[SUBJECT].[GDPA_DOLLAR]&amp;ShowOnWeb=true" TargetMode="External"/><Relationship Id="rId669" Type="http://schemas.openxmlformats.org/officeDocument/2006/relationships/hyperlink" Target="http://stats.oecd.org/OECDStat_Metadata/ShowMetadata.ashx?Dataset=REFSERIES&amp;Coords=[LOCATION].[DEU],[TIME].[1987],[FREQUENCY].[A],[SUBJECT].[GDPA_DOLLAR]&amp;ShowOnWeb=true" TargetMode="External"/><Relationship Id="rId670" Type="http://schemas.openxmlformats.org/officeDocument/2006/relationships/hyperlink" Target="http://stats.oecd.org/OECDStat_Metadata/ShowMetadata.ashx?Dataset=REFSERIES&amp;Coords=[LOCATION].[DEU],[TIME].[1988],[FREQUENCY].[A],[SUBJECT].[GDPA_DOLLAR]&amp;ShowOnWeb=true" TargetMode="External"/><Relationship Id="rId671" Type="http://schemas.openxmlformats.org/officeDocument/2006/relationships/hyperlink" Target="http://stats.oecd.org/OECDStat_Metadata/ShowMetadata.ashx?Dataset=REFSERIES&amp;Coords=[LOCATION].[DEU],[TIME].[1989],[FREQUENCY].[A],[SUBJECT].[GDPA_DOLLAR]&amp;ShowOnWeb=true" TargetMode="External"/><Relationship Id="rId672" Type="http://schemas.openxmlformats.org/officeDocument/2006/relationships/hyperlink" Target="http://stats.oecd.org/OECDStat_Metadata/ShowMetadata.ashx?Dataset=REFSERIES&amp;Coords=[LOCATION].[DEU],[TIME].[1990],[FREQUENCY].[A],[SUBJECT].[GDPA_DOLLAR]&amp;ShowOnWeb=true" TargetMode="External"/><Relationship Id="rId673" Type="http://schemas.openxmlformats.org/officeDocument/2006/relationships/hyperlink" Target="http://stats.oecd.org/OECDStat_Metadata/ShowMetadata.ashx?Dataset=REFSERIES&amp;Coords=[LOCATION].[DEU],[TIME].[1991],[FREQUENCY].[A],[SUBJECT].[GDPA_DOLLAR]&amp;ShowOnWeb=true" TargetMode="External"/><Relationship Id="rId674" Type="http://schemas.openxmlformats.org/officeDocument/2006/relationships/hyperlink" Target="http://stats.oecd.org/OECDStat_Metadata/ShowMetadata.ashx?Dataset=REFSERIES&amp;Coords=[LOCATION].[DEU],[TIME].[1992],[FREQUENCY].[A],[SUBJECT].[GDPA_DOLLAR]&amp;ShowOnWeb=true" TargetMode="External"/><Relationship Id="rId675" Type="http://schemas.openxmlformats.org/officeDocument/2006/relationships/hyperlink" Target="http://stats.oecd.org/OECDStat_Metadata/ShowMetadata.ashx?Dataset=REFSERIES&amp;Coords=[LOCATION].[DEU],[TIME].[1993],[FREQUENCY].[A],[SUBJECT].[GDPA_DOLLAR]&amp;ShowOnWeb=true" TargetMode="External"/><Relationship Id="rId676" Type="http://schemas.openxmlformats.org/officeDocument/2006/relationships/hyperlink" Target="http://stats.oecd.org/OECDStat_Metadata/ShowMetadata.ashx?Dataset=REFSERIES&amp;Coords=[LOCATION].[DEU],[TIME].[1994],[FREQUENCY].[A],[SUBJECT].[GDPA_DOLLAR]&amp;ShowOnWeb=true" TargetMode="External"/><Relationship Id="rId677" Type="http://schemas.openxmlformats.org/officeDocument/2006/relationships/hyperlink" Target="http://stats.oecd.org/OECDStat_Metadata/ShowMetadata.ashx?Dataset=REFSERIES&amp;Coords=[LOCATION].[DEU],[TIME].[1995],[FREQUENCY].[A],[SUBJECT].[GDPA_DOLLAR]&amp;ShowOnWeb=true" TargetMode="External"/><Relationship Id="rId678" Type="http://schemas.openxmlformats.org/officeDocument/2006/relationships/hyperlink" Target="http://stats.oecd.org/OECDStat_Metadata/ShowMetadata.ashx?Dataset=REFSERIES&amp;Coords=[LOCATION].[DEU],[TIME].[1996],[FREQUENCY].[A],[SUBJECT].[GDPA_DOLLAR]&amp;ShowOnWeb=true" TargetMode="External"/><Relationship Id="rId679" Type="http://schemas.openxmlformats.org/officeDocument/2006/relationships/hyperlink" Target="http://stats.oecd.org/OECDStat_Metadata/ShowMetadata.ashx?Dataset=REFSERIES&amp;Coords=[LOCATION].[DEU],[TIME].[1997],[FREQUENCY].[A],[SUBJECT].[GDPA_DOLLAR]&amp;ShowOnWeb=true" TargetMode="External"/><Relationship Id="rId680" Type="http://schemas.openxmlformats.org/officeDocument/2006/relationships/hyperlink" Target="http://stats.oecd.org/OECDStat_Metadata/ShowMetadata.ashx?Dataset=REFSERIES&amp;Coords=[LOCATION].[DEU],[TIME].[1998],[FREQUENCY].[A],[SUBJECT].[GDPA_DOLLAR]&amp;ShowOnWeb=true" TargetMode="External"/><Relationship Id="rId681" Type="http://schemas.openxmlformats.org/officeDocument/2006/relationships/hyperlink" Target="http://stats.oecd.org/OECDStat_Metadata/ShowMetadata.ashx?Dataset=REFSERIES&amp;Coords=[LOCATION].[DEU],[TIME].[1999],[FREQUENCY].[A],[SUBJECT].[GDPA_DOLLAR]&amp;ShowOnWeb=true" TargetMode="External"/><Relationship Id="rId682" Type="http://schemas.openxmlformats.org/officeDocument/2006/relationships/hyperlink" Target="http://stats.oecd.org/OECDStat_Metadata/ShowMetadata.ashx?Dataset=REFSERIES&amp;Coords=[LOCATION].[DEU],[TIME].[2000],[FREQUENCY].[A],[SUBJECT].[GDPA_DOLLAR]&amp;ShowOnWeb=true" TargetMode="External"/><Relationship Id="rId683" Type="http://schemas.openxmlformats.org/officeDocument/2006/relationships/hyperlink" Target="http://stats.oecd.org/OECDStat_Metadata/ShowMetadata.ashx?Dataset=REFSERIES&amp;Coords=[LOCATION].[DEU],[TIME].[2001],[FREQUENCY].[A],[SUBJECT].[GDPA_DOLLAR]&amp;ShowOnWeb=true" TargetMode="External"/><Relationship Id="rId684" Type="http://schemas.openxmlformats.org/officeDocument/2006/relationships/hyperlink" Target="http://stats.oecd.org/OECDStat_Metadata/ShowMetadata.ashx?Dataset=REFSERIES&amp;Coords=[LOCATION].[DEU],[TIME].[2002],[FREQUENCY].[A],[SUBJECT].[GDPA_DOLLAR]&amp;ShowOnWeb=true" TargetMode="External"/><Relationship Id="rId685" Type="http://schemas.openxmlformats.org/officeDocument/2006/relationships/hyperlink" Target="http://stats.oecd.org/OECDStat_Metadata/ShowMetadata.ashx?Dataset=REFSERIES&amp;Coords=[LOCATION].[DEU],[TIME].[2003],[FREQUENCY].[A],[SUBJECT].[GDPA_DOLLAR]&amp;ShowOnWeb=true" TargetMode="External"/><Relationship Id="rId686" Type="http://schemas.openxmlformats.org/officeDocument/2006/relationships/hyperlink" Target="http://stats.oecd.org/OECDStat_Metadata/ShowMetadata.ashx?Dataset=REFSERIES&amp;Coords=[LOCATION].[DEU],[TIME].[2004],[FREQUENCY].[A],[SUBJECT].[GDPA_DOLLAR]&amp;ShowOnWeb=true" TargetMode="External"/><Relationship Id="rId687" Type="http://schemas.openxmlformats.org/officeDocument/2006/relationships/hyperlink" Target="http://stats.oecd.org/OECDStat_Metadata/ShowMetadata.ashx?Dataset=REFSERIES&amp;Coords=[LOCATION].[DEU],[TIME].[2005],[FREQUENCY].[A],[SUBJECT].[GDPA_DOLLAR]&amp;ShowOnWeb=true" TargetMode="External"/><Relationship Id="rId688" Type="http://schemas.openxmlformats.org/officeDocument/2006/relationships/hyperlink" Target="http://stats.oecd.org/OECDStat_Metadata/ShowMetadata.ashx?Dataset=REFSERIES&amp;Coords=[LOCATION].[DEU],[TIME].[2006],[FREQUENCY].[A],[SUBJECT].[GDPA_DOLLAR]&amp;ShowOnWeb=true" TargetMode="External"/><Relationship Id="rId689" Type="http://schemas.openxmlformats.org/officeDocument/2006/relationships/hyperlink" Target="http://stats.oecd.org/OECDStat_Metadata/ShowMetadata.ashx?Dataset=REFSERIES&amp;Coords=[LOCATION].[DEU],[TIME].[2007],[FREQUENCY].[A],[SUBJECT].[GDPA_DOLLAR]&amp;ShowOnWeb=true" TargetMode="External"/><Relationship Id="rId690" Type="http://schemas.openxmlformats.org/officeDocument/2006/relationships/hyperlink" Target="http://stats.oecd.org/OECDStat_Metadata/ShowMetadata.ashx?Dataset=REFSERIES&amp;Coords=[LOCATION].[DEU],[TIME].[2008],[FREQUENCY].[A],[SUBJECT].[GDPA_DOLLAR]&amp;ShowOnWeb=true" TargetMode="External"/><Relationship Id="rId691" Type="http://schemas.openxmlformats.org/officeDocument/2006/relationships/hyperlink" Target="http://stats.oecd.org/OECDStat_Metadata/ShowMetadata.ashx?Dataset=REFSERIES&amp;Coords=[LOCATION].[DEU],[TIME].[2009],[FREQUENCY].[A],[SUBJECT].[GDPA_DOLLAR]&amp;ShowOnWeb=true" TargetMode="External"/><Relationship Id="rId692" Type="http://schemas.openxmlformats.org/officeDocument/2006/relationships/hyperlink" Target="http://stats.oecd.org/OECDStat_Metadata/ShowMetadata.ashx?Dataset=REFSERIES&amp;Coords=[LOCATION].[GRC]&amp;ShowOnWeb=true&amp;Lang=en" TargetMode="External"/><Relationship Id="rId693" Type="http://schemas.openxmlformats.org/officeDocument/2006/relationships/hyperlink" Target="http://stats.oecd.org/OECDStat_Metadata/ShowMetadata.ashx?Dataset=REFSERIES&amp;Coords=[LOCATION].[GRC],[TIME].[1970],[FREQUENCY].[A],[SUBJECT].[YPTTTTL1_ST]&amp;ShowOnWeb=true" TargetMode="External"/><Relationship Id="rId694" Type="http://schemas.openxmlformats.org/officeDocument/2006/relationships/hyperlink" Target="http://stats.oecd.org/OECDStat_Metadata/ShowMetadata.ashx?Dataset=REFSERIES&amp;Coords=[LOCATION].[GRC],[TIME].[1971],[FREQUENCY].[A],[SUBJECT].[YPTTTTL1_ST]&amp;ShowOnWeb=true" TargetMode="External"/><Relationship Id="rId695" Type="http://schemas.openxmlformats.org/officeDocument/2006/relationships/hyperlink" Target="http://stats.oecd.org/OECDStat_Metadata/ShowMetadata.ashx?Dataset=REFSERIES&amp;Coords=[LOCATION].[GRC],[TIME].[1972],[FREQUENCY].[A],[SUBJECT].[YPTTTTL1_ST]&amp;ShowOnWeb=true" TargetMode="External"/><Relationship Id="rId696" Type="http://schemas.openxmlformats.org/officeDocument/2006/relationships/hyperlink" Target="http://stats.oecd.org/OECDStat_Metadata/ShowMetadata.ashx?Dataset=REFSERIES&amp;Coords=[LOCATION].[GRC],[TIME].[1973],[FREQUENCY].[A],[SUBJECT].[YPTTTTL1_ST]&amp;ShowOnWeb=true" TargetMode="External"/><Relationship Id="rId697" Type="http://schemas.openxmlformats.org/officeDocument/2006/relationships/hyperlink" Target="http://stats.oecd.org/OECDStat_Metadata/ShowMetadata.ashx?Dataset=REFSERIES&amp;Coords=[LOCATION].[GRC],[TIME].[1974],[FREQUENCY].[A],[SUBJECT].[YPTTTTL1_ST]&amp;ShowOnWeb=true" TargetMode="External"/><Relationship Id="rId698" Type="http://schemas.openxmlformats.org/officeDocument/2006/relationships/hyperlink" Target="http://stats.oecd.org/OECDStat_Metadata/ShowMetadata.ashx?Dataset=REFSERIES&amp;Coords=[LOCATION].[GRC],[TIME].[1975],[FREQUENCY].[A],[SUBJECT].[YPTTTTL1_ST]&amp;ShowOnWeb=true" TargetMode="External"/><Relationship Id="rId699" Type="http://schemas.openxmlformats.org/officeDocument/2006/relationships/hyperlink" Target="http://stats.oecd.org/OECDStat_Metadata/ShowMetadata.ashx?Dataset=REFSERIES&amp;Coords=[LOCATION].[GRC],[TIME].[1976],[FREQUENCY].[A],[SUBJECT].[YPTTTTL1_ST]&amp;ShowOnWeb=true" TargetMode="External"/><Relationship Id="rId700" Type="http://schemas.openxmlformats.org/officeDocument/2006/relationships/hyperlink" Target="http://stats.oecd.org/OECDStat_Metadata/ShowMetadata.ashx?Dataset=REFSERIES&amp;Coords=[LOCATION].[GRC],[TIME].[1977],[FREQUENCY].[A],[SUBJECT].[YPTTTTL1_ST]&amp;ShowOnWeb=true" TargetMode="External"/><Relationship Id="rId701" Type="http://schemas.openxmlformats.org/officeDocument/2006/relationships/hyperlink" Target="http://stats.oecd.org/OECDStat_Metadata/ShowMetadata.ashx?Dataset=REFSERIES&amp;Coords=[LOCATION].[GRC],[TIME].[1978],[FREQUENCY].[A],[SUBJECT].[YPTTTTL1_ST]&amp;ShowOnWeb=true" TargetMode="External"/><Relationship Id="rId702" Type="http://schemas.openxmlformats.org/officeDocument/2006/relationships/hyperlink" Target="http://stats.oecd.org/OECDStat_Metadata/ShowMetadata.ashx?Dataset=REFSERIES&amp;Coords=[LOCATION].[GRC],[TIME].[1979],[FREQUENCY].[A],[SUBJECT].[YPTTTTL1_ST]&amp;ShowOnWeb=true" TargetMode="External"/><Relationship Id="rId703" Type="http://schemas.openxmlformats.org/officeDocument/2006/relationships/hyperlink" Target="http://stats.oecd.org/OECDStat_Metadata/ShowMetadata.ashx?Dataset=REFSERIES&amp;Coords=[LOCATION].[GRC],[TIME].[1980],[FREQUENCY].[A],[SUBJECT].[YPTTTTL1_ST]&amp;ShowOnWeb=true" TargetMode="External"/><Relationship Id="rId704" Type="http://schemas.openxmlformats.org/officeDocument/2006/relationships/hyperlink" Target="http://stats.oecd.org/OECDStat_Metadata/ShowMetadata.ashx?Dataset=REFSERIES&amp;Coords=[LOCATION].[GRC],[TIME].[1981],[FREQUENCY].[A],[SUBJECT].[YPTTTTL1_ST]&amp;ShowOnWeb=true" TargetMode="External"/><Relationship Id="rId705" Type="http://schemas.openxmlformats.org/officeDocument/2006/relationships/hyperlink" Target="http://stats.oecd.org/OECDStat_Metadata/ShowMetadata.ashx?Dataset=REFSERIES&amp;Coords=[LOCATION].[GRC],[TIME].[1982],[FREQUENCY].[A],[SUBJECT].[YPTTTTL1_ST]&amp;ShowOnWeb=true" TargetMode="External"/><Relationship Id="rId706" Type="http://schemas.openxmlformats.org/officeDocument/2006/relationships/hyperlink" Target="http://stats.oecd.org/OECDStat_Metadata/ShowMetadata.ashx?Dataset=REFSERIES&amp;Coords=[LOCATION].[GRC],[TIME].[1983],[FREQUENCY].[A],[SUBJECT].[YPTTTTL1_ST]&amp;ShowOnWeb=true" TargetMode="External"/><Relationship Id="rId707" Type="http://schemas.openxmlformats.org/officeDocument/2006/relationships/hyperlink" Target="http://stats.oecd.org/OECDStat_Metadata/ShowMetadata.ashx?Dataset=REFSERIES&amp;Coords=[LOCATION].[GRC],[TIME].[1984],[FREQUENCY].[A],[SUBJECT].[YPTTTTL1_ST]&amp;ShowOnWeb=true" TargetMode="External"/><Relationship Id="rId708" Type="http://schemas.openxmlformats.org/officeDocument/2006/relationships/hyperlink" Target="http://stats.oecd.org/OECDStat_Metadata/ShowMetadata.ashx?Dataset=REFSERIES&amp;Coords=[LOCATION].[GRC],[TIME].[1985],[FREQUENCY].[A],[SUBJECT].[YPTTTTL1_ST]&amp;ShowOnWeb=true" TargetMode="External"/><Relationship Id="rId709" Type="http://schemas.openxmlformats.org/officeDocument/2006/relationships/hyperlink" Target="http://stats.oecd.org/OECDStat_Metadata/ShowMetadata.ashx?Dataset=REFSERIES&amp;Coords=[LOCATION].[GRC],[TIME].[1986],[FREQUENCY].[A],[SUBJECT].[YPTTTTL1_ST]&amp;ShowOnWeb=true" TargetMode="External"/><Relationship Id="rId710" Type="http://schemas.openxmlformats.org/officeDocument/2006/relationships/hyperlink" Target="http://stats.oecd.org/OECDStat_Metadata/ShowMetadata.ashx?Dataset=REFSERIES&amp;Coords=[LOCATION].[GRC],[TIME].[1987],[FREQUENCY].[A],[SUBJECT].[YPTTTTL1_ST]&amp;ShowOnWeb=true" TargetMode="External"/><Relationship Id="rId711" Type="http://schemas.openxmlformats.org/officeDocument/2006/relationships/hyperlink" Target="http://stats.oecd.org/OECDStat_Metadata/ShowMetadata.ashx?Dataset=REFSERIES&amp;Coords=[LOCATION].[GRC],[TIME].[1988],[FREQUENCY].[A],[SUBJECT].[YPTTTTL1_ST]&amp;ShowOnWeb=true" TargetMode="External"/><Relationship Id="rId712" Type="http://schemas.openxmlformats.org/officeDocument/2006/relationships/hyperlink" Target="http://stats.oecd.org/OECDStat_Metadata/ShowMetadata.ashx?Dataset=REFSERIES&amp;Coords=[LOCATION].[GRC],[TIME].[1989],[FREQUENCY].[A],[SUBJECT].[YPTTTTL1_ST]&amp;ShowOnWeb=true" TargetMode="External"/><Relationship Id="rId713" Type="http://schemas.openxmlformats.org/officeDocument/2006/relationships/hyperlink" Target="http://stats.oecd.org/OECDStat_Metadata/ShowMetadata.ashx?Dataset=REFSERIES&amp;Coords=[LOCATION].[GRC],[TIME].[1990],[FREQUENCY].[A],[SUBJECT].[YPTTTTL1_ST]&amp;ShowOnWeb=true" TargetMode="External"/><Relationship Id="rId714" Type="http://schemas.openxmlformats.org/officeDocument/2006/relationships/hyperlink" Target="http://stats.oecd.org/OECDStat_Metadata/ShowMetadata.ashx?Dataset=REFSERIES&amp;Coords=[LOCATION].[GRC],[TIME].[1991],[FREQUENCY].[A],[SUBJECT].[YPTTTTL1_ST]&amp;ShowOnWeb=true" TargetMode="External"/><Relationship Id="rId715" Type="http://schemas.openxmlformats.org/officeDocument/2006/relationships/hyperlink" Target="http://stats.oecd.org/OECDStat_Metadata/ShowMetadata.ashx?Dataset=REFSERIES&amp;Coords=[LOCATION].[GRC],[TIME].[1992],[FREQUENCY].[A],[SUBJECT].[YPTTTTL1_ST]&amp;ShowOnWeb=true" TargetMode="External"/><Relationship Id="rId716" Type="http://schemas.openxmlformats.org/officeDocument/2006/relationships/hyperlink" Target="http://stats.oecd.org/OECDStat_Metadata/ShowMetadata.ashx?Dataset=REFSERIES&amp;Coords=[LOCATION].[GRC],[TIME].[1993],[FREQUENCY].[A],[SUBJECT].[YPTTTTL1_ST]&amp;ShowOnWeb=true" TargetMode="External"/><Relationship Id="rId717" Type="http://schemas.openxmlformats.org/officeDocument/2006/relationships/hyperlink" Target="http://stats.oecd.org/OECDStat_Metadata/ShowMetadata.ashx?Dataset=REFSERIES&amp;Coords=[LOCATION].[GRC],[TIME].[1994],[FREQUENCY].[A],[SUBJECT].[YPTTTTL1_ST]&amp;ShowOnWeb=true" TargetMode="External"/><Relationship Id="rId718" Type="http://schemas.openxmlformats.org/officeDocument/2006/relationships/hyperlink" Target="http://stats.oecd.org/OECDStat_Metadata/ShowMetadata.ashx?Dataset=REFSERIES&amp;Coords=[LOCATION].[GRC],[TIME].[1995],[FREQUENCY].[A],[SUBJECT].[YPTTTTL1_ST]&amp;ShowOnWeb=true" TargetMode="External"/><Relationship Id="rId719" Type="http://schemas.openxmlformats.org/officeDocument/2006/relationships/hyperlink" Target="http://stats.oecd.org/OECDStat_Metadata/ShowMetadata.ashx?Dataset=REFSERIES&amp;Coords=[LOCATION].[GRC],[TIME].[1996],[FREQUENCY].[A],[SUBJECT].[YPTTTTL1_ST]&amp;ShowOnWeb=true" TargetMode="External"/><Relationship Id="rId720" Type="http://schemas.openxmlformats.org/officeDocument/2006/relationships/hyperlink" Target="http://stats.oecd.org/OECDStat_Metadata/ShowMetadata.ashx?Dataset=REFSERIES&amp;Coords=[LOCATION].[GRC],[TIME].[1997],[FREQUENCY].[A],[SUBJECT].[YPTTTTL1_ST]&amp;ShowOnWeb=true" TargetMode="External"/><Relationship Id="rId721" Type="http://schemas.openxmlformats.org/officeDocument/2006/relationships/hyperlink" Target="http://stats.oecd.org/OECDStat_Metadata/ShowMetadata.ashx?Dataset=REFSERIES&amp;Coords=[LOCATION].[GRC],[TIME].[1998],[FREQUENCY].[A],[SUBJECT].[YPTTTTL1_ST]&amp;ShowOnWeb=true" TargetMode="External"/><Relationship Id="rId722" Type="http://schemas.openxmlformats.org/officeDocument/2006/relationships/hyperlink" Target="http://stats.oecd.org/OECDStat_Metadata/ShowMetadata.ashx?Dataset=REFSERIES&amp;Coords=[LOCATION].[GRC],[TIME].[1999],[FREQUENCY].[A],[SUBJECT].[YPTTTTL1_ST]&amp;ShowOnWeb=true" TargetMode="External"/><Relationship Id="rId723" Type="http://schemas.openxmlformats.org/officeDocument/2006/relationships/hyperlink" Target="http://stats.oecd.org/OECDStat_Metadata/ShowMetadata.ashx?Dataset=REFSERIES&amp;Coords=[LOCATION].[GRC],[TIME].[2000],[FREQUENCY].[A],[SUBJECT].[YPTTTTL1_ST]&amp;ShowOnWeb=true" TargetMode="External"/><Relationship Id="rId724" Type="http://schemas.openxmlformats.org/officeDocument/2006/relationships/hyperlink" Target="http://stats.oecd.org/OECDStat_Metadata/ShowMetadata.ashx?Dataset=REFSERIES&amp;Coords=[LOCATION].[GRC],[TIME].[2001],[FREQUENCY].[A],[SUBJECT].[YPTTTTL1_ST]&amp;ShowOnWeb=true" TargetMode="External"/><Relationship Id="rId725" Type="http://schemas.openxmlformats.org/officeDocument/2006/relationships/hyperlink" Target="http://stats.oecd.org/OECDStat_Metadata/ShowMetadata.ashx?Dataset=REFSERIES&amp;Coords=[LOCATION].[GRC],[TIME].[2002],[FREQUENCY].[A],[SUBJECT].[YPTTTTL1_ST]&amp;ShowOnWeb=true" TargetMode="External"/><Relationship Id="rId726" Type="http://schemas.openxmlformats.org/officeDocument/2006/relationships/hyperlink" Target="http://stats.oecd.org/OECDStat_Metadata/ShowMetadata.ashx?Dataset=REFSERIES&amp;Coords=[LOCATION].[GRC],[TIME].[2003],[FREQUENCY].[A],[SUBJECT].[YPTTTTL1_ST]&amp;ShowOnWeb=true" TargetMode="External"/><Relationship Id="rId727" Type="http://schemas.openxmlformats.org/officeDocument/2006/relationships/hyperlink" Target="http://stats.oecd.org/OECDStat_Metadata/ShowMetadata.ashx?Dataset=REFSERIES&amp;Coords=[LOCATION].[GRC],[TIME].[2004],[FREQUENCY].[A],[SUBJECT].[YPTTTTL1_ST]&amp;ShowOnWeb=true" TargetMode="External"/><Relationship Id="rId728" Type="http://schemas.openxmlformats.org/officeDocument/2006/relationships/hyperlink" Target="http://stats.oecd.org/OECDStat_Metadata/ShowMetadata.ashx?Dataset=REFSERIES&amp;Coords=[LOCATION].[GRC],[TIME].[2005],[FREQUENCY].[A],[SUBJECT].[YPTTTTL1_ST]&amp;ShowOnWeb=true" TargetMode="External"/><Relationship Id="rId729" Type="http://schemas.openxmlformats.org/officeDocument/2006/relationships/hyperlink" Target="http://stats.oecd.org/OECDStat_Metadata/ShowMetadata.ashx?Dataset=REFSERIES&amp;Coords=[LOCATION].[GRC],[TIME].[2006],[FREQUENCY].[A],[SUBJECT].[YPTTTTL1_ST]&amp;ShowOnWeb=true" TargetMode="External"/><Relationship Id="rId730" Type="http://schemas.openxmlformats.org/officeDocument/2006/relationships/hyperlink" Target="http://stats.oecd.org/OECDStat_Metadata/ShowMetadata.ashx?Dataset=REFSERIES&amp;Coords=[LOCATION].[GRC],[TIME].[2007],[FREQUENCY].[A],[SUBJECT].[YPTTTTL1_ST]&amp;ShowOnWeb=true" TargetMode="External"/><Relationship Id="rId731" Type="http://schemas.openxmlformats.org/officeDocument/2006/relationships/hyperlink" Target="http://stats.oecd.org/OECDStat_Metadata/ShowMetadata.ashx?Dataset=REFSERIES&amp;Coords=[LOCATION].[GRC],[TIME].[1970],[FREQUENCY].[A],[SUBJECT].[GDPA_DOLLAR]&amp;ShowOnWeb=true" TargetMode="External"/><Relationship Id="rId732" Type="http://schemas.openxmlformats.org/officeDocument/2006/relationships/hyperlink" Target="http://stats.oecd.org/OECDStat_Metadata/ShowMetadata.ashx?Dataset=REFSERIES&amp;Coords=[LOCATION].[GRC],[TIME].[1971],[FREQUENCY].[A],[SUBJECT].[GDPA_DOLLAR]&amp;ShowOnWeb=true" TargetMode="External"/><Relationship Id="rId733" Type="http://schemas.openxmlformats.org/officeDocument/2006/relationships/hyperlink" Target="http://stats.oecd.org/OECDStat_Metadata/ShowMetadata.ashx?Dataset=REFSERIES&amp;Coords=[LOCATION].[GRC],[TIME].[1972],[FREQUENCY].[A],[SUBJECT].[GDPA_DOLLAR]&amp;ShowOnWeb=true" TargetMode="External"/><Relationship Id="rId734" Type="http://schemas.openxmlformats.org/officeDocument/2006/relationships/hyperlink" Target="http://stats.oecd.org/OECDStat_Metadata/ShowMetadata.ashx?Dataset=REFSERIES&amp;Coords=[LOCATION].[GRC],[TIME].[1973],[FREQUENCY].[A],[SUBJECT].[GDPA_DOLLAR]&amp;ShowOnWeb=true" TargetMode="External"/><Relationship Id="rId735" Type="http://schemas.openxmlformats.org/officeDocument/2006/relationships/hyperlink" Target="http://stats.oecd.org/OECDStat_Metadata/ShowMetadata.ashx?Dataset=REFSERIES&amp;Coords=[LOCATION].[GRC],[TIME].[1974],[FREQUENCY].[A],[SUBJECT].[GDPA_DOLLAR]&amp;ShowOnWeb=true" TargetMode="External"/><Relationship Id="rId736" Type="http://schemas.openxmlformats.org/officeDocument/2006/relationships/hyperlink" Target="http://stats.oecd.org/OECDStat_Metadata/ShowMetadata.ashx?Dataset=REFSERIES&amp;Coords=[LOCATION].[GRC],[TIME].[1975],[FREQUENCY].[A],[SUBJECT].[GDPA_DOLLAR]&amp;ShowOnWeb=true" TargetMode="External"/><Relationship Id="rId737" Type="http://schemas.openxmlformats.org/officeDocument/2006/relationships/hyperlink" Target="http://stats.oecd.org/OECDStat_Metadata/ShowMetadata.ashx?Dataset=REFSERIES&amp;Coords=[LOCATION].[GRC],[TIME].[1976],[FREQUENCY].[A],[SUBJECT].[GDPA_DOLLAR]&amp;ShowOnWeb=true" TargetMode="External"/><Relationship Id="rId738" Type="http://schemas.openxmlformats.org/officeDocument/2006/relationships/hyperlink" Target="http://stats.oecd.org/OECDStat_Metadata/ShowMetadata.ashx?Dataset=REFSERIES&amp;Coords=[LOCATION].[GRC],[TIME].[1977],[FREQUENCY].[A],[SUBJECT].[GDPA_DOLLAR]&amp;ShowOnWeb=true" TargetMode="External"/><Relationship Id="rId739" Type="http://schemas.openxmlformats.org/officeDocument/2006/relationships/hyperlink" Target="http://stats.oecd.org/OECDStat_Metadata/ShowMetadata.ashx?Dataset=REFSERIES&amp;Coords=[LOCATION].[GRC],[TIME].[1978],[FREQUENCY].[A],[SUBJECT].[GDPA_DOLLAR]&amp;ShowOnWeb=true" TargetMode="External"/><Relationship Id="rId740" Type="http://schemas.openxmlformats.org/officeDocument/2006/relationships/hyperlink" Target="http://stats.oecd.org/OECDStat_Metadata/ShowMetadata.ashx?Dataset=REFSERIES&amp;Coords=[LOCATION].[GRC],[TIME].[1979],[FREQUENCY].[A],[SUBJECT].[GDPA_DOLLAR]&amp;ShowOnWeb=true" TargetMode="External"/><Relationship Id="rId741" Type="http://schemas.openxmlformats.org/officeDocument/2006/relationships/hyperlink" Target="http://stats.oecd.org/OECDStat_Metadata/ShowMetadata.ashx?Dataset=REFSERIES&amp;Coords=[LOCATION].[GRC],[TIME].[1980],[FREQUENCY].[A],[SUBJECT].[GDPA_DOLLAR]&amp;ShowOnWeb=true" TargetMode="External"/><Relationship Id="rId742" Type="http://schemas.openxmlformats.org/officeDocument/2006/relationships/hyperlink" Target="http://stats.oecd.org/OECDStat_Metadata/ShowMetadata.ashx?Dataset=REFSERIES&amp;Coords=[LOCATION].[GRC],[TIME].[1981],[FREQUENCY].[A],[SUBJECT].[GDPA_DOLLAR]&amp;ShowOnWeb=true" TargetMode="External"/><Relationship Id="rId743" Type="http://schemas.openxmlformats.org/officeDocument/2006/relationships/hyperlink" Target="http://stats.oecd.org/OECDStat_Metadata/ShowMetadata.ashx?Dataset=REFSERIES&amp;Coords=[LOCATION].[GRC],[TIME].[1982],[FREQUENCY].[A],[SUBJECT].[GDPA_DOLLAR]&amp;ShowOnWeb=true" TargetMode="External"/><Relationship Id="rId744" Type="http://schemas.openxmlformats.org/officeDocument/2006/relationships/hyperlink" Target="http://stats.oecd.org/OECDStat_Metadata/ShowMetadata.ashx?Dataset=REFSERIES&amp;Coords=[LOCATION].[GRC],[TIME].[1983],[FREQUENCY].[A],[SUBJECT].[GDPA_DOLLAR]&amp;ShowOnWeb=true" TargetMode="External"/><Relationship Id="rId745" Type="http://schemas.openxmlformats.org/officeDocument/2006/relationships/hyperlink" Target="http://stats.oecd.org/OECDStat_Metadata/ShowMetadata.ashx?Dataset=REFSERIES&amp;Coords=[LOCATION].[GRC],[TIME].[1984],[FREQUENCY].[A],[SUBJECT].[GDPA_DOLLAR]&amp;ShowOnWeb=true" TargetMode="External"/><Relationship Id="rId746" Type="http://schemas.openxmlformats.org/officeDocument/2006/relationships/hyperlink" Target="http://stats.oecd.org/OECDStat_Metadata/ShowMetadata.ashx?Dataset=REFSERIES&amp;Coords=[LOCATION].[GRC],[TIME].[1985],[FREQUENCY].[A],[SUBJECT].[GDPA_DOLLAR]&amp;ShowOnWeb=true" TargetMode="External"/><Relationship Id="rId747" Type="http://schemas.openxmlformats.org/officeDocument/2006/relationships/hyperlink" Target="http://stats.oecd.org/OECDStat_Metadata/ShowMetadata.ashx?Dataset=REFSERIES&amp;Coords=[LOCATION].[GRC],[TIME].[1986],[FREQUENCY].[A],[SUBJECT].[GDPA_DOLLAR]&amp;ShowOnWeb=true" TargetMode="External"/><Relationship Id="rId748" Type="http://schemas.openxmlformats.org/officeDocument/2006/relationships/hyperlink" Target="http://stats.oecd.org/OECDStat_Metadata/ShowMetadata.ashx?Dataset=REFSERIES&amp;Coords=[LOCATION].[GRC],[TIME].[1987],[FREQUENCY].[A],[SUBJECT].[GDPA_DOLLAR]&amp;ShowOnWeb=true" TargetMode="External"/><Relationship Id="rId749" Type="http://schemas.openxmlformats.org/officeDocument/2006/relationships/hyperlink" Target="http://stats.oecd.org/OECDStat_Metadata/ShowMetadata.ashx?Dataset=REFSERIES&amp;Coords=[LOCATION].[GRC],[TIME].[1988],[FREQUENCY].[A],[SUBJECT].[GDPA_DOLLAR]&amp;ShowOnWeb=true" TargetMode="External"/><Relationship Id="rId750" Type="http://schemas.openxmlformats.org/officeDocument/2006/relationships/hyperlink" Target="http://stats.oecd.org/OECDStat_Metadata/ShowMetadata.ashx?Dataset=REFSERIES&amp;Coords=[LOCATION].[GRC],[TIME].[1989],[FREQUENCY].[A],[SUBJECT].[GDPA_DOLLAR]&amp;ShowOnWeb=true" TargetMode="External"/><Relationship Id="rId751" Type="http://schemas.openxmlformats.org/officeDocument/2006/relationships/hyperlink" Target="http://stats.oecd.org/OECDStat_Metadata/ShowMetadata.ashx?Dataset=REFSERIES&amp;Coords=[LOCATION].[GRC],[TIME].[1990],[FREQUENCY].[A],[SUBJECT].[GDPA_DOLLAR]&amp;ShowOnWeb=true" TargetMode="External"/><Relationship Id="rId752" Type="http://schemas.openxmlformats.org/officeDocument/2006/relationships/hyperlink" Target="http://stats.oecd.org/OECDStat_Metadata/ShowMetadata.ashx?Dataset=REFSERIES&amp;Coords=[LOCATION].[GRC],[TIME].[1991],[FREQUENCY].[A],[SUBJECT].[GDPA_DOLLAR]&amp;ShowOnWeb=true" TargetMode="External"/><Relationship Id="rId753" Type="http://schemas.openxmlformats.org/officeDocument/2006/relationships/hyperlink" Target="http://stats.oecd.org/OECDStat_Metadata/ShowMetadata.ashx?Dataset=REFSERIES&amp;Coords=[LOCATION].[GRC],[TIME].[1992],[FREQUENCY].[A],[SUBJECT].[GDPA_DOLLAR]&amp;ShowOnWeb=true" TargetMode="External"/><Relationship Id="rId754" Type="http://schemas.openxmlformats.org/officeDocument/2006/relationships/hyperlink" Target="http://stats.oecd.org/OECDStat_Metadata/ShowMetadata.ashx?Dataset=REFSERIES&amp;Coords=[LOCATION].[GRC],[TIME].[1993],[FREQUENCY].[A],[SUBJECT].[GDPA_DOLLAR]&amp;ShowOnWeb=true" TargetMode="External"/><Relationship Id="rId755" Type="http://schemas.openxmlformats.org/officeDocument/2006/relationships/hyperlink" Target="http://stats.oecd.org/OECDStat_Metadata/ShowMetadata.ashx?Dataset=REFSERIES&amp;Coords=[LOCATION].[GRC],[TIME].[1994],[FREQUENCY].[A],[SUBJECT].[GDPA_DOLLAR]&amp;ShowOnWeb=true" TargetMode="External"/><Relationship Id="rId756" Type="http://schemas.openxmlformats.org/officeDocument/2006/relationships/hyperlink" Target="http://stats.oecd.org/OECDStat_Metadata/ShowMetadata.ashx?Dataset=REFSERIES&amp;Coords=[LOCATION].[GRC],[TIME].[1995],[FREQUENCY].[A],[SUBJECT].[GDPA_DOLLAR]&amp;ShowOnWeb=true" TargetMode="External"/><Relationship Id="rId757" Type="http://schemas.openxmlformats.org/officeDocument/2006/relationships/hyperlink" Target="http://stats.oecd.org/OECDStat_Metadata/ShowMetadata.ashx?Dataset=REFSERIES&amp;Coords=[LOCATION].[GRC],[TIME].[1996],[FREQUENCY].[A],[SUBJECT].[GDPA_DOLLAR]&amp;ShowOnWeb=true" TargetMode="External"/><Relationship Id="rId758" Type="http://schemas.openxmlformats.org/officeDocument/2006/relationships/hyperlink" Target="http://stats.oecd.org/OECDStat_Metadata/ShowMetadata.ashx?Dataset=REFSERIES&amp;Coords=[LOCATION].[GRC],[TIME].[1997],[FREQUENCY].[A],[SUBJECT].[GDPA_DOLLAR]&amp;ShowOnWeb=true" TargetMode="External"/><Relationship Id="rId759" Type="http://schemas.openxmlformats.org/officeDocument/2006/relationships/hyperlink" Target="http://stats.oecd.org/OECDStat_Metadata/ShowMetadata.ashx?Dataset=REFSERIES&amp;Coords=[LOCATION].[GRC],[TIME].[1998],[FREQUENCY].[A],[SUBJECT].[GDPA_DOLLAR]&amp;ShowOnWeb=true" TargetMode="External"/><Relationship Id="rId760" Type="http://schemas.openxmlformats.org/officeDocument/2006/relationships/hyperlink" Target="http://stats.oecd.org/OECDStat_Metadata/ShowMetadata.ashx?Dataset=REFSERIES&amp;Coords=[LOCATION].[GRC],[TIME].[1999],[FREQUENCY].[A],[SUBJECT].[GDPA_DOLLAR]&amp;ShowOnWeb=true" TargetMode="External"/><Relationship Id="rId761" Type="http://schemas.openxmlformats.org/officeDocument/2006/relationships/hyperlink" Target="http://stats.oecd.org/OECDStat_Metadata/ShowMetadata.ashx?Dataset=REFSERIES&amp;Coords=[LOCATION].[GRC],[TIME].[2000],[FREQUENCY].[A],[SUBJECT].[GDPA_DOLLAR]&amp;ShowOnWeb=true" TargetMode="External"/><Relationship Id="rId762" Type="http://schemas.openxmlformats.org/officeDocument/2006/relationships/hyperlink" Target="http://stats.oecd.org/OECDStat_Metadata/ShowMetadata.ashx?Dataset=REFSERIES&amp;Coords=[LOCATION].[GRC],[TIME].[2001],[FREQUENCY].[A],[SUBJECT].[GDPA_DOLLAR]&amp;ShowOnWeb=true" TargetMode="External"/><Relationship Id="rId763" Type="http://schemas.openxmlformats.org/officeDocument/2006/relationships/hyperlink" Target="http://stats.oecd.org/OECDStat_Metadata/ShowMetadata.ashx?Dataset=REFSERIES&amp;Coords=[LOCATION].[GRC],[TIME].[2002],[FREQUENCY].[A],[SUBJECT].[GDPA_DOLLAR]&amp;ShowOnWeb=true" TargetMode="External"/><Relationship Id="rId764" Type="http://schemas.openxmlformats.org/officeDocument/2006/relationships/hyperlink" Target="http://stats.oecd.org/OECDStat_Metadata/ShowMetadata.ashx?Dataset=REFSERIES&amp;Coords=[LOCATION].[GRC],[TIME].[2003],[FREQUENCY].[A],[SUBJECT].[GDPA_DOLLAR]&amp;ShowOnWeb=true" TargetMode="External"/><Relationship Id="rId765" Type="http://schemas.openxmlformats.org/officeDocument/2006/relationships/hyperlink" Target="http://stats.oecd.org/OECDStat_Metadata/ShowMetadata.ashx?Dataset=REFSERIES&amp;Coords=[LOCATION].[GRC],[TIME].[2004],[FREQUENCY].[A],[SUBJECT].[GDPA_DOLLAR]&amp;ShowOnWeb=true" TargetMode="External"/><Relationship Id="rId766" Type="http://schemas.openxmlformats.org/officeDocument/2006/relationships/hyperlink" Target="http://stats.oecd.org/OECDStat_Metadata/ShowMetadata.ashx?Dataset=REFSERIES&amp;Coords=[LOCATION].[GRC],[TIME].[2005],[FREQUENCY].[A],[SUBJECT].[GDPA_DOLLAR]&amp;ShowOnWeb=true" TargetMode="External"/><Relationship Id="rId767" Type="http://schemas.openxmlformats.org/officeDocument/2006/relationships/hyperlink" Target="http://stats.oecd.org/OECDStat_Metadata/ShowMetadata.ashx?Dataset=REFSERIES&amp;Coords=[LOCATION].[GRC],[TIME].[2006],[FREQUENCY].[A],[SUBJECT].[GDPA_DOLLAR]&amp;ShowOnWeb=true" TargetMode="External"/><Relationship Id="rId768" Type="http://schemas.openxmlformats.org/officeDocument/2006/relationships/hyperlink" Target="http://stats.oecd.org/OECDStat_Metadata/ShowMetadata.ashx?Dataset=REFSERIES&amp;Coords=[LOCATION].[GRC],[TIME].[2007],[FREQUENCY].[A],[SUBJECT].[GDPA_DOLLAR]&amp;ShowOnWeb=true" TargetMode="External"/><Relationship Id="rId769" Type="http://schemas.openxmlformats.org/officeDocument/2006/relationships/hyperlink" Target="http://stats.oecd.org/OECDStat_Metadata/ShowMetadata.ashx?Dataset=REFSERIES&amp;Coords=[LOCATION].[GRC],[TIME].[2008],[FREQUENCY].[A],[SUBJECT].[GDPA_DOLLAR]&amp;ShowOnWeb=true" TargetMode="External"/><Relationship Id="rId770" Type="http://schemas.openxmlformats.org/officeDocument/2006/relationships/hyperlink" Target="http://stats.oecd.org/OECDStat_Metadata/ShowMetadata.ashx?Dataset=REFSERIES&amp;Coords=[LOCATION].[GRC],[TIME].[2009],[FREQUENCY].[A],[SUBJECT].[GDPA_DOLLAR]&amp;ShowOnWeb=true" TargetMode="External"/><Relationship Id="rId771" Type="http://schemas.openxmlformats.org/officeDocument/2006/relationships/hyperlink" Target="http://stats.oecd.org/OECDStat_Metadata/ShowMetadata.ashx?Dataset=REFSERIES&amp;Coords=[LOCATION].[HUN]&amp;ShowOnWeb=true&amp;Lang=en" TargetMode="External"/><Relationship Id="rId772" Type="http://schemas.openxmlformats.org/officeDocument/2006/relationships/hyperlink" Target="http://stats.oecd.org/OECDStat_Metadata/ShowMetadata.ashx?Dataset=REFSERIES&amp;Coords=[LOCATION].[HUN],[TIME].[1970],[FREQUENCY].[A],[SUBJECT].[YPTTTTL1_ST]&amp;ShowOnWeb=true" TargetMode="External"/><Relationship Id="rId773" Type="http://schemas.openxmlformats.org/officeDocument/2006/relationships/hyperlink" Target="http://stats.oecd.org/OECDStat_Metadata/ShowMetadata.ashx?Dataset=REFSERIES&amp;Coords=[LOCATION].[HUN],[TIME].[1971],[FREQUENCY].[A],[SUBJECT].[YPTTTTL1_ST]&amp;ShowOnWeb=true" TargetMode="External"/><Relationship Id="rId774" Type="http://schemas.openxmlformats.org/officeDocument/2006/relationships/hyperlink" Target="http://stats.oecd.org/OECDStat_Metadata/ShowMetadata.ashx?Dataset=REFSERIES&amp;Coords=[LOCATION].[HUN],[TIME].[1972],[FREQUENCY].[A],[SUBJECT].[YPTTTTL1_ST]&amp;ShowOnWeb=true" TargetMode="External"/><Relationship Id="rId775" Type="http://schemas.openxmlformats.org/officeDocument/2006/relationships/hyperlink" Target="http://stats.oecd.org/OECDStat_Metadata/ShowMetadata.ashx?Dataset=REFSERIES&amp;Coords=[LOCATION].[HUN],[TIME].[1973],[FREQUENCY].[A],[SUBJECT].[YPTTTTL1_ST]&amp;ShowOnWeb=true" TargetMode="External"/><Relationship Id="rId776" Type="http://schemas.openxmlformats.org/officeDocument/2006/relationships/hyperlink" Target="http://stats.oecd.org/OECDStat_Metadata/ShowMetadata.ashx?Dataset=REFSERIES&amp;Coords=[LOCATION].[HUN],[TIME].[1974],[FREQUENCY].[A],[SUBJECT].[YPTTTTL1_ST]&amp;ShowOnWeb=true" TargetMode="External"/><Relationship Id="rId777" Type="http://schemas.openxmlformats.org/officeDocument/2006/relationships/hyperlink" Target="http://stats.oecd.org/OECDStat_Metadata/ShowMetadata.ashx?Dataset=REFSERIES&amp;Coords=[LOCATION].[HUN],[TIME].[1975],[FREQUENCY].[A],[SUBJECT].[YPTTTTL1_ST]&amp;ShowOnWeb=true" TargetMode="External"/><Relationship Id="rId778" Type="http://schemas.openxmlformats.org/officeDocument/2006/relationships/hyperlink" Target="http://stats.oecd.org/OECDStat_Metadata/ShowMetadata.ashx?Dataset=REFSERIES&amp;Coords=[LOCATION].[HUN],[TIME].[1976],[FREQUENCY].[A],[SUBJECT].[YPTTTTL1_ST]&amp;ShowOnWeb=true" TargetMode="External"/><Relationship Id="rId779" Type="http://schemas.openxmlformats.org/officeDocument/2006/relationships/hyperlink" Target="http://stats.oecd.org/OECDStat_Metadata/ShowMetadata.ashx?Dataset=REFSERIES&amp;Coords=[LOCATION].[HUN],[TIME].[1977],[FREQUENCY].[A],[SUBJECT].[YPTTTTL1_ST]&amp;ShowOnWeb=true" TargetMode="External"/><Relationship Id="rId780" Type="http://schemas.openxmlformats.org/officeDocument/2006/relationships/hyperlink" Target="http://stats.oecd.org/OECDStat_Metadata/ShowMetadata.ashx?Dataset=REFSERIES&amp;Coords=[LOCATION].[HUN],[TIME].[1978],[FREQUENCY].[A],[SUBJECT].[YPTTTTL1_ST]&amp;ShowOnWeb=true" TargetMode="External"/><Relationship Id="rId781" Type="http://schemas.openxmlformats.org/officeDocument/2006/relationships/hyperlink" Target="http://stats.oecd.org/OECDStat_Metadata/ShowMetadata.ashx?Dataset=REFSERIES&amp;Coords=[LOCATION].[HUN],[TIME].[1979],[FREQUENCY].[A],[SUBJECT].[YPTTTTL1_ST]&amp;ShowOnWeb=true" TargetMode="External"/><Relationship Id="rId782" Type="http://schemas.openxmlformats.org/officeDocument/2006/relationships/hyperlink" Target="http://stats.oecd.org/OECDStat_Metadata/ShowMetadata.ashx?Dataset=REFSERIES&amp;Coords=[LOCATION].[HUN],[TIME].[1980],[FREQUENCY].[A],[SUBJECT].[YPTTTTL1_ST]&amp;ShowOnWeb=true" TargetMode="External"/><Relationship Id="rId783" Type="http://schemas.openxmlformats.org/officeDocument/2006/relationships/hyperlink" Target="http://stats.oecd.org/OECDStat_Metadata/ShowMetadata.ashx?Dataset=REFSERIES&amp;Coords=[LOCATION].[HUN],[TIME].[1981],[FREQUENCY].[A],[SUBJECT].[YPTTTTL1_ST]&amp;ShowOnWeb=true" TargetMode="External"/><Relationship Id="rId784" Type="http://schemas.openxmlformats.org/officeDocument/2006/relationships/hyperlink" Target="http://stats.oecd.org/OECDStat_Metadata/ShowMetadata.ashx?Dataset=REFSERIES&amp;Coords=[LOCATION].[HUN],[TIME].[1982],[FREQUENCY].[A],[SUBJECT].[YPTTTTL1_ST]&amp;ShowOnWeb=true" TargetMode="External"/><Relationship Id="rId785" Type="http://schemas.openxmlformats.org/officeDocument/2006/relationships/hyperlink" Target="http://stats.oecd.org/OECDStat_Metadata/ShowMetadata.ashx?Dataset=REFSERIES&amp;Coords=[LOCATION].[HUN],[TIME].[1983],[FREQUENCY].[A],[SUBJECT].[YPTTTTL1_ST]&amp;ShowOnWeb=true" TargetMode="External"/><Relationship Id="rId786" Type="http://schemas.openxmlformats.org/officeDocument/2006/relationships/hyperlink" Target="http://stats.oecd.org/OECDStat_Metadata/ShowMetadata.ashx?Dataset=REFSERIES&amp;Coords=[LOCATION].[HUN],[TIME].[1984],[FREQUENCY].[A],[SUBJECT].[YPTTTTL1_ST]&amp;ShowOnWeb=true" TargetMode="External"/><Relationship Id="rId787" Type="http://schemas.openxmlformats.org/officeDocument/2006/relationships/hyperlink" Target="http://stats.oecd.org/OECDStat_Metadata/ShowMetadata.ashx?Dataset=REFSERIES&amp;Coords=[LOCATION].[HUN],[TIME].[1985],[FREQUENCY].[A],[SUBJECT].[YPTTTTL1_ST]&amp;ShowOnWeb=true" TargetMode="External"/><Relationship Id="rId788" Type="http://schemas.openxmlformats.org/officeDocument/2006/relationships/hyperlink" Target="http://stats.oecd.org/OECDStat_Metadata/ShowMetadata.ashx?Dataset=REFSERIES&amp;Coords=[LOCATION].[HUN],[TIME].[1986],[FREQUENCY].[A],[SUBJECT].[YPTTTTL1_ST]&amp;ShowOnWeb=true" TargetMode="External"/><Relationship Id="rId789" Type="http://schemas.openxmlformats.org/officeDocument/2006/relationships/hyperlink" Target="http://stats.oecd.org/OECDStat_Metadata/ShowMetadata.ashx?Dataset=REFSERIES&amp;Coords=[LOCATION].[HUN],[TIME].[1987],[FREQUENCY].[A],[SUBJECT].[YPTTTTL1_ST]&amp;ShowOnWeb=true" TargetMode="External"/><Relationship Id="rId790" Type="http://schemas.openxmlformats.org/officeDocument/2006/relationships/hyperlink" Target="http://stats.oecd.org/OECDStat_Metadata/ShowMetadata.ashx?Dataset=REFSERIES&amp;Coords=[LOCATION].[HUN],[TIME].[1988],[FREQUENCY].[A],[SUBJECT].[YPTTTTL1_ST]&amp;ShowOnWeb=true" TargetMode="External"/><Relationship Id="rId791" Type="http://schemas.openxmlformats.org/officeDocument/2006/relationships/hyperlink" Target="http://stats.oecd.org/OECDStat_Metadata/ShowMetadata.ashx?Dataset=REFSERIES&amp;Coords=[LOCATION].[HUN],[TIME].[1989],[FREQUENCY].[A],[SUBJECT].[YPTTTTL1_ST]&amp;ShowOnWeb=true" TargetMode="External"/><Relationship Id="rId792" Type="http://schemas.openxmlformats.org/officeDocument/2006/relationships/hyperlink" Target="http://stats.oecd.org/OECDStat_Metadata/ShowMetadata.ashx?Dataset=REFSERIES&amp;Coords=[LOCATION].[HUN],[TIME].[1990],[FREQUENCY].[A],[SUBJECT].[YPTTTTL1_ST]&amp;ShowOnWeb=true" TargetMode="External"/><Relationship Id="rId793" Type="http://schemas.openxmlformats.org/officeDocument/2006/relationships/hyperlink" Target="http://stats.oecd.org/OECDStat_Metadata/ShowMetadata.ashx?Dataset=REFSERIES&amp;Coords=[LOCATION].[HUN],[TIME].[1991],[FREQUENCY].[A],[SUBJECT].[YPTTTTL1_ST]&amp;ShowOnWeb=true" TargetMode="External"/><Relationship Id="rId794" Type="http://schemas.openxmlformats.org/officeDocument/2006/relationships/hyperlink" Target="http://stats.oecd.org/OECDStat_Metadata/ShowMetadata.ashx?Dataset=REFSERIES&amp;Coords=[LOCATION].[HUN],[TIME].[1992],[FREQUENCY].[A],[SUBJECT].[YPTTTTL1_ST]&amp;ShowOnWeb=true" TargetMode="External"/><Relationship Id="rId795" Type="http://schemas.openxmlformats.org/officeDocument/2006/relationships/hyperlink" Target="http://stats.oecd.org/OECDStat_Metadata/ShowMetadata.ashx?Dataset=REFSERIES&amp;Coords=[LOCATION].[HUN],[TIME].[1993],[FREQUENCY].[A],[SUBJECT].[YPTTTTL1_ST]&amp;ShowOnWeb=true" TargetMode="External"/><Relationship Id="rId796" Type="http://schemas.openxmlformats.org/officeDocument/2006/relationships/hyperlink" Target="http://stats.oecd.org/OECDStat_Metadata/ShowMetadata.ashx?Dataset=REFSERIES&amp;Coords=[LOCATION].[HUN],[TIME].[1994],[FREQUENCY].[A],[SUBJECT].[YPTTTTL1_ST]&amp;ShowOnWeb=true" TargetMode="External"/><Relationship Id="rId797" Type="http://schemas.openxmlformats.org/officeDocument/2006/relationships/hyperlink" Target="http://stats.oecd.org/OECDStat_Metadata/ShowMetadata.ashx?Dataset=REFSERIES&amp;Coords=[LOCATION].[HUN],[TIME].[1995],[FREQUENCY].[A],[SUBJECT].[YPTTTTL1_ST]&amp;ShowOnWeb=true" TargetMode="External"/><Relationship Id="rId798" Type="http://schemas.openxmlformats.org/officeDocument/2006/relationships/hyperlink" Target="http://stats.oecd.org/OECDStat_Metadata/ShowMetadata.ashx?Dataset=REFSERIES&amp;Coords=[LOCATION].[HUN],[TIME].[1996],[FREQUENCY].[A],[SUBJECT].[YPTTTTL1_ST]&amp;ShowOnWeb=true" TargetMode="External"/><Relationship Id="rId799" Type="http://schemas.openxmlformats.org/officeDocument/2006/relationships/hyperlink" Target="http://stats.oecd.org/OECDStat_Metadata/ShowMetadata.ashx?Dataset=REFSERIES&amp;Coords=[LOCATION].[HUN],[TIME].[1997],[FREQUENCY].[A],[SUBJECT].[YPTTTTL1_ST]&amp;ShowOnWeb=true" TargetMode="External"/><Relationship Id="rId800" Type="http://schemas.openxmlformats.org/officeDocument/2006/relationships/hyperlink" Target="http://stats.oecd.org/OECDStat_Metadata/ShowMetadata.ashx?Dataset=REFSERIES&amp;Coords=[LOCATION].[HUN],[TIME].[1998],[FREQUENCY].[A],[SUBJECT].[YPTTTTL1_ST]&amp;ShowOnWeb=true" TargetMode="External"/><Relationship Id="rId801" Type="http://schemas.openxmlformats.org/officeDocument/2006/relationships/hyperlink" Target="http://stats.oecd.org/OECDStat_Metadata/ShowMetadata.ashx?Dataset=REFSERIES&amp;Coords=[LOCATION].[HUN],[TIME].[1999],[FREQUENCY].[A],[SUBJECT].[YPTTTTL1_ST]&amp;ShowOnWeb=true" TargetMode="External"/><Relationship Id="rId802" Type="http://schemas.openxmlformats.org/officeDocument/2006/relationships/hyperlink" Target="http://stats.oecd.org/OECDStat_Metadata/ShowMetadata.ashx?Dataset=REFSERIES&amp;Coords=[LOCATION].[HUN],[TIME].[2000],[FREQUENCY].[A],[SUBJECT].[YPTTTTL1_ST]&amp;ShowOnWeb=true" TargetMode="External"/><Relationship Id="rId803" Type="http://schemas.openxmlformats.org/officeDocument/2006/relationships/hyperlink" Target="http://stats.oecd.org/OECDStat_Metadata/ShowMetadata.ashx?Dataset=REFSERIES&amp;Coords=[LOCATION].[HUN],[TIME].[2001],[FREQUENCY].[A],[SUBJECT].[YPTTTTL1_ST]&amp;ShowOnWeb=true" TargetMode="External"/><Relationship Id="rId804" Type="http://schemas.openxmlformats.org/officeDocument/2006/relationships/hyperlink" Target="http://stats.oecd.org/OECDStat_Metadata/ShowMetadata.ashx?Dataset=REFSERIES&amp;Coords=[LOCATION].[HUN],[TIME].[2002],[FREQUENCY].[A],[SUBJECT].[YPTTTTL1_ST]&amp;ShowOnWeb=true" TargetMode="External"/><Relationship Id="rId805" Type="http://schemas.openxmlformats.org/officeDocument/2006/relationships/hyperlink" Target="http://stats.oecd.org/OECDStat_Metadata/ShowMetadata.ashx?Dataset=REFSERIES&amp;Coords=[LOCATION].[HUN],[TIME].[2003],[FREQUENCY].[A],[SUBJECT].[YPTTTTL1_ST]&amp;ShowOnWeb=true" TargetMode="External"/><Relationship Id="rId806" Type="http://schemas.openxmlformats.org/officeDocument/2006/relationships/hyperlink" Target="http://stats.oecd.org/OECDStat_Metadata/ShowMetadata.ashx?Dataset=REFSERIES&amp;Coords=[LOCATION].[HUN],[TIME].[2004],[FREQUENCY].[A],[SUBJECT].[YPTTTTL1_ST]&amp;ShowOnWeb=true" TargetMode="External"/><Relationship Id="rId807" Type="http://schemas.openxmlformats.org/officeDocument/2006/relationships/hyperlink" Target="http://stats.oecd.org/OECDStat_Metadata/ShowMetadata.ashx?Dataset=REFSERIES&amp;Coords=[LOCATION].[HUN],[TIME].[2005],[FREQUENCY].[A],[SUBJECT].[YPTTTTL1_ST]&amp;ShowOnWeb=true" TargetMode="External"/><Relationship Id="rId808" Type="http://schemas.openxmlformats.org/officeDocument/2006/relationships/hyperlink" Target="http://stats.oecd.org/OECDStat_Metadata/ShowMetadata.ashx?Dataset=REFSERIES&amp;Coords=[LOCATION].[HUN],[TIME].[2006],[FREQUENCY].[A],[SUBJECT].[YPTTTTL1_ST]&amp;ShowOnWeb=true" TargetMode="External"/><Relationship Id="rId809" Type="http://schemas.openxmlformats.org/officeDocument/2006/relationships/hyperlink" Target="http://stats.oecd.org/OECDStat_Metadata/ShowMetadata.ashx?Dataset=REFSERIES&amp;Coords=[LOCATION].[HUN],[TIME].[2007],[FREQUENCY].[A],[SUBJECT].[YPTTTTL1_ST]&amp;ShowOnWeb=true" TargetMode="External"/><Relationship Id="rId810" Type="http://schemas.openxmlformats.org/officeDocument/2006/relationships/hyperlink" Target="http://stats.oecd.org/OECDStat_Metadata/ShowMetadata.ashx?Dataset=REFSERIES&amp;Coords=[LOCATION].[HUN],[TIME].[1991],[FREQUENCY].[A],[SUBJECT].[GDPA_DOLLAR]&amp;ShowOnWeb=true" TargetMode="External"/><Relationship Id="rId811" Type="http://schemas.openxmlformats.org/officeDocument/2006/relationships/hyperlink" Target="http://stats.oecd.org/OECDStat_Metadata/ShowMetadata.ashx?Dataset=REFSERIES&amp;Coords=[LOCATION].[HUN],[TIME].[1992],[FREQUENCY].[A],[SUBJECT].[GDPA_DOLLAR]&amp;ShowOnWeb=true" TargetMode="External"/><Relationship Id="rId812" Type="http://schemas.openxmlformats.org/officeDocument/2006/relationships/hyperlink" Target="http://stats.oecd.org/OECDStat_Metadata/ShowMetadata.ashx?Dataset=REFSERIES&amp;Coords=[LOCATION].[HUN],[TIME].[1993],[FREQUENCY].[A],[SUBJECT].[GDPA_DOLLAR]&amp;ShowOnWeb=true" TargetMode="External"/><Relationship Id="rId813" Type="http://schemas.openxmlformats.org/officeDocument/2006/relationships/hyperlink" Target="http://stats.oecd.org/OECDStat_Metadata/ShowMetadata.ashx?Dataset=REFSERIES&amp;Coords=[LOCATION].[HUN],[TIME].[1994],[FREQUENCY].[A],[SUBJECT].[GDPA_DOLLAR]&amp;ShowOnWeb=true" TargetMode="External"/><Relationship Id="rId814" Type="http://schemas.openxmlformats.org/officeDocument/2006/relationships/hyperlink" Target="http://stats.oecd.org/OECDStat_Metadata/ShowMetadata.ashx?Dataset=REFSERIES&amp;Coords=[LOCATION].[HUN],[TIME].[1995],[FREQUENCY].[A],[SUBJECT].[GDPA_DOLLAR]&amp;ShowOnWeb=true" TargetMode="External"/><Relationship Id="rId815" Type="http://schemas.openxmlformats.org/officeDocument/2006/relationships/hyperlink" Target="http://stats.oecd.org/OECDStat_Metadata/ShowMetadata.ashx?Dataset=REFSERIES&amp;Coords=[LOCATION].[HUN],[TIME].[1996],[FREQUENCY].[A],[SUBJECT].[GDPA_DOLLAR]&amp;ShowOnWeb=true" TargetMode="External"/><Relationship Id="rId816" Type="http://schemas.openxmlformats.org/officeDocument/2006/relationships/hyperlink" Target="http://stats.oecd.org/OECDStat_Metadata/ShowMetadata.ashx?Dataset=REFSERIES&amp;Coords=[LOCATION].[HUN],[TIME].[1997],[FREQUENCY].[A],[SUBJECT].[GDPA_DOLLAR]&amp;ShowOnWeb=true" TargetMode="External"/><Relationship Id="rId817" Type="http://schemas.openxmlformats.org/officeDocument/2006/relationships/hyperlink" Target="http://stats.oecd.org/OECDStat_Metadata/ShowMetadata.ashx?Dataset=REFSERIES&amp;Coords=[LOCATION].[HUN],[TIME].[1998],[FREQUENCY].[A],[SUBJECT].[GDPA_DOLLAR]&amp;ShowOnWeb=true" TargetMode="External"/><Relationship Id="rId818" Type="http://schemas.openxmlformats.org/officeDocument/2006/relationships/hyperlink" Target="http://stats.oecd.org/OECDStat_Metadata/ShowMetadata.ashx?Dataset=REFSERIES&amp;Coords=[LOCATION].[HUN],[TIME].[1999],[FREQUENCY].[A],[SUBJECT].[GDPA_DOLLAR]&amp;ShowOnWeb=true" TargetMode="External"/><Relationship Id="rId819" Type="http://schemas.openxmlformats.org/officeDocument/2006/relationships/hyperlink" Target="http://stats.oecd.org/OECDStat_Metadata/ShowMetadata.ashx?Dataset=REFSERIES&amp;Coords=[LOCATION].[HUN],[TIME].[2000],[FREQUENCY].[A],[SUBJECT].[GDPA_DOLLAR]&amp;ShowOnWeb=true" TargetMode="External"/><Relationship Id="rId820" Type="http://schemas.openxmlformats.org/officeDocument/2006/relationships/hyperlink" Target="http://stats.oecd.org/OECDStat_Metadata/ShowMetadata.ashx?Dataset=REFSERIES&amp;Coords=[LOCATION].[HUN],[TIME].[2001],[FREQUENCY].[A],[SUBJECT].[GDPA_DOLLAR]&amp;ShowOnWeb=true" TargetMode="External"/><Relationship Id="rId821" Type="http://schemas.openxmlformats.org/officeDocument/2006/relationships/hyperlink" Target="http://stats.oecd.org/OECDStat_Metadata/ShowMetadata.ashx?Dataset=REFSERIES&amp;Coords=[LOCATION].[HUN],[TIME].[2002],[FREQUENCY].[A],[SUBJECT].[GDPA_DOLLAR]&amp;ShowOnWeb=true" TargetMode="External"/><Relationship Id="rId822" Type="http://schemas.openxmlformats.org/officeDocument/2006/relationships/hyperlink" Target="http://stats.oecd.org/OECDStat_Metadata/ShowMetadata.ashx?Dataset=REFSERIES&amp;Coords=[LOCATION].[HUN],[TIME].[2003],[FREQUENCY].[A],[SUBJECT].[GDPA_DOLLAR]&amp;ShowOnWeb=true" TargetMode="External"/><Relationship Id="rId823" Type="http://schemas.openxmlformats.org/officeDocument/2006/relationships/hyperlink" Target="http://stats.oecd.org/OECDStat_Metadata/ShowMetadata.ashx?Dataset=REFSERIES&amp;Coords=[LOCATION].[HUN],[TIME].[2004],[FREQUENCY].[A],[SUBJECT].[GDPA_DOLLAR]&amp;ShowOnWeb=true" TargetMode="External"/><Relationship Id="rId824" Type="http://schemas.openxmlformats.org/officeDocument/2006/relationships/hyperlink" Target="http://stats.oecd.org/OECDStat_Metadata/ShowMetadata.ashx?Dataset=REFSERIES&amp;Coords=[LOCATION].[HUN],[TIME].[2005],[FREQUENCY].[A],[SUBJECT].[GDPA_DOLLAR]&amp;ShowOnWeb=true" TargetMode="External"/><Relationship Id="rId825" Type="http://schemas.openxmlformats.org/officeDocument/2006/relationships/hyperlink" Target="http://stats.oecd.org/OECDStat_Metadata/ShowMetadata.ashx?Dataset=REFSERIES&amp;Coords=[LOCATION].[HUN],[TIME].[2006],[FREQUENCY].[A],[SUBJECT].[GDPA_DOLLAR]&amp;ShowOnWeb=true" TargetMode="External"/><Relationship Id="rId826" Type="http://schemas.openxmlformats.org/officeDocument/2006/relationships/hyperlink" Target="http://stats.oecd.org/OECDStat_Metadata/ShowMetadata.ashx?Dataset=REFSERIES&amp;Coords=[LOCATION].[HUN],[TIME].[2007],[FREQUENCY].[A],[SUBJECT].[GDPA_DOLLAR]&amp;ShowOnWeb=true" TargetMode="External"/><Relationship Id="rId827" Type="http://schemas.openxmlformats.org/officeDocument/2006/relationships/hyperlink" Target="http://stats.oecd.org/OECDStat_Metadata/ShowMetadata.ashx?Dataset=REFSERIES&amp;Coords=[LOCATION].[HUN],[TIME].[2008],[FREQUENCY].[A],[SUBJECT].[GDPA_DOLLAR]&amp;ShowOnWeb=true" TargetMode="External"/><Relationship Id="rId828" Type="http://schemas.openxmlformats.org/officeDocument/2006/relationships/hyperlink" Target="http://stats.oecd.org/OECDStat_Metadata/ShowMetadata.ashx?Dataset=REFSERIES&amp;Coords=[LOCATION].[HUN],[TIME].[2009],[FREQUENCY].[A],[SUBJECT].[GDPA_DOLLAR]&amp;ShowOnWeb=true" TargetMode="External"/><Relationship Id="rId829" Type="http://schemas.openxmlformats.org/officeDocument/2006/relationships/hyperlink" Target="http://stats.oecd.org/OECDStat_Metadata/ShowMetadata.ashx?Dataset=REFSERIES&amp;Coords=[LOCATION].[ISL]&amp;ShowOnWeb=true&amp;Lang=en" TargetMode="External"/><Relationship Id="rId830" Type="http://schemas.openxmlformats.org/officeDocument/2006/relationships/hyperlink" Target="http://stats.oecd.org/OECDStat_Metadata/ShowMetadata.ashx?Dataset=REFSERIES&amp;Coords=[LOCATION].[ISL],[TIME].[1970],[FREQUENCY].[A],[SUBJECT].[YPTTTTL1_ST]&amp;ShowOnWeb=true" TargetMode="External"/><Relationship Id="rId831" Type="http://schemas.openxmlformats.org/officeDocument/2006/relationships/hyperlink" Target="http://stats.oecd.org/OECDStat_Metadata/ShowMetadata.ashx?Dataset=REFSERIES&amp;Coords=[LOCATION].[ISL],[TIME].[1971],[FREQUENCY].[A],[SUBJECT].[YPTTTTL1_ST]&amp;ShowOnWeb=true" TargetMode="External"/><Relationship Id="rId832" Type="http://schemas.openxmlformats.org/officeDocument/2006/relationships/hyperlink" Target="http://stats.oecd.org/OECDStat_Metadata/ShowMetadata.ashx?Dataset=REFSERIES&amp;Coords=[LOCATION].[ISL],[TIME].[1972],[FREQUENCY].[A],[SUBJECT].[YPTTTTL1_ST]&amp;ShowOnWeb=true" TargetMode="External"/><Relationship Id="rId833" Type="http://schemas.openxmlformats.org/officeDocument/2006/relationships/hyperlink" Target="http://stats.oecd.org/OECDStat_Metadata/ShowMetadata.ashx?Dataset=REFSERIES&amp;Coords=[LOCATION].[ISL],[TIME].[1973],[FREQUENCY].[A],[SUBJECT].[YPTTTTL1_ST]&amp;ShowOnWeb=true" TargetMode="External"/><Relationship Id="rId834" Type="http://schemas.openxmlformats.org/officeDocument/2006/relationships/hyperlink" Target="http://stats.oecd.org/OECDStat_Metadata/ShowMetadata.ashx?Dataset=REFSERIES&amp;Coords=[LOCATION].[ISL],[TIME].[1974],[FREQUENCY].[A],[SUBJECT].[YPTTTTL1_ST]&amp;ShowOnWeb=true" TargetMode="External"/><Relationship Id="rId835" Type="http://schemas.openxmlformats.org/officeDocument/2006/relationships/hyperlink" Target="http://stats.oecd.org/OECDStat_Metadata/ShowMetadata.ashx?Dataset=REFSERIES&amp;Coords=[LOCATION].[ISL],[TIME].[1975],[FREQUENCY].[A],[SUBJECT].[YPTTTTL1_ST]&amp;ShowOnWeb=true" TargetMode="External"/><Relationship Id="rId836" Type="http://schemas.openxmlformats.org/officeDocument/2006/relationships/hyperlink" Target="http://stats.oecd.org/OECDStat_Metadata/ShowMetadata.ashx?Dataset=REFSERIES&amp;Coords=[LOCATION].[ISL],[TIME].[1976],[FREQUENCY].[A],[SUBJECT].[YPTTTTL1_ST]&amp;ShowOnWeb=true" TargetMode="External"/><Relationship Id="rId837" Type="http://schemas.openxmlformats.org/officeDocument/2006/relationships/hyperlink" Target="http://stats.oecd.org/OECDStat_Metadata/ShowMetadata.ashx?Dataset=REFSERIES&amp;Coords=[LOCATION].[ISL],[TIME].[1977],[FREQUENCY].[A],[SUBJECT].[YPTTTTL1_ST]&amp;ShowOnWeb=true" TargetMode="External"/><Relationship Id="rId838" Type="http://schemas.openxmlformats.org/officeDocument/2006/relationships/hyperlink" Target="http://stats.oecd.org/OECDStat_Metadata/ShowMetadata.ashx?Dataset=REFSERIES&amp;Coords=[LOCATION].[ISL],[TIME].[1978],[FREQUENCY].[A],[SUBJECT].[YPTTTTL1_ST]&amp;ShowOnWeb=true" TargetMode="External"/><Relationship Id="rId839" Type="http://schemas.openxmlformats.org/officeDocument/2006/relationships/hyperlink" Target="http://stats.oecd.org/OECDStat_Metadata/ShowMetadata.ashx?Dataset=REFSERIES&amp;Coords=[LOCATION].[ISL],[TIME].[1979],[FREQUENCY].[A],[SUBJECT].[YPTTTTL1_ST]&amp;ShowOnWeb=true" TargetMode="External"/><Relationship Id="rId840" Type="http://schemas.openxmlformats.org/officeDocument/2006/relationships/hyperlink" Target="http://stats.oecd.org/OECDStat_Metadata/ShowMetadata.ashx?Dataset=REFSERIES&amp;Coords=[LOCATION].[ISL],[TIME].[1980],[FREQUENCY].[A],[SUBJECT].[YPTTTTL1_ST]&amp;ShowOnWeb=true" TargetMode="External"/><Relationship Id="rId841" Type="http://schemas.openxmlformats.org/officeDocument/2006/relationships/hyperlink" Target="http://stats.oecd.org/OECDStat_Metadata/ShowMetadata.ashx?Dataset=REFSERIES&amp;Coords=[LOCATION].[ISL],[TIME].[1981],[FREQUENCY].[A],[SUBJECT].[YPTTTTL1_ST]&amp;ShowOnWeb=true" TargetMode="External"/><Relationship Id="rId842" Type="http://schemas.openxmlformats.org/officeDocument/2006/relationships/hyperlink" Target="http://stats.oecd.org/OECDStat_Metadata/ShowMetadata.ashx?Dataset=REFSERIES&amp;Coords=[LOCATION].[ISL],[TIME].[1982],[FREQUENCY].[A],[SUBJECT].[YPTTTTL1_ST]&amp;ShowOnWeb=true" TargetMode="External"/><Relationship Id="rId843" Type="http://schemas.openxmlformats.org/officeDocument/2006/relationships/hyperlink" Target="http://stats.oecd.org/OECDStat_Metadata/ShowMetadata.ashx?Dataset=REFSERIES&amp;Coords=[LOCATION].[ISL],[TIME].[1983],[FREQUENCY].[A],[SUBJECT].[YPTTTTL1_ST]&amp;ShowOnWeb=true" TargetMode="External"/><Relationship Id="rId844" Type="http://schemas.openxmlformats.org/officeDocument/2006/relationships/hyperlink" Target="http://stats.oecd.org/OECDStat_Metadata/ShowMetadata.ashx?Dataset=REFSERIES&amp;Coords=[LOCATION].[ISL],[TIME].[1984],[FREQUENCY].[A],[SUBJECT].[YPTTTTL1_ST]&amp;ShowOnWeb=true" TargetMode="External"/><Relationship Id="rId845" Type="http://schemas.openxmlformats.org/officeDocument/2006/relationships/hyperlink" Target="http://stats.oecd.org/OECDStat_Metadata/ShowMetadata.ashx?Dataset=REFSERIES&amp;Coords=[LOCATION].[ISL],[TIME].[1985],[FREQUENCY].[A],[SUBJECT].[YPTTTTL1_ST]&amp;ShowOnWeb=true" TargetMode="External"/><Relationship Id="rId846" Type="http://schemas.openxmlformats.org/officeDocument/2006/relationships/hyperlink" Target="http://stats.oecd.org/OECDStat_Metadata/ShowMetadata.ashx?Dataset=REFSERIES&amp;Coords=[LOCATION].[ISL],[TIME].[1986],[FREQUENCY].[A],[SUBJECT].[YPTTTTL1_ST]&amp;ShowOnWeb=true" TargetMode="External"/><Relationship Id="rId847" Type="http://schemas.openxmlformats.org/officeDocument/2006/relationships/hyperlink" Target="http://stats.oecd.org/OECDStat_Metadata/ShowMetadata.ashx?Dataset=REFSERIES&amp;Coords=[LOCATION].[ISL],[TIME].[1987],[FREQUENCY].[A],[SUBJECT].[YPTTTTL1_ST]&amp;ShowOnWeb=true" TargetMode="External"/><Relationship Id="rId848" Type="http://schemas.openxmlformats.org/officeDocument/2006/relationships/hyperlink" Target="http://stats.oecd.org/OECDStat_Metadata/ShowMetadata.ashx?Dataset=REFSERIES&amp;Coords=[LOCATION].[ISL],[TIME].[1988],[FREQUENCY].[A],[SUBJECT].[YPTTTTL1_ST]&amp;ShowOnWeb=true" TargetMode="External"/><Relationship Id="rId849" Type="http://schemas.openxmlformats.org/officeDocument/2006/relationships/hyperlink" Target="http://stats.oecd.org/OECDStat_Metadata/ShowMetadata.ashx?Dataset=REFSERIES&amp;Coords=[LOCATION].[ISL],[TIME].[1989],[FREQUENCY].[A],[SUBJECT].[YPTTTTL1_ST]&amp;ShowOnWeb=true" TargetMode="External"/><Relationship Id="rId850" Type="http://schemas.openxmlformats.org/officeDocument/2006/relationships/hyperlink" Target="http://stats.oecd.org/OECDStat_Metadata/ShowMetadata.ashx?Dataset=REFSERIES&amp;Coords=[LOCATION].[ISL],[TIME].[1990],[FREQUENCY].[A],[SUBJECT].[YPTTTTL1_ST]&amp;ShowOnWeb=true" TargetMode="External"/><Relationship Id="rId851" Type="http://schemas.openxmlformats.org/officeDocument/2006/relationships/hyperlink" Target="http://stats.oecd.org/OECDStat_Metadata/ShowMetadata.ashx?Dataset=REFSERIES&amp;Coords=[LOCATION].[ISL],[TIME].[1991],[FREQUENCY].[A],[SUBJECT].[YPTTTTL1_ST]&amp;ShowOnWeb=true" TargetMode="External"/><Relationship Id="rId852" Type="http://schemas.openxmlformats.org/officeDocument/2006/relationships/hyperlink" Target="http://stats.oecd.org/OECDStat_Metadata/ShowMetadata.ashx?Dataset=REFSERIES&amp;Coords=[LOCATION].[ISL],[TIME].[1992],[FREQUENCY].[A],[SUBJECT].[YPTTTTL1_ST]&amp;ShowOnWeb=true" TargetMode="External"/><Relationship Id="rId853" Type="http://schemas.openxmlformats.org/officeDocument/2006/relationships/hyperlink" Target="http://stats.oecd.org/OECDStat_Metadata/ShowMetadata.ashx?Dataset=REFSERIES&amp;Coords=[LOCATION].[ISL],[TIME].[1993],[FREQUENCY].[A],[SUBJECT].[YPTTTTL1_ST]&amp;ShowOnWeb=true" TargetMode="External"/><Relationship Id="rId854" Type="http://schemas.openxmlformats.org/officeDocument/2006/relationships/hyperlink" Target="http://stats.oecd.org/OECDStat_Metadata/ShowMetadata.ashx?Dataset=REFSERIES&amp;Coords=[LOCATION].[ISL],[TIME].[1994],[FREQUENCY].[A],[SUBJECT].[YPTTTTL1_ST]&amp;ShowOnWeb=true" TargetMode="External"/><Relationship Id="rId855" Type="http://schemas.openxmlformats.org/officeDocument/2006/relationships/hyperlink" Target="http://stats.oecd.org/OECDStat_Metadata/ShowMetadata.ashx?Dataset=REFSERIES&amp;Coords=[LOCATION].[ISL],[TIME].[1995],[FREQUENCY].[A],[SUBJECT].[YPTTTTL1_ST]&amp;ShowOnWeb=true" TargetMode="External"/><Relationship Id="rId856" Type="http://schemas.openxmlformats.org/officeDocument/2006/relationships/hyperlink" Target="http://stats.oecd.org/OECDStat_Metadata/ShowMetadata.ashx?Dataset=REFSERIES&amp;Coords=[LOCATION].[ISL],[TIME].[1996],[FREQUENCY].[A],[SUBJECT].[YPTTTTL1_ST]&amp;ShowOnWeb=true" TargetMode="External"/><Relationship Id="rId857" Type="http://schemas.openxmlformats.org/officeDocument/2006/relationships/hyperlink" Target="http://stats.oecd.org/OECDStat_Metadata/ShowMetadata.ashx?Dataset=REFSERIES&amp;Coords=[LOCATION].[ISL],[TIME].[1997],[FREQUENCY].[A],[SUBJECT].[YPTTTTL1_ST]&amp;ShowOnWeb=true" TargetMode="External"/><Relationship Id="rId858" Type="http://schemas.openxmlformats.org/officeDocument/2006/relationships/hyperlink" Target="http://stats.oecd.org/OECDStat_Metadata/ShowMetadata.ashx?Dataset=REFSERIES&amp;Coords=[LOCATION].[ISL],[TIME].[1998],[FREQUENCY].[A],[SUBJECT].[YPTTTTL1_ST]&amp;ShowOnWeb=true" TargetMode="External"/><Relationship Id="rId859" Type="http://schemas.openxmlformats.org/officeDocument/2006/relationships/hyperlink" Target="http://stats.oecd.org/OECDStat_Metadata/ShowMetadata.ashx?Dataset=REFSERIES&amp;Coords=[LOCATION].[ISL],[TIME].[1999],[FREQUENCY].[A],[SUBJECT].[YPTTTTL1_ST]&amp;ShowOnWeb=true" TargetMode="External"/><Relationship Id="rId860" Type="http://schemas.openxmlformats.org/officeDocument/2006/relationships/hyperlink" Target="http://stats.oecd.org/OECDStat_Metadata/ShowMetadata.ashx?Dataset=REFSERIES&amp;Coords=[LOCATION].[ISL],[TIME].[2000],[FREQUENCY].[A],[SUBJECT].[YPTTTTL1_ST]&amp;ShowOnWeb=true" TargetMode="External"/><Relationship Id="rId861" Type="http://schemas.openxmlformats.org/officeDocument/2006/relationships/hyperlink" Target="http://stats.oecd.org/OECDStat_Metadata/ShowMetadata.ashx?Dataset=REFSERIES&amp;Coords=[LOCATION].[ISL],[TIME].[2001],[FREQUENCY].[A],[SUBJECT].[YPTTTTL1_ST]&amp;ShowOnWeb=true" TargetMode="External"/><Relationship Id="rId862" Type="http://schemas.openxmlformats.org/officeDocument/2006/relationships/hyperlink" Target="http://stats.oecd.org/OECDStat_Metadata/ShowMetadata.ashx?Dataset=REFSERIES&amp;Coords=[LOCATION].[ISL],[TIME].[2002],[FREQUENCY].[A],[SUBJECT].[YPTTTTL1_ST]&amp;ShowOnWeb=true" TargetMode="External"/><Relationship Id="rId863" Type="http://schemas.openxmlformats.org/officeDocument/2006/relationships/hyperlink" Target="http://stats.oecd.org/OECDStat_Metadata/ShowMetadata.ashx?Dataset=REFSERIES&amp;Coords=[LOCATION].[ISL],[TIME].[2003],[FREQUENCY].[A],[SUBJECT].[YPTTTTL1_ST]&amp;ShowOnWeb=true" TargetMode="External"/><Relationship Id="rId864" Type="http://schemas.openxmlformats.org/officeDocument/2006/relationships/hyperlink" Target="http://stats.oecd.org/OECDStat_Metadata/ShowMetadata.ashx?Dataset=REFSERIES&amp;Coords=[LOCATION].[ISL],[TIME].[2004],[FREQUENCY].[A],[SUBJECT].[YPTTTTL1_ST]&amp;ShowOnWeb=true" TargetMode="External"/><Relationship Id="rId865" Type="http://schemas.openxmlformats.org/officeDocument/2006/relationships/hyperlink" Target="http://stats.oecd.org/OECDStat_Metadata/ShowMetadata.ashx?Dataset=REFSERIES&amp;Coords=[LOCATION].[ISL],[TIME].[2005],[FREQUENCY].[A],[SUBJECT].[YPTTTTL1_ST]&amp;ShowOnWeb=true" TargetMode="External"/><Relationship Id="rId866" Type="http://schemas.openxmlformats.org/officeDocument/2006/relationships/hyperlink" Target="http://stats.oecd.org/OECDStat_Metadata/ShowMetadata.ashx?Dataset=REFSERIES&amp;Coords=[LOCATION].[ISL],[TIME].[2006],[FREQUENCY].[A],[SUBJECT].[YPTTTTL1_ST]&amp;ShowOnWeb=true" TargetMode="External"/><Relationship Id="rId867" Type="http://schemas.openxmlformats.org/officeDocument/2006/relationships/hyperlink" Target="http://stats.oecd.org/OECDStat_Metadata/ShowMetadata.ashx?Dataset=REFSERIES&amp;Coords=[LOCATION].[ISL],[TIME].[2007],[FREQUENCY].[A],[SUBJECT].[YPTTTTL1_ST]&amp;ShowOnWeb=true" TargetMode="External"/><Relationship Id="rId868" Type="http://schemas.openxmlformats.org/officeDocument/2006/relationships/hyperlink" Target="http://stats.oecd.org/OECDStat_Metadata/ShowMetadata.ashx?Dataset=REFSERIES&amp;Coords=[LOCATION].[ISL],[TIME].[2008],[FREQUENCY].[A],[SUBJECT].[YPTTTTL1_ST]&amp;ShowOnWeb=true" TargetMode="External"/><Relationship Id="rId869" Type="http://schemas.openxmlformats.org/officeDocument/2006/relationships/hyperlink" Target="http://stats.oecd.org/OECDStat_Metadata/ShowMetadata.ashx?Dataset=REFSERIES&amp;Coords=[LOCATION].[ISL],[TIME].[1970],[FREQUENCY].[A],[SUBJECT].[GDPA_DOLLAR]&amp;ShowOnWeb=true" TargetMode="External"/><Relationship Id="rId870" Type="http://schemas.openxmlformats.org/officeDocument/2006/relationships/hyperlink" Target="http://stats.oecd.org/OECDStat_Metadata/ShowMetadata.ashx?Dataset=REFSERIES&amp;Coords=[LOCATION].[ISL],[TIME].[1971],[FREQUENCY].[A],[SUBJECT].[GDPA_DOLLAR]&amp;ShowOnWeb=true" TargetMode="External"/><Relationship Id="rId871" Type="http://schemas.openxmlformats.org/officeDocument/2006/relationships/hyperlink" Target="http://stats.oecd.org/OECDStat_Metadata/ShowMetadata.ashx?Dataset=REFSERIES&amp;Coords=[LOCATION].[ISL],[TIME].[1972],[FREQUENCY].[A],[SUBJECT].[GDPA_DOLLAR]&amp;ShowOnWeb=true" TargetMode="External"/><Relationship Id="rId872" Type="http://schemas.openxmlformats.org/officeDocument/2006/relationships/hyperlink" Target="http://stats.oecd.org/OECDStat_Metadata/ShowMetadata.ashx?Dataset=REFSERIES&amp;Coords=[LOCATION].[ISL],[TIME].[1973],[FREQUENCY].[A],[SUBJECT].[GDPA_DOLLAR]&amp;ShowOnWeb=true" TargetMode="External"/><Relationship Id="rId873" Type="http://schemas.openxmlformats.org/officeDocument/2006/relationships/hyperlink" Target="http://stats.oecd.org/OECDStat_Metadata/ShowMetadata.ashx?Dataset=REFSERIES&amp;Coords=[LOCATION].[ISL],[TIME].[1974],[FREQUENCY].[A],[SUBJECT].[GDPA_DOLLAR]&amp;ShowOnWeb=true" TargetMode="External"/><Relationship Id="rId874" Type="http://schemas.openxmlformats.org/officeDocument/2006/relationships/hyperlink" Target="http://stats.oecd.org/OECDStat_Metadata/ShowMetadata.ashx?Dataset=REFSERIES&amp;Coords=[LOCATION].[ISL],[TIME].[1975],[FREQUENCY].[A],[SUBJECT].[GDPA_DOLLAR]&amp;ShowOnWeb=true" TargetMode="External"/><Relationship Id="rId875" Type="http://schemas.openxmlformats.org/officeDocument/2006/relationships/hyperlink" Target="http://stats.oecd.org/OECDStat_Metadata/ShowMetadata.ashx?Dataset=REFSERIES&amp;Coords=[LOCATION].[ISL],[TIME].[1976],[FREQUENCY].[A],[SUBJECT].[GDPA_DOLLAR]&amp;ShowOnWeb=true" TargetMode="External"/><Relationship Id="rId876" Type="http://schemas.openxmlformats.org/officeDocument/2006/relationships/hyperlink" Target="http://stats.oecd.org/OECDStat_Metadata/ShowMetadata.ashx?Dataset=REFSERIES&amp;Coords=[LOCATION].[ISL],[TIME].[1977],[FREQUENCY].[A],[SUBJECT].[GDPA_DOLLAR]&amp;ShowOnWeb=true" TargetMode="External"/><Relationship Id="rId877" Type="http://schemas.openxmlformats.org/officeDocument/2006/relationships/hyperlink" Target="http://stats.oecd.org/OECDStat_Metadata/ShowMetadata.ashx?Dataset=REFSERIES&amp;Coords=[LOCATION].[ISL],[TIME].[1978],[FREQUENCY].[A],[SUBJECT].[GDPA_DOLLAR]&amp;ShowOnWeb=true" TargetMode="External"/><Relationship Id="rId878" Type="http://schemas.openxmlformats.org/officeDocument/2006/relationships/hyperlink" Target="http://stats.oecd.org/OECDStat_Metadata/ShowMetadata.ashx?Dataset=REFSERIES&amp;Coords=[LOCATION].[ISL],[TIME].[1979],[FREQUENCY].[A],[SUBJECT].[GDPA_DOLLAR]&amp;ShowOnWeb=true" TargetMode="External"/><Relationship Id="rId879" Type="http://schemas.openxmlformats.org/officeDocument/2006/relationships/hyperlink" Target="http://stats.oecd.org/OECDStat_Metadata/ShowMetadata.ashx?Dataset=REFSERIES&amp;Coords=[LOCATION].[ISL],[TIME].[1980],[FREQUENCY].[A],[SUBJECT].[GDPA_DOLLAR]&amp;ShowOnWeb=true" TargetMode="External"/><Relationship Id="rId880" Type="http://schemas.openxmlformats.org/officeDocument/2006/relationships/hyperlink" Target="http://stats.oecd.org/OECDStat_Metadata/ShowMetadata.ashx?Dataset=REFSERIES&amp;Coords=[LOCATION].[ISL],[TIME].[1981],[FREQUENCY].[A],[SUBJECT].[GDPA_DOLLAR]&amp;ShowOnWeb=true" TargetMode="External"/><Relationship Id="rId881" Type="http://schemas.openxmlformats.org/officeDocument/2006/relationships/hyperlink" Target="http://stats.oecd.org/OECDStat_Metadata/ShowMetadata.ashx?Dataset=REFSERIES&amp;Coords=[LOCATION].[ISL],[TIME].[1982],[FREQUENCY].[A],[SUBJECT].[GDPA_DOLLAR]&amp;ShowOnWeb=true" TargetMode="External"/><Relationship Id="rId882" Type="http://schemas.openxmlformats.org/officeDocument/2006/relationships/hyperlink" Target="http://stats.oecd.org/OECDStat_Metadata/ShowMetadata.ashx?Dataset=REFSERIES&amp;Coords=[LOCATION].[ISL],[TIME].[1983],[FREQUENCY].[A],[SUBJECT].[GDPA_DOLLAR]&amp;ShowOnWeb=true" TargetMode="External"/><Relationship Id="rId883" Type="http://schemas.openxmlformats.org/officeDocument/2006/relationships/hyperlink" Target="http://stats.oecd.org/OECDStat_Metadata/ShowMetadata.ashx?Dataset=REFSERIES&amp;Coords=[LOCATION].[ISL],[TIME].[1984],[FREQUENCY].[A],[SUBJECT].[GDPA_DOLLAR]&amp;ShowOnWeb=true" TargetMode="External"/><Relationship Id="rId884" Type="http://schemas.openxmlformats.org/officeDocument/2006/relationships/hyperlink" Target="http://stats.oecd.org/OECDStat_Metadata/ShowMetadata.ashx?Dataset=REFSERIES&amp;Coords=[LOCATION].[ISL],[TIME].[1985],[FREQUENCY].[A],[SUBJECT].[GDPA_DOLLAR]&amp;ShowOnWeb=true" TargetMode="External"/><Relationship Id="rId885" Type="http://schemas.openxmlformats.org/officeDocument/2006/relationships/hyperlink" Target="http://stats.oecd.org/OECDStat_Metadata/ShowMetadata.ashx?Dataset=REFSERIES&amp;Coords=[LOCATION].[ISL],[TIME].[1986],[FREQUENCY].[A],[SUBJECT].[GDPA_DOLLAR]&amp;ShowOnWeb=true" TargetMode="External"/><Relationship Id="rId886" Type="http://schemas.openxmlformats.org/officeDocument/2006/relationships/hyperlink" Target="http://stats.oecd.org/OECDStat_Metadata/ShowMetadata.ashx?Dataset=REFSERIES&amp;Coords=[LOCATION].[ISL],[TIME].[1987],[FREQUENCY].[A],[SUBJECT].[GDPA_DOLLAR]&amp;ShowOnWeb=true" TargetMode="External"/><Relationship Id="rId887" Type="http://schemas.openxmlformats.org/officeDocument/2006/relationships/hyperlink" Target="http://stats.oecd.org/OECDStat_Metadata/ShowMetadata.ashx?Dataset=REFSERIES&amp;Coords=[LOCATION].[ISL],[TIME].[1988],[FREQUENCY].[A],[SUBJECT].[GDPA_DOLLAR]&amp;ShowOnWeb=true" TargetMode="External"/><Relationship Id="rId888" Type="http://schemas.openxmlformats.org/officeDocument/2006/relationships/hyperlink" Target="http://stats.oecd.org/OECDStat_Metadata/ShowMetadata.ashx?Dataset=REFSERIES&amp;Coords=[LOCATION].[ISL],[TIME].[1989],[FREQUENCY].[A],[SUBJECT].[GDPA_DOLLAR]&amp;ShowOnWeb=true" TargetMode="External"/><Relationship Id="rId889" Type="http://schemas.openxmlformats.org/officeDocument/2006/relationships/hyperlink" Target="http://stats.oecd.org/OECDStat_Metadata/ShowMetadata.ashx?Dataset=REFSERIES&amp;Coords=[LOCATION].[ISL],[TIME].[1990],[FREQUENCY].[A],[SUBJECT].[GDPA_DOLLAR]&amp;ShowOnWeb=true" TargetMode="External"/><Relationship Id="rId890" Type="http://schemas.openxmlformats.org/officeDocument/2006/relationships/hyperlink" Target="http://stats.oecd.org/OECDStat_Metadata/ShowMetadata.ashx?Dataset=REFSERIES&amp;Coords=[LOCATION].[ISL],[TIME].[1991],[FREQUENCY].[A],[SUBJECT].[GDPA_DOLLAR]&amp;ShowOnWeb=true" TargetMode="External"/><Relationship Id="rId891" Type="http://schemas.openxmlformats.org/officeDocument/2006/relationships/hyperlink" Target="http://stats.oecd.org/OECDStat_Metadata/ShowMetadata.ashx?Dataset=REFSERIES&amp;Coords=[LOCATION].[ISL],[TIME].[1992],[FREQUENCY].[A],[SUBJECT].[GDPA_DOLLAR]&amp;ShowOnWeb=true" TargetMode="External"/><Relationship Id="rId892" Type="http://schemas.openxmlformats.org/officeDocument/2006/relationships/hyperlink" Target="http://stats.oecd.org/OECDStat_Metadata/ShowMetadata.ashx?Dataset=REFSERIES&amp;Coords=[LOCATION].[ISL],[TIME].[1993],[FREQUENCY].[A],[SUBJECT].[GDPA_DOLLAR]&amp;ShowOnWeb=true" TargetMode="External"/><Relationship Id="rId893" Type="http://schemas.openxmlformats.org/officeDocument/2006/relationships/hyperlink" Target="http://stats.oecd.org/OECDStat_Metadata/ShowMetadata.ashx?Dataset=REFSERIES&amp;Coords=[LOCATION].[ISL],[TIME].[1994],[FREQUENCY].[A],[SUBJECT].[GDPA_DOLLAR]&amp;ShowOnWeb=true" TargetMode="External"/><Relationship Id="rId894" Type="http://schemas.openxmlformats.org/officeDocument/2006/relationships/hyperlink" Target="http://stats.oecd.org/OECDStat_Metadata/ShowMetadata.ashx?Dataset=REFSERIES&amp;Coords=[LOCATION].[ISL],[TIME].[1995],[FREQUENCY].[A],[SUBJECT].[GDPA_DOLLAR]&amp;ShowOnWeb=true" TargetMode="External"/><Relationship Id="rId895" Type="http://schemas.openxmlformats.org/officeDocument/2006/relationships/hyperlink" Target="http://stats.oecd.org/OECDStat_Metadata/ShowMetadata.ashx?Dataset=REFSERIES&amp;Coords=[LOCATION].[ISL],[TIME].[1996],[FREQUENCY].[A],[SUBJECT].[GDPA_DOLLAR]&amp;ShowOnWeb=true" TargetMode="External"/><Relationship Id="rId896" Type="http://schemas.openxmlformats.org/officeDocument/2006/relationships/hyperlink" Target="http://stats.oecd.org/OECDStat_Metadata/ShowMetadata.ashx?Dataset=REFSERIES&amp;Coords=[LOCATION].[ISL],[TIME].[1997],[FREQUENCY].[A],[SUBJECT].[GDPA_DOLLAR]&amp;ShowOnWeb=true" TargetMode="External"/><Relationship Id="rId897" Type="http://schemas.openxmlformats.org/officeDocument/2006/relationships/hyperlink" Target="http://stats.oecd.org/OECDStat_Metadata/ShowMetadata.ashx?Dataset=REFSERIES&amp;Coords=[LOCATION].[ISL],[TIME].[1998],[FREQUENCY].[A],[SUBJECT].[GDPA_DOLLAR]&amp;ShowOnWeb=true" TargetMode="External"/><Relationship Id="rId898" Type="http://schemas.openxmlformats.org/officeDocument/2006/relationships/hyperlink" Target="http://stats.oecd.org/OECDStat_Metadata/ShowMetadata.ashx?Dataset=REFSERIES&amp;Coords=[LOCATION].[ISL],[TIME].[1999],[FREQUENCY].[A],[SUBJECT].[GDPA_DOLLAR]&amp;ShowOnWeb=true" TargetMode="External"/><Relationship Id="rId899" Type="http://schemas.openxmlformats.org/officeDocument/2006/relationships/hyperlink" Target="http://stats.oecd.org/OECDStat_Metadata/ShowMetadata.ashx?Dataset=REFSERIES&amp;Coords=[LOCATION].[ISL],[TIME].[2000],[FREQUENCY].[A],[SUBJECT].[GDPA_DOLLAR]&amp;ShowOnWeb=true" TargetMode="External"/><Relationship Id="rId900" Type="http://schemas.openxmlformats.org/officeDocument/2006/relationships/hyperlink" Target="http://stats.oecd.org/OECDStat_Metadata/ShowMetadata.ashx?Dataset=REFSERIES&amp;Coords=[LOCATION].[ISL],[TIME].[2001],[FREQUENCY].[A],[SUBJECT].[GDPA_DOLLAR]&amp;ShowOnWeb=true" TargetMode="External"/><Relationship Id="rId901" Type="http://schemas.openxmlformats.org/officeDocument/2006/relationships/hyperlink" Target="http://stats.oecd.org/OECDStat_Metadata/ShowMetadata.ashx?Dataset=REFSERIES&amp;Coords=[LOCATION].[ISL],[TIME].[2002],[FREQUENCY].[A],[SUBJECT].[GDPA_DOLLAR]&amp;ShowOnWeb=true" TargetMode="External"/><Relationship Id="rId902" Type="http://schemas.openxmlformats.org/officeDocument/2006/relationships/hyperlink" Target="http://stats.oecd.org/OECDStat_Metadata/ShowMetadata.ashx?Dataset=REFSERIES&amp;Coords=[LOCATION].[ISL],[TIME].[2003],[FREQUENCY].[A],[SUBJECT].[GDPA_DOLLAR]&amp;ShowOnWeb=true" TargetMode="External"/><Relationship Id="rId903" Type="http://schemas.openxmlformats.org/officeDocument/2006/relationships/hyperlink" Target="http://stats.oecd.org/OECDStat_Metadata/ShowMetadata.ashx?Dataset=REFSERIES&amp;Coords=[LOCATION].[ISL],[TIME].[2004],[FREQUENCY].[A],[SUBJECT].[GDPA_DOLLAR]&amp;ShowOnWeb=true" TargetMode="External"/><Relationship Id="rId904" Type="http://schemas.openxmlformats.org/officeDocument/2006/relationships/hyperlink" Target="http://stats.oecd.org/OECDStat_Metadata/ShowMetadata.ashx?Dataset=REFSERIES&amp;Coords=[LOCATION].[ISL],[TIME].[2005],[FREQUENCY].[A],[SUBJECT].[GDPA_DOLLAR]&amp;ShowOnWeb=true" TargetMode="External"/><Relationship Id="rId905" Type="http://schemas.openxmlformats.org/officeDocument/2006/relationships/hyperlink" Target="http://stats.oecd.org/OECDStat_Metadata/ShowMetadata.ashx?Dataset=REFSERIES&amp;Coords=[LOCATION].[ISL],[TIME].[2006],[FREQUENCY].[A],[SUBJECT].[GDPA_DOLLAR]&amp;ShowOnWeb=true" TargetMode="External"/><Relationship Id="rId906" Type="http://schemas.openxmlformats.org/officeDocument/2006/relationships/hyperlink" Target="http://stats.oecd.org/OECDStat_Metadata/ShowMetadata.ashx?Dataset=REFSERIES&amp;Coords=[LOCATION].[ISL],[TIME].[2007],[FREQUENCY].[A],[SUBJECT].[GDPA_DOLLAR]&amp;ShowOnWeb=true" TargetMode="External"/><Relationship Id="rId907" Type="http://schemas.openxmlformats.org/officeDocument/2006/relationships/hyperlink" Target="http://stats.oecd.org/OECDStat_Metadata/ShowMetadata.ashx?Dataset=REFSERIES&amp;Coords=[LOCATION].[ISL],[TIME].[2008],[FREQUENCY].[A],[SUBJECT].[GDPA_DOLLAR]&amp;ShowOnWeb=true" TargetMode="External"/><Relationship Id="rId908" Type="http://schemas.openxmlformats.org/officeDocument/2006/relationships/hyperlink" Target="http://stats.oecd.org/OECDStat_Metadata/ShowMetadata.ashx?Dataset=REFSERIES&amp;Coords=[LOCATION].[ISL],[TIME].[2009],[FREQUENCY].[A],[SUBJECT].[GDPA_DOLLAR]&amp;ShowOnWeb=true" TargetMode="External"/><Relationship Id="rId909" Type="http://schemas.openxmlformats.org/officeDocument/2006/relationships/hyperlink" Target="http://stats.oecd.org/OECDStat_Metadata/ShowMetadata.ashx?Dataset=REFSERIES&amp;Coords=[LOCATION].[IRL]&amp;ShowOnWeb=true&amp;Lang=en" TargetMode="External"/><Relationship Id="rId910" Type="http://schemas.openxmlformats.org/officeDocument/2006/relationships/hyperlink" Target="http://stats.oecd.org/OECDStat_Metadata/ShowMetadata.ashx?Dataset=REFSERIES&amp;Coords=[LOCATION].[IRL],[TIME].[1970],[FREQUENCY].[A],[SUBJECT].[YPTTTTL1_ST]&amp;ShowOnWeb=true" TargetMode="External"/><Relationship Id="rId911" Type="http://schemas.openxmlformats.org/officeDocument/2006/relationships/hyperlink" Target="http://stats.oecd.org/OECDStat_Metadata/ShowMetadata.ashx?Dataset=REFSERIES&amp;Coords=[LOCATION].[IRL],[TIME].[1971],[FREQUENCY].[A],[SUBJECT].[YPTTTTL1_ST]&amp;ShowOnWeb=true" TargetMode="External"/><Relationship Id="rId912" Type="http://schemas.openxmlformats.org/officeDocument/2006/relationships/hyperlink" Target="http://stats.oecd.org/OECDStat_Metadata/ShowMetadata.ashx?Dataset=REFSERIES&amp;Coords=[LOCATION].[IRL],[TIME].[1972],[FREQUENCY].[A],[SUBJECT].[YPTTTTL1_ST]&amp;ShowOnWeb=true" TargetMode="External"/><Relationship Id="rId913" Type="http://schemas.openxmlformats.org/officeDocument/2006/relationships/hyperlink" Target="http://stats.oecd.org/OECDStat_Metadata/ShowMetadata.ashx?Dataset=REFSERIES&amp;Coords=[LOCATION].[IRL],[TIME].[1973],[FREQUENCY].[A],[SUBJECT].[YPTTTTL1_ST]&amp;ShowOnWeb=true" TargetMode="External"/><Relationship Id="rId914" Type="http://schemas.openxmlformats.org/officeDocument/2006/relationships/hyperlink" Target="http://stats.oecd.org/OECDStat_Metadata/ShowMetadata.ashx?Dataset=REFSERIES&amp;Coords=[LOCATION].[IRL],[TIME].[1974],[FREQUENCY].[A],[SUBJECT].[YPTTTTL1_ST]&amp;ShowOnWeb=true" TargetMode="External"/><Relationship Id="rId915" Type="http://schemas.openxmlformats.org/officeDocument/2006/relationships/hyperlink" Target="http://stats.oecd.org/OECDStat_Metadata/ShowMetadata.ashx?Dataset=REFSERIES&amp;Coords=[LOCATION].[IRL],[TIME].[1975],[FREQUENCY].[A],[SUBJECT].[YPTTTTL1_ST]&amp;ShowOnWeb=true" TargetMode="External"/><Relationship Id="rId916" Type="http://schemas.openxmlformats.org/officeDocument/2006/relationships/hyperlink" Target="http://stats.oecd.org/OECDStat_Metadata/ShowMetadata.ashx?Dataset=REFSERIES&amp;Coords=[LOCATION].[IRL],[TIME].[1976],[FREQUENCY].[A],[SUBJECT].[YPTTTTL1_ST]&amp;ShowOnWeb=true" TargetMode="External"/><Relationship Id="rId917" Type="http://schemas.openxmlformats.org/officeDocument/2006/relationships/hyperlink" Target="http://stats.oecd.org/OECDStat_Metadata/ShowMetadata.ashx?Dataset=REFSERIES&amp;Coords=[LOCATION].[IRL],[TIME].[1977],[FREQUENCY].[A],[SUBJECT].[YPTTTTL1_ST]&amp;ShowOnWeb=true" TargetMode="External"/><Relationship Id="rId918" Type="http://schemas.openxmlformats.org/officeDocument/2006/relationships/hyperlink" Target="http://stats.oecd.org/OECDStat_Metadata/ShowMetadata.ashx?Dataset=REFSERIES&amp;Coords=[LOCATION].[IRL],[TIME].[1978],[FREQUENCY].[A],[SUBJECT].[YPTTTTL1_ST]&amp;ShowOnWeb=true" TargetMode="External"/><Relationship Id="rId919" Type="http://schemas.openxmlformats.org/officeDocument/2006/relationships/hyperlink" Target="http://stats.oecd.org/OECDStat_Metadata/ShowMetadata.ashx?Dataset=REFSERIES&amp;Coords=[LOCATION].[IRL],[TIME].[1979],[FREQUENCY].[A],[SUBJECT].[YPTTTTL1_ST]&amp;ShowOnWeb=true" TargetMode="External"/><Relationship Id="rId920" Type="http://schemas.openxmlformats.org/officeDocument/2006/relationships/hyperlink" Target="http://stats.oecd.org/OECDStat_Metadata/ShowMetadata.ashx?Dataset=REFSERIES&amp;Coords=[LOCATION].[IRL],[TIME].[1980],[FREQUENCY].[A],[SUBJECT].[YPTTTTL1_ST]&amp;ShowOnWeb=true" TargetMode="External"/><Relationship Id="rId921" Type="http://schemas.openxmlformats.org/officeDocument/2006/relationships/hyperlink" Target="http://stats.oecd.org/OECDStat_Metadata/ShowMetadata.ashx?Dataset=REFSERIES&amp;Coords=[LOCATION].[IRL],[TIME].[1981],[FREQUENCY].[A],[SUBJECT].[YPTTTTL1_ST]&amp;ShowOnWeb=true" TargetMode="External"/><Relationship Id="rId922" Type="http://schemas.openxmlformats.org/officeDocument/2006/relationships/hyperlink" Target="http://stats.oecd.org/OECDStat_Metadata/ShowMetadata.ashx?Dataset=REFSERIES&amp;Coords=[LOCATION].[IRL],[TIME].[1982],[FREQUENCY].[A],[SUBJECT].[YPTTTTL1_ST]&amp;ShowOnWeb=true" TargetMode="External"/><Relationship Id="rId923" Type="http://schemas.openxmlformats.org/officeDocument/2006/relationships/hyperlink" Target="http://stats.oecd.org/OECDStat_Metadata/ShowMetadata.ashx?Dataset=REFSERIES&amp;Coords=[LOCATION].[IRL],[TIME].[1983],[FREQUENCY].[A],[SUBJECT].[YPTTTTL1_ST]&amp;ShowOnWeb=true" TargetMode="External"/><Relationship Id="rId924" Type="http://schemas.openxmlformats.org/officeDocument/2006/relationships/hyperlink" Target="http://stats.oecd.org/OECDStat_Metadata/ShowMetadata.ashx?Dataset=REFSERIES&amp;Coords=[LOCATION].[IRL],[TIME].[1984],[FREQUENCY].[A],[SUBJECT].[YPTTTTL1_ST]&amp;ShowOnWeb=true" TargetMode="External"/><Relationship Id="rId925" Type="http://schemas.openxmlformats.org/officeDocument/2006/relationships/hyperlink" Target="http://stats.oecd.org/OECDStat_Metadata/ShowMetadata.ashx?Dataset=REFSERIES&amp;Coords=[LOCATION].[IRL],[TIME].[1985],[FREQUENCY].[A],[SUBJECT].[YPTTTTL1_ST]&amp;ShowOnWeb=true" TargetMode="External"/><Relationship Id="rId926" Type="http://schemas.openxmlformats.org/officeDocument/2006/relationships/hyperlink" Target="http://stats.oecd.org/OECDStat_Metadata/ShowMetadata.ashx?Dataset=REFSERIES&amp;Coords=[LOCATION].[IRL],[TIME].[1986],[FREQUENCY].[A],[SUBJECT].[YPTTTTL1_ST]&amp;ShowOnWeb=true" TargetMode="External"/><Relationship Id="rId927" Type="http://schemas.openxmlformats.org/officeDocument/2006/relationships/hyperlink" Target="http://stats.oecd.org/OECDStat_Metadata/ShowMetadata.ashx?Dataset=REFSERIES&amp;Coords=[LOCATION].[IRL],[TIME].[1987],[FREQUENCY].[A],[SUBJECT].[YPTTTTL1_ST]&amp;ShowOnWeb=true" TargetMode="External"/><Relationship Id="rId928" Type="http://schemas.openxmlformats.org/officeDocument/2006/relationships/hyperlink" Target="http://stats.oecd.org/OECDStat_Metadata/ShowMetadata.ashx?Dataset=REFSERIES&amp;Coords=[LOCATION].[IRL],[TIME].[1988],[FREQUENCY].[A],[SUBJECT].[YPTTTTL1_ST]&amp;ShowOnWeb=true" TargetMode="External"/><Relationship Id="rId929" Type="http://schemas.openxmlformats.org/officeDocument/2006/relationships/hyperlink" Target="http://stats.oecd.org/OECDStat_Metadata/ShowMetadata.ashx?Dataset=REFSERIES&amp;Coords=[LOCATION].[IRL],[TIME].[1989],[FREQUENCY].[A],[SUBJECT].[YPTTTTL1_ST]&amp;ShowOnWeb=true" TargetMode="External"/><Relationship Id="rId930" Type="http://schemas.openxmlformats.org/officeDocument/2006/relationships/hyperlink" Target="http://stats.oecd.org/OECDStat_Metadata/ShowMetadata.ashx?Dataset=REFSERIES&amp;Coords=[LOCATION].[IRL],[TIME].[1990],[FREQUENCY].[A],[SUBJECT].[YPTTTTL1_ST]&amp;ShowOnWeb=true" TargetMode="External"/><Relationship Id="rId931" Type="http://schemas.openxmlformats.org/officeDocument/2006/relationships/hyperlink" Target="http://stats.oecd.org/OECDStat_Metadata/ShowMetadata.ashx?Dataset=REFSERIES&amp;Coords=[LOCATION].[IRL],[TIME].[1991],[FREQUENCY].[A],[SUBJECT].[YPTTTTL1_ST]&amp;ShowOnWeb=true" TargetMode="External"/><Relationship Id="rId932" Type="http://schemas.openxmlformats.org/officeDocument/2006/relationships/hyperlink" Target="http://stats.oecd.org/OECDStat_Metadata/ShowMetadata.ashx?Dataset=REFSERIES&amp;Coords=[LOCATION].[IRL],[TIME].[1992],[FREQUENCY].[A],[SUBJECT].[YPTTTTL1_ST]&amp;ShowOnWeb=true" TargetMode="External"/><Relationship Id="rId933" Type="http://schemas.openxmlformats.org/officeDocument/2006/relationships/hyperlink" Target="http://stats.oecd.org/OECDStat_Metadata/ShowMetadata.ashx?Dataset=REFSERIES&amp;Coords=[LOCATION].[IRL],[TIME].[1993],[FREQUENCY].[A],[SUBJECT].[YPTTTTL1_ST]&amp;ShowOnWeb=true" TargetMode="External"/><Relationship Id="rId934" Type="http://schemas.openxmlformats.org/officeDocument/2006/relationships/hyperlink" Target="http://stats.oecd.org/OECDStat_Metadata/ShowMetadata.ashx?Dataset=REFSERIES&amp;Coords=[LOCATION].[IRL],[TIME].[1994],[FREQUENCY].[A],[SUBJECT].[YPTTTTL1_ST]&amp;ShowOnWeb=true" TargetMode="External"/><Relationship Id="rId935" Type="http://schemas.openxmlformats.org/officeDocument/2006/relationships/hyperlink" Target="http://stats.oecd.org/OECDStat_Metadata/ShowMetadata.ashx?Dataset=REFSERIES&amp;Coords=[LOCATION].[IRL],[TIME].[1995],[FREQUENCY].[A],[SUBJECT].[YPTTTTL1_ST]&amp;ShowOnWeb=true" TargetMode="External"/><Relationship Id="rId936" Type="http://schemas.openxmlformats.org/officeDocument/2006/relationships/hyperlink" Target="http://stats.oecd.org/OECDStat_Metadata/ShowMetadata.ashx?Dataset=REFSERIES&amp;Coords=[LOCATION].[IRL],[TIME].[1996],[FREQUENCY].[A],[SUBJECT].[YPTTTTL1_ST]&amp;ShowOnWeb=true" TargetMode="External"/><Relationship Id="rId937" Type="http://schemas.openxmlformats.org/officeDocument/2006/relationships/hyperlink" Target="http://stats.oecd.org/OECDStat_Metadata/ShowMetadata.ashx?Dataset=REFSERIES&amp;Coords=[LOCATION].[IRL],[TIME].[1997],[FREQUENCY].[A],[SUBJECT].[YPTTTTL1_ST]&amp;ShowOnWeb=true" TargetMode="External"/><Relationship Id="rId938" Type="http://schemas.openxmlformats.org/officeDocument/2006/relationships/hyperlink" Target="http://stats.oecd.org/OECDStat_Metadata/ShowMetadata.ashx?Dataset=REFSERIES&amp;Coords=[LOCATION].[IRL],[TIME].[1998],[FREQUENCY].[A],[SUBJECT].[YPTTTTL1_ST]&amp;ShowOnWeb=true" TargetMode="External"/><Relationship Id="rId939" Type="http://schemas.openxmlformats.org/officeDocument/2006/relationships/hyperlink" Target="http://stats.oecd.org/OECDStat_Metadata/ShowMetadata.ashx?Dataset=REFSERIES&amp;Coords=[LOCATION].[IRL],[TIME].[1999],[FREQUENCY].[A],[SUBJECT].[YPTTTTL1_ST]&amp;ShowOnWeb=true" TargetMode="External"/><Relationship Id="rId940" Type="http://schemas.openxmlformats.org/officeDocument/2006/relationships/hyperlink" Target="http://stats.oecd.org/OECDStat_Metadata/ShowMetadata.ashx?Dataset=REFSERIES&amp;Coords=[LOCATION].[IRL],[TIME].[2000],[FREQUENCY].[A],[SUBJECT].[YPTTTTL1_ST]&amp;ShowOnWeb=true" TargetMode="External"/><Relationship Id="rId941" Type="http://schemas.openxmlformats.org/officeDocument/2006/relationships/hyperlink" Target="http://stats.oecd.org/OECDStat_Metadata/ShowMetadata.ashx?Dataset=REFSERIES&amp;Coords=[LOCATION].[IRL],[TIME].[2001],[FREQUENCY].[A],[SUBJECT].[YPTTTTL1_ST]&amp;ShowOnWeb=true" TargetMode="External"/><Relationship Id="rId942" Type="http://schemas.openxmlformats.org/officeDocument/2006/relationships/hyperlink" Target="http://stats.oecd.org/OECDStat_Metadata/ShowMetadata.ashx?Dataset=REFSERIES&amp;Coords=[LOCATION].[IRL],[TIME].[2002],[FREQUENCY].[A],[SUBJECT].[YPTTTTL1_ST]&amp;ShowOnWeb=true" TargetMode="External"/><Relationship Id="rId943" Type="http://schemas.openxmlformats.org/officeDocument/2006/relationships/hyperlink" Target="http://stats.oecd.org/OECDStat_Metadata/ShowMetadata.ashx?Dataset=REFSERIES&amp;Coords=[LOCATION].[IRL],[TIME].[2003],[FREQUENCY].[A],[SUBJECT].[YPTTTTL1_ST]&amp;ShowOnWeb=true" TargetMode="External"/><Relationship Id="rId944" Type="http://schemas.openxmlformats.org/officeDocument/2006/relationships/hyperlink" Target="http://stats.oecd.org/OECDStat_Metadata/ShowMetadata.ashx?Dataset=REFSERIES&amp;Coords=[LOCATION].[IRL],[TIME].[2004],[FREQUENCY].[A],[SUBJECT].[YPTTTTL1_ST]&amp;ShowOnWeb=true" TargetMode="External"/><Relationship Id="rId945" Type="http://schemas.openxmlformats.org/officeDocument/2006/relationships/hyperlink" Target="http://stats.oecd.org/OECDStat_Metadata/ShowMetadata.ashx?Dataset=REFSERIES&amp;Coords=[LOCATION].[IRL],[TIME].[2005],[FREQUENCY].[A],[SUBJECT].[YPTTTTL1_ST]&amp;ShowOnWeb=true" TargetMode="External"/><Relationship Id="rId946" Type="http://schemas.openxmlformats.org/officeDocument/2006/relationships/hyperlink" Target="http://stats.oecd.org/OECDStat_Metadata/ShowMetadata.ashx?Dataset=REFSERIES&amp;Coords=[LOCATION].[IRL],[TIME].[2006],[FREQUENCY].[A],[SUBJECT].[YPTTTTL1_ST]&amp;ShowOnWeb=true" TargetMode="External"/><Relationship Id="rId947" Type="http://schemas.openxmlformats.org/officeDocument/2006/relationships/hyperlink" Target="http://stats.oecd.org/OECDStat_Metadata/ShowMetadata.ashx?Dataset=REFSERIES&amp;Coords=[LOCATION].[IRL],[TIME].[2007],[FREQUENCY].[A],[SUBJECT].[YPTTTTL1_ST]&amp;ShowOnWeb=true" TargetMode="External"/><Relationship Id="rId948" Type="http://schemas.openxmlformats.org/officeDocument/2006/relationships/hyperlink" Target="http://stats.oecd.org/OECDStat_Metadata/ShowMetadata.ashx?Dataset=REFSERIES&amp;Coords=[LOCATION].[IRL],[TIME].[2008],[FREQUENCY].[A],[SUBJECT].[YPTTTTL1_ST]&amp;ShowOnWeb=true" TargetMode="External"/><Relationship Id="rId949" Type="http://schemas.openxmlformats.org/officeDocument/2006/relationships/hyperlink" Target="http://stats.oecd.org/OECDStat_Metadata/ShowMetadata.ashx?Dataset=REFSERIES&amp;Coords=[LOCATION].[IRL],[TIME].[1970],[FREQUENCY].[A],[SUBJECT].[GDPA_DOLLAR]&amp;ShowOnWeb=true" TargetMode="External"/><Relationship Id="rId950" Type="http://schemas.openxmlformats.org/officeDocument/2006/relationships/hyperlink" Target="http://stats.oecd.org/OECDStat_Metadata/ShowMetadata.ashx?Dataset=REFSERIES&amp;Coords=[LOCATION].[IRL],[TIME].[1971],[FREQUENCY].[A],[SUBJECT].[GDPA_DOLLAR]&amp;ShowOnWeb=true" TargetMode="External"/><Relationship Id="rId951" Type="http://schemas.openxmlformats.org/officeDocument/2006/relationships/hyperlink" Target="http://stats.oecd.org/OECDStat_Metadata/ShowMetadata.ashx?Dataset=REFSERIES&amp;Coords=[LOCATION].[IRL],[TIME].[1972],[FREQUENCY].[A],[SUBJECT].[GDPA_DOLLAR]&amp;ShowOnWeb=true" TargetMode="External"/><Relationship Id="rId952" Type="http://schemas.openxmlformats.org/officeDocument/2006/relationships/hyperlink" Target="http://stats.oecd.org/OECDStat_Metadata/ShowMetadata.ashx?Dataset=REFSERIES&amp;Coords=[LOCATION].[IRL],[TIME].[1973],[FREQUENCY].[A],[SUBJECT].[GDPA_DOLLAR]&amp;ShowOnWeb=true" TargetMode="External"/><Relationship Id="rId953" Type="http://schemas.openxmlformats.org/officeDocument/2006/relationships/hyperlink" Target="http://stats.oecd.org/OECDStat_Metadata/ShowMetadata.ashx?Dataset=REFSERIES&amp;Coords=[LOCATION].[IRL],[TIME].[1974],[FREQUENCY].[A],[SUBJECT].[GDPA_DOLLAR]&amp;ShowOnWeb=true" TargetMode="External"/><Relationship Id="rId954" Type="http://schemas.openxmlformats.org/officeDocument/2006/relationships/hyperlink" Target="http://stats.oecd.org/OECDStat_Metadata/ShowMetadata.ashx?Dataset=REFSERIES&amp;Coords=[LOCATION].[IRL],[TIME].[1975],[FREQUENCY].[A],[SUBJECT].[GDPA_DOLLAR]&amp;ShowOnWeb=true" TargetMode="External"/><Relationship Id="rId955" Type="http://schemas.openxmlformats.org/officeDocument/2006/relationships/hyperlink" Target="http://stats.oecd.org/OECDStat_Metadata/ShowMetadata.ashx?Dataset=REFSERIES&amp;Coords=[LOCATION].[IRL],[TIME].[1976],[FREQUENCY].[A],[SUBJECT].[GDPA_DOLLAR]&amp;ShowOnWeb=true" TargetMode="External"/><Relationship Id="rId956" Type="http://schemas.openxmlformats.org/officeDocument/2006/relationships/hyperlink" Target="http://stats.oecd.org/OECDStat_Metadata/ShowMetadata.ashx?Dataset=REFSERIES&amp;Coords=[LOCATION].[IRL],[TIME].[1977],[FREQUENCY].[A],[SUBJECT].[GDPA_DOLLAR]&amp;ShowOnWeb=true" TargetMode="External"/><Relationship Id="rId957" Type="http://schemas.openxmlformats.org/officeDocument/2006/relationships/hyperlink" Target="http://stats.oecd.org/OECDStat_Metadata/ShowMetadata.ashx?Dataset=REFSERIES&amp;Coords=[LOCATION].[IRL],[TIME].[1978],[FREQUENCY].[A],[SUBJECT].[GDPA_DOLLAR]&amp;ShowOnWeb=true" TargetMode="External"/><Relationship Id="rId958" Type="http://schemas.openxmlformats.org/officeDocument/2006/relationships/hyperlink" Target="http://stats.oecd.org/OECDStat_Metadata/ShowMetadata.ashx?Dataset=REFSERIES&amp;Coords=[LOCATION].[IRL],[TIME].[1979],[FREQUENCY].[A],[SUBJECT].[GDPA_DOLLAR]&amp;ShowOnWeb=true" TargetMode="External"/><Relationship Id="rId959" Type="http://schemas.openxmlformats.org/officeDocument/2006/relationships/hyperlink" Target="http://stats.oecd.org/OECDStat_Metadata/ShowMetadata.ashx?Dataset=REFSERIES&amp;Coords=[LOCATION].[IRL],[TIME].[1980],[FREQUENCY].[A],[SUBJECT].[GDPA_DOLLAR]&amp;ShowOnWeb=true" TargetMode="External"/><Relationship Id="rId960" Type="http://schemas.openxmlformats.org/officeDocument/2006/relationships/hyperlink" Target="http://stats.oecd.org/OECDStat_Metadata/ShowMetadata.ashx?Dataset=REFSERIES&amp;Coords=[LOCATION].[IRL],[TIME].[1981],[FREQUENCY].[A],[SUBJECT].[GDPA_DOLLAR]&amp;ShowOnWeb=true" TargetMode="External"/><Relationship Id="rId961" Type="http://schemas.openxmlformats.org/officeDocument/2006/relationships/hyperlink" Target="http://stats.oecd.org/OECDStat_Metadata/ShowMetadata.ashx?Dataset=REFSERIES&amp;Coords=[LOCATION].[IRL],[TIME].[1982],[FREQUENCY].[A],[SUBJECT].[GDPA_DOLLAR]&amp;ShowOnWeb=true" TargetMode="External"/><Relationship Id="rId962" Type="http://schemas.openxmlformats.org/officeDocument/2006/relationships/hyperlink" Target="http://stats.oecd.org/OECDStat_Metadata/ShowMetadata.ashx?Dataset=REFSERIES&amp;Coords=[LOCATION].[IRL],[TIME].[1983],[FREQUENCY].[A],[SUBJECT].[GDPA_DOLLAR]&amp;ShowOnWeb=true" TargetMode="External"/><Relationship Id="rId963" Type="http://schemas.openxmlformats.org/officeDocument/2006/relationships/hyperlink" Target="http://stats.oecd.org/OECDStat_Metadata/ShowMetadata.ashx?Dataset=REFSERIES&amp;Coords=[LOCATION].[IRL],[TIME].[1984],[FREQUENCY].[A],[SUBJECT].[GDPA_DOLLAR]&amp;ShowOnWeb=true" TargetMode="External"/><Relationship Id="rId964" Type="http://schemas.openxmlformats.org/officeDocument/2006/relationships/hyperlink" Target="http://stats.oecd.org/OECDStat_Metadata/ShowMetadata.ashx?Dataset=REFSERIES&amp;Coords=[LOCATION].[IRL],[TIME].[1985],[FREQUENCY].[A],[SUBJECT].[GDPA_DOLLAR]&amp;ShowOnWeb=true" TargetMode="External"/><Relationship Id="rId965" Type="http://schemas.openxmlformats.org/officeDocument/2006/relationships/hyperlink" Target="http://stats.oecd.org/OECDStat_Metadata/ShowMetadata.ashx?Dataset=REFSERIES&amp;Coords=[LOCATION].[IRL],[TIME].[1986],[FREQUENCY].[A],[SUBJECT].[GDPA_DOLLAR]&amp;ShowOnWeb=true" TargetMode="External"/><Relationship Id="rId966" Type="http://schemas.openxmlformats.org/officeDocument/2006/relationships/hyperlink" Target="http://stats.oecd.org/OECDStat_Metadata/ShowMetadata.ashx?Dataset=REFSERIES&amp;Coords=[LOCATION].[IRL],[TIME].[1987],[FREQUENCY].[A],[SUBJECT].[GDPA_DOLLAR]&amp;ShowOnWeb=true" TargetMode="External"/><Relationship Id="rId967" Type="http://schemas.openxmlformats.org/officeDocument/2006/relationships/hyperlink" Target="http://stats.oecd.org/OECDStat_Metadata/ShowMetadata.ashx?Dataset=REFSERIES&amp;Coords=[LOCATION].[IRL],[TIME].[1988],[FREQUENCY].[A],[SUBJECT].[GDPA_DOLLAR]&amp;ShowOnWeb=true" TargetMode="External"/><Relationship Id="rId968" Type="http://schemas.openxmlformats.org/officeDocument/2006/relationships/hyperlink" Target="http://stats.oecd.org/OECDStat_Metadata/ShowMetadata.ashx?Dataset=REFSERIES&amp;Coords=[LOCATION].[IRL],[TIME].[1989],[FREQUENCY].[A],[SUBJECT].[GDPA_DOLLAR]&amp;ShowOnWeb=true" TargetMode="External"/><Relationship Id="rId969" Type="http://schemas.openxmlformats.org/officeDocument/2006/relationships/hyperlink" Target="http://stats.oecd.org/OECDStat_Metadata/ShowMetadata.ashx?Dataset=REFSERIES&amp;Coords=[LOCATION].[IRL],[TIME].[1990],[FREQUENCY].[A],[SUBJECT].[GDPA_DOLLAR]&amp;ShowOnWeb=true" TargetMode="External"/><Relationship Id="rId970" Type="http://schemas.openxmlformats.org/officeDocument/2006/relationships/hyperlink" Target="http://stats.oecd.org/OECDStat_Metadata/ShowMetadata.ashx?Dataset=REFSERIES&amp;Coords=[LOCATION].[IRL],[TIME].[1991],[FREQUENCY].[A],[SUBJECT].[GDPA_DOLLAR]&amp;ShowOnWeb=true" TargetMode="External"/><Relationship Id="rId971" Type="http://schemas.openxmlformats.org/officeDocument/2006/relationships/hyperlink" Target="http://stats.oecd.org/OECDStat_Metadata/ShowMetadata.ashx?Dataset=REFSERIES&amp;Coords=[LOCATION].[IRL],[TIME].[1992],[FREQUENCY].[A],[SUBJECT].[GDPA_DOLLAR]&amp;ShowOnWeb=true" TargetMode="External"/><Relationship Id="rId972" Type="http://schemas.openxmlformats.org/officeDocument/2006/relationships/hyperlink" Target="http://stats.oecd.org/OECDStat_Metadata/ShowMetadata.ashx?Dataset=REFSERIES&amp;Coords=[LOCATION].[IRL],[TIME].[1993],[FREQUENCY].[A],[SUBJECT].[GDPA_DOLLAR]&amp;ShowOnWeb=true" TargetMode="External"/><Relationship Id="rId973" Type="http://schemas.openxmlformats.org/officeDocument/2006/relationships/hyperlink" Target="http://stats.oecd.org/OECDStat_Metadata/ShowMetadata.ashx?Dataset=REFSERIES&amp;Coords=[LOCATION].[IRL],[TIME].[1994],[FREQUENCY].[A],[SUBJECT].[GDPA_DOLLAR]&amp;ShowOnWeb=true" TargetMode="External"/><Relationship Id="rId974" Type="http://schemas.openxmlformats.org/officeDocument/2006/relationships/hyperlink" Target="http://stats.oecd.org/OECDStat_Metadata/ShowMetadata.ashx?Dataset=REFSERIES&amp;Coords=[LOCATION].[IRL],[TIME].[1995],[FREQUENCY].[A],[SUBJECT].[GDPA_DOLLAR]&amp;ShowOnWeb=true" TargetMode="External"/><Relationship Id="rId975" Type="http://schemas.openxmlformats.org/officeDocument/2006/relationships/hyperlink" Target="http://stats.oecd.org/OECDStat_Metadata/ShowMetadata.ashx?Dataset=REFSERIES&amp;Coords=[LOCATION].[IRL],[TIME].[1996],[FREQUENCY].[A],[SUBJECT].[GDPA_DOLLAR]&amp;ShowOnWeb=true" TargetMode="External"/><Relationship Id="rId976" Type="http://schemas.openxmlformats.org/officeDocument/2006/relationships/hyperlink" Target="http://stats.oecd.org/OECDStat_Metadata/ShowMetadata.ashx?Dataset=REFSERIES&amp;Coords=[LOCATION].[IRL],[TIME].[1997],[FREQUENCY].[A],[SUBJECT].[GDPA_DOLLAR]&amp;ShowOnWeb=true" TargetMode="External"/><Relationship Id="rId977" Type="http://schemas.openxmlformats.org/officeDocument/2006/relationships/hyperlink" Target="http://stats.oecd.org/OECDStat_Metadata/ShowMetadata.ashx?Dataset=REFSERIES&amp;Coords=[LOCATION].[IRL],[TIME].[1998],[FREQUENCY].[A],[SUBJECT].[GDPA_DOLLAR]&amp;ShowOnWeb=true" TargetMode="External"/><Relationship Id="rId978" Type="http://schemas.openxmlformats.org/officeDocument/2006/relationships/hyperlink" Target="http://stats.oecd.org/OECDStat_Metadata/ShowMetadata.ashx?Dataset=REFSERIES&amp;Coords=[LOCATION].[IRL],[TIME].[1999],[FREQUENCY].[A],[SUBJECT].[GDPA_DOLLAR]&amp;ShowOnWeb=true" TargetMode="External"/><Relationship Id="rId979" Type="http://schemas.openxmlformats.org/officeDocument/2006/relationships/hyperlink" Target="http://stats.oecd.org/OECDStat_Metadata/ShowMetadata.ashx?Dataset=REFSERIES&amp;Coords=[LOCATION].[IRL],[TIME].[2000],[FREQUENCY].[A],[SUBJECT].[GDPA_DOLLAR]&amp;ShowOnWeb=true" TargetMode="External"/><Relationship Id="rId980" Type="http://schemas.openxmlformats.org/officeDocument/2006/relationships/hyperlink" Target="http://stats.oecd.org/OECDStat_Metadata/ShowMetadata.ashx?Dataset=REFSERIES&amp;Coords=[LOCATION].[IRL],[TIME].[2001],[FREQUENCY].[A],[SUBJECT].[GDPA_DOLLAR]&amp;ShowOnWeb=true" TargetMode="External"/><Relationship Id="rId981" Type="http://schemas.openxmlformats.org/officeDocument/2006/relationships/hyperlink" Target="http://stats.oecd.org/OECDStat_Metadata/ShowMetadata.ashx?Dataset=REFSERIES&amp;Coords=[LOCATION].[IRL],[TIME].[2002],[FREQUENCY].[A],[SUBJECT].[GDPA_DOLLAR]&amp;ShowOnWeb=true" TargetMode="External"/><Relationship Id="rId982" Type="http://schemas.openxmlformats.org/officeDocument/2006/relationships/hyperlink" Target="http://stats.oecd.org/OECDStat_Metadata/ShowMetadata.ashx?Dataset=REFSERIES&amp;Coords=[LOCATION].[IRL],[TIME].[2003],[FREQUENCY].[A],[SUBJECT].[GDPA_DOLLAR]&amp;ShowOnWeb=true" TargetMode="External"/><Relationship Id="rId983" Type="http://schemas.openxmlformats.org/officeDocument/2006/relationships/hyperlink" Target="http://stats.oecd.org/OECDStat_Metadata/ShowMetadata.ashx?Dataset=REFSERIES&amp;Coords=[LOCATION].[IRL],[TIME].[2004],[FREQUENCY].[A],[SUBJECT].[GDPA_DOLLAR]&amp;ShowOnWeb=true" TargetMode="External"/><Relationship Id="rId984" Type="http://schemas.openxmlformats.org/officeDocument/2006/relationships/hyperlink" Target="http://stats.oecd.org/OECDStat_Metadata/ShowMetadata.ashx?Dataset=REFSERIES&amp;Coords=[LOCATION].[IRL],[TIME].[2005],[FREQUENCY].[A],[SUBJECT].[GDPA_DOLLAR]&amp;ShowOnWeb=true" TargetMode="External"/><Relationship Id="rId985" Type="http://schemas.openxmlformats.org/officeDocument/2006/relationships/hyperlink" Target="http://stats.oecd.org/OECDStat_Metadata/ShowMetadata.ashx?Dataset=REFSERIES&amp;Coords=[LOCATION].[IRL],[TIME].[2006],[FREQUENCY].[A],[SUBJECT].[GDPA_DOLLAR]&amp;ShowOnWeb=true" TargetMode="External"/><Relationship Id="rId986" Type="http://schemas.openxmlformats.org/officeDocument/2006/relationships/hyperlink" Target="http://stats.oecd.org/OECDStat_Metadata/ShowMetadata.ashx?Dataset=REFSERIES&amp;Coords=[LOCATION].[IRL],[TIME].[2007],[FREQUENCY].[A],[SUBJECT].[GDPA_DOLLAR]&amp;ShowOnWeb=true" TargetMode="External"/><Relationship Id="rId987" Type="http://schemas.openxmlformats.org/officeDocument/2006/relationships/hyperlink" Target="http://stats.oecd.org/OECDStat_Metadata/ShowMetadata.ashx?Dataset=REFSERIES&amp;Coords=[LOCATION].[IRL],[TIME].[2008],[FREQUENCY].[A],[SUBJECT].[GDPA_DOLLAR]&amp;ShowOnWeb=true" TargetMode="External"/><Relationship Id="rId988" Type="http://schemas.openxmlformats.org/officeDocument/2006/relationships/hyperlink" Target="http://stats.oecd.org/OECDStat_Metadata/ShowMetadata.ashx?Dataset=REFSERIES&amp;Coords=[LOCATION].[IRL],[TIME].[2009],[FREQUENCY].[A],[SUBJECT].[GDPA_DOLLAR]&amp;ShowOnWeb=true" TargetMode="External"/><Relationship Id="rId989" Type="http://schemas.openxmlformats.org/officeDocument/2006/relationships/hyperlink" Target="http://stats.oecd.org/OECDStat_Metadata/ShowMetadata.ashx?Dataset=REFSERIES&amp;Coords=[LOCATION].[ITA]&amp;ShowOnWeb=true&amp;Lang=en" TargetMode="External"/><Relationship Id="rId990" Type="http://schemas.openxmlformats.org/officeDocument/2006/relationships/hyperlink" Target="http://stats.oecd.org/OECDStat_Metadata/ShowMetadata.ashx?Dataset=REFSERIES&amp;Coords=[LOCATION].[ITA],[TIME].[1970],[FREQUENCY].[A],[SUBJECT].[YPTTTTL1_ST]&amp;ShowOnWeb=true" TargetMode="External"/><Relationship Id="rId991" Type="http://schemas.openxmlformats.org/officeDocument/2006/relationships/hyperlink" Target="http://stats.oecd.org/OECDStat_Metadata/ShowMetadata.ashx?Dataset=REFSERIES&amp;Coords=[LOCATION].[ITA],[TIME].[1971],[FREQUENCY].[A],[SUBJECT].[YPTTTTL1_ST]&amp;ShowOnWeb=true" TargetMode="External"/><Relationship Id="rId992" Type="http://schemas.openxmlformats.org/officeDocument/2006/relationships/hyperlink" Target="http://stats.oecd.org/OECDStat_Metadata/ShowMetadata.ashx?Dataset=REFSERIES&amp;Coords=[LOCATION].[ITA],[TIME].[1972],[FREQUENCY].[A],[SUBJECT].[YPTTTTL1_ST]&amp;ShowOnWeb=true" TargetMode="External"/><Relationship Id="rId993" Type="http://schemas.openxmlformats.org/officeDocument/2006/relationships/hyperlink" Target="http://stats.oecd.org/OECDStat_Metadata/ShowMetadata.ashx?Dataset=REFSERIES&amp;Coords=[LOCATION].[ITA],[TIME].[1973],[FREQUENCY].[A],[SUBJECT].[YPTTTTL1_ST]&amp;ShowOnWeb=true" TargetMode="External"/><Relationship Id="rId994" Type="http://schemas.openxmlformats.org/officeDocument/2006/relationships/hyperlink" Target="http://stats.oecd.org/OECDStat_Metadata/ShowMetadata.ashx?Dataset=REFSERIES&amp;Coords=[LOCATION].[ITA],[TIME].[1974],[FREQUENCY].[A],[SUBJECT].[YPTTTTL1_ST]&amp;ShowOnWeb=true" TargetMode="External"/><Relationship Id="rId995" Type="http://schemas.openxmlformats.org/officeDocument/2006/relationships/hyperlink" Target="http://stats.oecd.org/OECDStat_Metadata/ShowMetadata.ashx?Dataset=REFSERIES&amp;Coords=[LOCATION].[ITA],[TIME].[1975],[FREQUENCY].[A],[SUBJECT].[YPTTTTL1_ST]&amp;ShowOnWeb=true" TargetMode="External"/><Relationship Id="rId996" Type="http://schemas.openxmlformats.org/officeDocument/2006/relationships/hyperlink" Target="http://stats.oecd.org/OECDStat_Metadata/ShowMetadata.ashx?Dataset=REFSERIES&amp;Coords=[LOCATION].[ITA],[TIME].[1976],[FREQUENCY].[A],[SUBJECT].[YPTTTTL1_ST]&amp;ShowOnWeb=true" TargetMode="External"/><Relationship Id="rId997" Type="http://schemas.openxmlformats.org/officeDocument/2006/relationships/hyperlink" Target="http://stats.oecd.org/OECDStat_Metadata/ShowMetadata.ashx?Dataset=REFSERIES&amp;Coords=[LOCATION].[ITA],[TIME].[1977],[FREQUENCY].[A],[SUBJECT].[YPTTTTL1_ST]&amp;ShowOnWeb=true" TargetMode="External"/><Relationship Id="rId998" Type="http://schemas.openxmlformats.org/officeDocument/2006/relationships/hyperlink" Target="http://stats.oecd.org/OECDStat_Metadata/ShowMetadata.ashx?Dataset=REFSERIES&amp;Coords=[LOCATION].[ITA],[TIME].[1978],[FREQUENCY].[A],[SUBJECT].[YPTTTTL1_ST]&amp;ShowOnWeb=true" TargetMode="External"/><Relationship Id="rId999" Type="http://schemas.openxmlformats.org/officeDocument/2006/relationships/hyperlink" Target="http://stats.oecd.org/OECDStat_Metadata/ShowMetadata.ashx?Dataset=REFSERIES&amp;Coords=[LOCATION].[ITA],[TIME].[1979],[FREQUENCY].[A],[SUBJECT].[YPTTTTL1_ST]&amp;ShowOnWeb=true" TargetMode="External"/><Relationship Id="rId1000" Type="http://schemas.openxmlformats.org/officeDocument/2006/relationships/hyperlink" Target="http://stats.oecd.org/OECDStat_Metadata/ShowMetadata.ashx?Dataset=REFSERIES&amp;Coords=[LOCATION].[ITA],[TIME].[1980],[FREQUENCY].[A],[SUBJECT].[YPTTTTL1_ST]&amp;ShowOnWeb=true" TargetMode="External"/><Relationship Id="rId1001" Type="http://schemas.openxmlformats.org/officeDocument/2006/relationships/hyperlink" Target="http://stats.oecd.org/OECDStat_Metadata/ShowMetadata.ashx?Dataset=REFSERIES&amp;Coords=[LOCATION].[ITA],[TIME].[1981],[FREQUENCY].[A],[SUBJECT].[YPTTTTL1_ST]&amp;ShowOnWeb=true" TargetMode="External"/><Relationship Id="rId1002" Type="http://schemas.openxmlformats.org/officeDocument/2006/relationships/hyperlink" Target="http://stats.oecd.org/OECDStat_Metadata/ShowMetadata.ashx?Dataset=REFSERIES&amp;Coords=[LOCATION].[ITA],[TIME].[1982],[FREQUENCY].[A],[SUBJECT].[YPTTTTL1_ST]&amp;ShowOnWeb=true" TargetMode="External"/><Relationship Id="rId1003" Type="http://schemas.openxmlformats.org/officeDocument/2006/relationships/hyperlink" Target="http://stats.oecd.org/OECDStat_Metadata/ShowMetadata.ashx?Dataset=REFSERIES&amp;Coords=[LOCATION].[ITA],[TIME].[1983],[FREQUENCY].[A],[SUBJECT].[YPTTTTL1_ST]&amp;ShowOnWeb=true" TargetMode="External"/><Relationship Id="rId1004" Type="http://schemas.openxmlformats.org/officeDocument/2006/relationships/hyperlink" Target="http://stats.oecd.org/OECDStat_Metadata/ShowMetadata.ashx?Dataset=REFSERIES&amp;Coords=[LOCATION].[ITA],[TIME].[1984],[FREQUENCY].[A],[SUBJECT].[YPTTTTL1_ST]&amp;ShowOnWeb=true" TargetMode="External"/><Relationship Id="rId1005" Type="http://schemas.openxmlformats.org/officeDocument/2006/relationships/hyperlink" Target="http://stats.oecd.org/OECDStat_Metadata/ShowMetadata.ashx?Dataset=REFSERIES&amp;Coords=[LOCATION].[ITA],[TIME].[1985],[FREQUENCY].[A],[SUBJECT].[YPTTTTL1_ST]&amp;ShowOnWeb=true" TargetMode="External"/><Relationship Id="rId1006" Type="http://schemas.openxmlformats.org/officeDocument/2006/relationships/hyperlink" Target="http://stats.oecd.org/OECDStat_Metadata/ShowMetadata.ashx?Dataset=REFSERIES&amp;Coords=[LOCATION].[ITA],[TIME].[1986],[FREQUENCY].[A],[SUBJECT].[YPTTTTL1_ST]&amp;ShowOnWeb=true" TargetMode="External"/><Relationship Id="rId1007" Type="http://schemas.openxmlformats.org/officeDocument/2006/relationships/hyperlink" Target="http://stats.oecd.org/OECDStat_Metadata/ShowMetadata.ashx?Dataset=REFSERIES&amp;Coords=[LOCATION].[ITA],[TIME].[1987],[FREQUENCY].[A],[SUBJECT].[YPTTTTL1_ST]&amp;ShowOnWeb=true" TargetMode="External"/><Relationship Id="rId1008" Type="http://schemas.openxmlformats.org/officeDocument/2006/relationships/hyperlink" Target="http://stats.oecd.org/OECDStat_Metadata/ShowMetadata.ashx?Dataset=REFSERIES&amp;Coords=[LOCATION].[ITA],[TIME].[1988],[FREQUENCY].[A],[SUBJECT].[YPTTTTL1_ST]&amp;ShowOnWeb=true" TargetMode="External"/><Relationship Id="rId1009" Type="http://schemas.openxmlformats.org/officeDocument/2006/relationships/hyperlink" Target="http://stats.oecd.org/OECDStat_Metadata/ShowMetadata.ashx?Dataset=REFSERIES&amp;Coords=[LOCATION].[ITA],[TIME].[1989],[FREQUENCY].[A],[SUBJECT].[YPTTTTL1_ST]&amp;ShowOnWeb=true" TargetMode="External"/><Relationship Id="rId1010" Type="http://schemas.openxmlformats.org/officeDocument/2006/relationships/hyperlink" Target="http://stats.oecd.org/OECDStat_Metadata/ShowMetadata.ashx?Dataset=REFSERIES&amp;Coords=[LOCATION].[ITA],[TIME].[1990],[FREQUENCY].[A],[SUBJECT].[YPTTTTL1_ST]&amp;ShowOnWeb=true" TargetMode="External"/><Relationship Id="rId1011" Type="http://schemas.openxmlformats.org/officeDocument/2006/relationships/hyperlink" Target="http://stats.oecd.org/OECDStat_Metadata/ShowMetadata.ashx?Dataset=REFSERIES&amp;Coords=[LOCATION].[ITA],[TIME].[1991],[FREQUENCY].[A],[SUBJECT].[YPTTTTL1_ST]&amp;ShowOnWeb=true" TargetMode="External"/><Relationship Id="rId1012" Type="http://schemas.openxmlformats.org/officeDocument/2006/relationships/hyperlink" Target="http://stats.oecd.org/OECDStat_Metadata/ShowMetadata.ashx?Dataset=REFSERIES&amp;Coords=[LOCATION].[ITA],[TIME].[1992],[FREQUENCY].[A],[SUBJECT].[YPTTTTL1_ST]&amp;ShowOnWeb=true" TargetMode="External"/><Relationship Id="rId1013" Type="http://schemas.openxmlformats.org/officeDocument/2006/relationships/hyperlink" Target="http://stats.oecd.org/OECDStat_Metadata/ShowMetadata.ashx?Dataset=REFSERIES&amp;Coords=[LOCATION].[ITA],[TIME].[1993],[FREQUENCY].[A],[SUBJECT].[YPTTTTL1_ST]&amp;ShowOnWeb=true" TargetMode="External"/><Relationship Id="rId1014" Type="http://schemas.openxmlformats.org/officeDocument/2006/relationships/hyperlink" Target="http://stats.oecd.org/OECDStat_Metadata/ShowMetadata.ashx?Dataset=REFSERIES&amp;Coords=[LOCATION].[ITA],[TIME].[1994],[FREQUENCY].[A],[SUBJECT].[YPTTTTL1_ST]&amp;ShowOnWeb=true" TargetMode="External"/><Relationship Id="rId1015" Type="http://schemas.openxmlformats.org/officeDocument/2006/relationships/hyperlink" Target="http://stats.oecd.org/OECDStat_Metadata/ShowMetadata.ashx?Dataset=REFSERIES&amp;Coords=[LOCATION].[ITA],[TIME].[1995],[FREQUENCY].[A],[SUBJECT].[YPTTTTL1_ST]&amp;ShowOnWeb=true" TargetMode="External"/><Relationship Id="rId1016" Type="http://schemas.openxmlformats.org/officeDocument/2006/relationships/hyperlink" Target="http://stats.oecd.org/OECDStat_Metadata/ShowMetadata.ashx?Dataset=REFSERIES&amp;Coords=[LOCATION].[ITA],[TIME].[1996],[FREQUENCY].[A],[SUBJECT].[YPTTTTL1_ST]&amp;ShowOnWeb=true" TargetMode="External"/><Relationship Id="rId1017" Type="http://schemas.openxmlformats.org/officeDocument/2006/relationships/hyperlink" Target="http://stats.oecd.org/OECDStat_Metadata/ShowMetadata.ashx?Dataset=REFSERIES&amp;Coords=[LOCATION].[ITA],[TIME].[1997],[FREQUENCY].[A],[SUBJECT].[YPTTTTL1_ST]&amp;ShowOnWeb=true" TargetMode="External"/><Relationship Id="rId1018" Type="http://schemas.openxmlformats.org/officeDocument/2006/relationships/hyperlink" Target="http://stats.oecd.org/OECDStat_Metadata/ShowMetadata.ashx?Dataset=REFSERIES&amp;Coords=[LOCATION].[ITA],[TIME].[1998],[FREQUENCY].[A],[SUBJECT].[YPTTTTL1_ST]&amp;ShowOnWeb=true" TargetMode="External"/><Relationship Id="rId1019" Type="http://schemas.openxmlformats.org/officeDocument/2006/relationships/hyperlink" Target="http://stats.oecd.org/OECDStat_Metadata/ShowMetadata.ashx?Dataset=REFSERIES&amp;Coords=[LOCATION].[ITA],[TIME].[1999],[FREQUENCY].[A],[SUBJECT].[YPTTTTL1_ST]&amp;ShowOnWeb=true" TargetMode="External"/><Relationship Id="rId1020" Type="http://schemas.openxmlformats.org/officeDocument/2006/relationships/hyperlink" Target="http://stats.oecd.org/OECDStat_Metadata/ShowMetadata.ashx?Dataset=REFSERIES&amp;Coords=[LOCATION].[ITA],[TIME].[2000],[FREQUENCY].[A],[SUBJECT].[YPTTTTL1_ST]&amp;ShowOnWeb=true" TargetMode="External"/><Relationship Id="rId1021" Type="http://schemas.openxmlformats.org/officeDocument/2006/relationships/hyperlink" Target="http://stats.oecd.org/OECDStat_Metadata/ShowMetadata.ashx?Dataset=REFSERIES&amp;Coords=[LOCATION].[ITA],[TIME].[2001],[FREQUENCY].[A],[SUBJECT].[YPTTTTL1_ST]&amp;ShowOnWeb=true" TargetMode="External"/><Relationship Id="rId1022" Type="http://schemas.openxmlformats.org/officeDocument/2006/relationships/hyperlink" Target="http://stats.oecd.org/OECDStat_Metadata/ShowMetadata.ashx?Dataset=REFSERIES&amp;Coords=[LOCATION].[ITA],[TIME].[2002],[FREQUENCY].[A],[SUBJECT].[YPTTTTL1_ST]&amp;ShowOnWeb=true" TargetMode="External"/><Relationship Id="rId1023" Type="http://schemas.openxmlformats.org/officeDocument/2006/relationships/hyperlink" Target="http://stats.oecd.org/OECDStat_Metadata/ShowMetadata.ashx?Dataset=REFSERIES&amp;Coords=[LOCATION].[ITA],[TIME].[2003],[FREQUENCY].[A],[SUBJECT].[YPTTTTL1_ST]&amp;ShowOnWeb=true" TargetMode="External"/><Relationship Id="rId1024" Type="http://schemas.openxmlformats.org/officeDocument/2006/relationships/hyperlink" Target="http://stats.oecd.org/OECDStat_Metadata/ShowMetadata.ashx?Dataset=REFSERIES&amp;Coords=[LOCATION].[ITA],[TIME].[2004],[FREQUENCY].[A],[SUBJECT].[YPTTTTL1_ST]&amp;ShowOnWeb=true" TargetMode="External"/><Relationship Id="rId1025" Type="http://schemas.openxmlformats.org/officeDocument/2006/relationships/hyperlink" Target="http://stats.oecd.org/OECDStat_Metadata/ShowMetadata.ashx?Dataset=REFSERIES&amp;Coords=[LOCATION].[ITA],[TIME].[2005],[FREQUENCY].[A],[SUBJECT].[YPTTTTL1_ST]&amp;ShowOnWeb=true" TargetMode="External"/><Relationship Id="rId1026" Type="http://schemas.openxmlformats.org/officeDocument/2006/relationships/hyperlink" Target="http://stats.oecd.org/OECDStat_Metadata/ShowMetadata.ashx?Dataset=REFSERIES&amp;Coords=[LOCATION].[ITA],[TIME].[2006],[FREQUENCY].[A],[SUBJECT].[YPTTTTL1_ST]&amp;ShowOnWeb=true" TargetMode="External"/><Relationship Id="rId1027" Type="http://schemas.openxmlformats.org/officeDocument/2006/relationships/hyperlink" Target="http://stats.oecd.org/OECDStat_Metadata/ShowMetadata.ashx?Dataset=REFSERIES&amp;Coords=[LOCATION].[ITA],[TIME].[2007],[FREQUENCY].[A],[SUBJECT].[YPTTTTL1_ST]&amp;ShowOnWeb=true" TargetMode="External"/><Relationship Id="rId1028" Type="http://schemas.openxmlformats.org/officeDocument/2006/relationships/hyperlink" Target="http://stats.oecd.org/OECDStat_Metadata/ShowMetadata.ashx?Dataset=REFSERIES&amp;Coords=[LOCATION].[ITA],[TIME].[2008],[FREQUENCY].[A],[SUBJECT].[YPTTTTL1_ST]&amp;ShowOnWeb=true" TargetMode="External"/><Relationship Id="rId1029" Type="http://schemas.openxmlformats.org/officeDocument/2006/relationships/hyperlink" Target="http://stats.oecd.org/OECDStat_Metadata/ShowMetadata.ashx?Dataset=REFSERIES&amp;Coords=[LOCATION].[ITA],[TIME].[1970],[FREQUENCY].[A],[SUBJECT].[GDPA_DOLLAR]&amp;ShowOnWeb=true" TargetMode="External"/><Relationship Id="rId1030" Type="http://schemas.openxmlformats.org/officeDocument/2006/relationships/hyperlink" Target="http://stats.oecd.org/OECDStat_Metadata/ShowMetadata.ashx?Dataset=REFSERIES&amp;Coords=[LOCATION].[ITA],[TIME].[1971],[FREQUENCY].[A],[SUBJECT].[GDPA_DOLLAR]&amp;ShowOnWeb=true" TargetMode="External"/><Relationship Id="rId1031" Type="http://schemas.openxmlformats.org/officeDocument/2006/relationships/hyperlink" Target="http://stats.oecd.org/OECDStat_Metadata/ShowMetadata.ashx?Dataset=REFSERIES&amp;Coords=[LOCATION].[ITA],[TIME].[1972],[FREQUENCY].[A],[SUBJECT].[GDPA_DOLLAR]&amp;ShowOnWeb=true" TargetMode="External"/><Relationship Id="rId1032" Type="http://schemas.openxmlformats.org/officeDocument/2006/relationships/hyperlink" Target="http://stats.oecd.org/OECDStat_Metadata/ShowMetadata.ashx?Dataset=REFSERIES&amp;Coords=[LOCATION].[ITA],[TIME].[1973],[FREQUENCY].[A],[SUBJECT].[GDPA_DOLLAR]&amp;ShowOnWeb=true" TargetMode="External"/><Relationship Id="rId1033" Type="http://schemas.openxmlformats.org/officeDocument/2006/relationships/hyperlink" Target="http://stats.oecd.org/OECDStat_Metadata/ShowMetadata.ashx?Dataset=REFSERIES&amp;Coords=[LOCATION].[ITA],[TIME].[1974],[FREQUENCY].[A],[SUBJECT].[GDPA_DOLLAR]&amp;ShowOnWeb=true" TargetMode="External"/><Relationship Id="rId1034" Type="http://schemas.openxmlformats.org/officeDocument/2006/relationships/hyperlink" Target="http://stats.oecd.org/OECDStat_Metadata/ShowMetadata.ashx?Dataset=REFSERIES&amp;Coords=[LOCATION].[ITA],[TIME].[1975],[FREQUENCY].[A],[SUBJECT].[GDPA_DOLLAR]&amp;ShowOnWeb=true" TargetMode="External"/><Relationship Id="rId1035" Type="http://schemas.openxmlformats.org/officeDocument/2006/relationships/hyperlink" Target="http://stats.oecd.org/OECDStat_Metadata/ShowMetadata.ashx?Dataset=REFSERIES&amp;Coords=[LOCATION].[ITA],[TIME].[1976],[FREQUENCY].[A],[SUBJECT].[GDPA_DOLLAR]&amp;ShowOnWeb=true" TargetMode="External"/><Relationship Id="rId1036" Type="http://schemas.openxmlformats.org/officeDocument/2006/relationships/hyperlink" Target="http://stats.oecd.org/OECDStat_Metadata/ShowMetadata.ashx?Dataset=REFSERIES&amp;Coords=[LOCATION].[ITA],[TIME].[1977],[FREQUENCY].[A],[SUBJECT].[GDPA_DOLLAR]&amp;ShowOnWeb=true" TargetMode="External"/><Relationship Id="rId1037" Type="http://schemas.openxmlformats.org/officeDocument/2006/relationships/hyperlink" Target="http://stats.oecd.org/OECDStat_Metadata/ShowMetadata.ashx?Dataset=REFSERIES&amp;Coords=[LOCATION].[ITA],[TIME].[1978],[FREQUENCY].[A],[SUBJECT].[GDPA_DOLLAR]&amp;ShowOnWeb=true" TargetMode="External"/><Relationship Id="rId1038" Type="http://schemas.openxmlformats.org/officeDocument/2006/relationships/hyperlink" Target="http://stats.oecd.org/OECDStat_Metadata/ShowMetadata.ashx?Dataset=REFSERIES&amp;Coords=[LOCATION].[ITA],[TIME].[1979],[FREQUENCY].[A],[SUBJECT].[GDPA_DOLLAR]&amp;ShowOnWeb=true" TargetMode="External"/><Relationship Id="rId1039" Type="http://schemas.openxmlformats.org/officeDocument/2006/relationships/hyperlink" Target="http://stats.oecd.org/OECDStat_Metadata/ShowMetadata.ashx?Dataset=REFSERIES&amp;Coords=[LOCATION].[ITA],[TIME].[1980],[FREQUENCY].[A],[SUBJECT].[GDPA_DOLLAR]&amp;ShowOnWeb=true" TargetMode="External"/><Relationship Id="rId1040" Type="http://schemas.openxmlformats.org/officeDocument/2006/relationships/hyperlink" Target="http://stats.oecd.org/OECDStat_Metadata/ShowMetadata.ashx?Dataset=REFSERIES&amp;Coords=[LOCATION].[ITA],[TIME].[1981],[FREQUENCY].[A],[SUBJECT].[GDPA_DOLLAR]&amp;ShowOnWeb=true" TargetMode="External"/><Relationship Id="rId1041" Type="http://schemas.openxmlformats.org/officeDocument/2006/relationships/hyperlink" Target="http://stats.oecd.org/OECDStat_Metadata/ShowMetadata.ashx?Dataset=REFSERIES&amp;Coords=[LOCATION].[ITA],[TIME].[1982],[FREQUENCY].[A],[SUBJECT].[GDPA_DOLLAR]&amp;ShowOnWeb=true" TargetMode="External"/><Relationship Id="rId1042" Type="http://schemas.openxmlformats.org/officeDocument/2006/relationships/hyperlink" Target="http://stats.oecd.org/OECDStat_Metadata/ShowMetadata.ashx?Dataset=REFSERIES&amp;Coords=[LOCATION].[ITA],[TIME].[1983],[FREQUENCY].[A],[SUBJECT].[GDPA_DOLLAR]&amp;ShowOnWeb=true" TargetMode="External"/><Relationship Id="rId1043" Type="http://schemas.openxmlformats.org/officeDocument/2006/relationships/hyperlink" Target="http://stats.oecd.org/OECDStat_Metadata/ShowMetadata.ashx?Dataset=REFSERIES&amp;Coords=[LOCATION].[ITA],[TIME].[1984],[FREQUENCY].[A],[SUBJECT].[GDPA_DOLLAR]&amp;ShowOnWeb=true" TargetMode="External"/><Relationship Id="rId1044" Type="http://schemas.openxmlformats.org/officeDocument/2006/relationships/hyperlink" Target="http://stats.oecd.org/OECDStat_Metadata/ShowMetadata.ashx?Dataset=REFSERIES&amp;Coords=[LOCATION].[ITA],[TIME].[1985],[FREQUENCY].[A],[SUBJECT].[GDPA_DOLLAR]&amp;ShowOnWeb=true" TargetMode="External"/><Relationship Id="rId1045" Type="http://schemas.openxmlformats.org/officeDocument/2006/relationships/hyperlink" Target="http://stats.oecd.org/OECDStat_Metadata/ShowMetadata.ashx?Dataset=REFSERIES&amp;Coords=[LOCATION].[ITA],[TIME].[1986],[FREQUENCY].[A],[SUBJECT].[GDPA_DOLLAR]&amp;ShowOnWeb=true" TargetMode="External"/><Relationship Id="rId1046" Type="http://schemas.openxmlformats.org/officeDocument/2006/relationships/hyperlink" Target="http://stats.oecd.org/OECDStat_Metadata/ShowMetadata.ashx?Dataset=REFSERIES&amp;Coords=[LOCATION].[ITA],[TIME].[1987],[FREQUENCY].[A],[SUBJECT].[GDPA_DOLLAR]&amp;ShowOnWeb=true" TargetMode="External"/><Relationship Id="rId1047" Type="http://schemas.openxmlformats.org/officeDocument/2006/relationships/hyperlink" Target="http://stats.oecd.org/OECDStat_Metadata/ShowMetadata.ashx?Dataset=REFSERIES&amp;Coords=[LOCATION].[ITA],[TIME].[1988],[FREQUENCY].[A],[SUBJECT].[GDPA_DOLLAR]&amp;ShowOnWeb=true" TargetMode="External"/><Relationship Id="rId1048" Type="http://schemas.openxmlformats.org/officeDocument/2006/relationships/hyperlink" Target="http://stats.oecd.org/OECDStat_Metadata/ShowMetadata.ashx?Dataset=REFSERIES&amp;Coords=[LOCATION].[ITA],[TIME].[1989],[FREQUENCY].[A],[SUBJECT].[GDPA_DOLLAR]&amp;ShowOnWeb=true" TargetMode="External"/><Relationship Id="rId1049" Type="http://schemas.openxmlformats.org/officeDocument/2006/relationships/hyperlink" Target="http://stats.oecd.org/OECDStat_Metadata/ShowMetadata.ashx?Dataset=REFSERIES&amp;Coords=[LOCATION].[ITA],[TIME].[1990],[FREQUENCY].[A],[SUBJECT].[GDPA_DOLLAR]&amp;ShowOnWeb=true" TargetMode="External"/><Relationship Id="rId1050" Type="http://schemas.openxmlformats.org/officeDocument/2006/relationships/hyperlink" Target="http://stats.oecd.org/OECDStat_Metadata/ShowMetadata.ashx?Dataset=REFSERIES&amp;Coords=[LOCATION].[ITA],[TIME].[1991],[FREQUENCY].[A],[SUBJECT].[GDPA_DOLLAR]&amp;ShowOnWeb=true" TargetMode="External"/><Relationship Id="rId1051" Type="http://schemas.openxmlformats.org/officeDocument/2006/relationships/hyperlink" Target="http://stats.oecd.org/OECDStat_Metadata/ShowMetadata.ashx?Dataset=REFSERIES&amp;Coords=[LOCATION].[ITA],[TIME].[1992],[FREQUENCY].[A],[SUBJECT].[GDPA_DOLLAR]&amp;ShowOnWeb=true" TargetMode="External"/><Relationship Id="rId1052" Type="http://schemas.openxmlformats.org/officeDocument/2006/relationships/hyperlink" Target="http://stats.oecd.org/OECDStat_Metadata/ShowMetadata.ashx?Dataset=REFSERIES&amp;Coords=[LOCATION].[ITA],[TIME].[1993],[FREQUENCY].[A],[SUBJECT].[GDPA_DOLLAR]&amp;ShowOnWeb=true" TargetMode="External"/><Relationship Id="rId1053" Type="http://schemas.openxmlformats.org/officeDocument/2006/relationships/hyperlink" Target="http://stats.oecd.org/OECDStat_Metadata/ShowMetadata.ashx?Dataset=REFSERIES&amp;Coords=[LOCATION].[ITA],[TIME].[1994],[FREQUENCY].[A],[SUBJECT].[GDPA_DOLLAR]&amp;ShowOnWeb=true" TargetMode="External"/><Relationship Id="rId1054" Type="http://schemas.openxmlformats.org/officeDocument/2006/relationships/hyperlink" Target="http://stats.oecd.org/OECDStat_Metadata/ShowMetadata.ashx?Dataset=REFSERIES&amp;Coords=[LOCATION].[ITA],[TIME].[1995],[FREQUENCY].[A],[SUBJECT].[GDPA_DOLLAR]&amp;ShowOnWeb=true" TargetMode="External"/><Relationship Id="rId1055" Type="http://schemas.openxmlformats.org/officeDocument/2006/relationships/hyperlink" Target="http://stats.oecd.org/OECDStat_Metadata/ShowMetadata.ashx?Dataset=REFSERIES&amp;Coords=[LOCATION].[ITA],[TIME].[1996],[FREQUENCY].[A],[SUBJECT].[GDPA_DOLLAR]&amp;ShowOnWeb=true" TargetMode="External"/><Relationship Id="rId1056" Type="http://schemas.openxmlformats.org/officeDocument/2006/relationships/hyperlink" Target="http://stats.oecd.org/OECDStat_Metadata/ShowMetadata.ashx?Dataset=REFSERIES&amp;Coords=[LOCATION].[ITA],[TIME].[1997],[FREQUENCY].[A],[SUBJECT].[GDPA_DOLLAR]&amp;ShowOnWeb=true" TargetMode="External"/><Relationship Id="rId1057" Type="http://schemas.openxmlformats.org/officeDocument/2006/relationships/hyperlink" Target="http://stats.oecd.org/OECDStat_Metadata/ShowMetadata.ashx?Dataset=REFSERIES&amp;Coords=[LOCATION].[ITA],[TIME].[1998],[FREQUENCY].[A],[SUBJECT].[GDPA_DOLLAR]&amp;ShowOnWeb=true" TargetMode="External"/><Relationship Id="rId1058" Type="http://schemas.openxmlformats.org/officeDocument/2006/relationships/hyperlink" Target="http://stats.oecd.org/OECDStat_Metadata/ShowMetadata.ashx?Dataset=REFSERIES&amp;Coords=[LOCATION].[ITA],[TIME].[1999],[FREQUENCY].[A],[SUBJECT].[GDPA_DOLLAR]&amp;ShowOnWeb=true" TargetMode="External"/><Relationship Id="rId1059" Type="http://schemas.openxmlformats.org/officeDocument/2006/relationships/hyperlink" Target="http://stats.oecd.org/OECDStat_Metadata/ShowMetadata.ashx?Dataset=REFSERIES&amp;Coords=[LOCATION].[ITA],[TIME].[2000],[FREQUENCY].[A],[SUBJECT].[GDPA_DOLLAR]&amp;ShowOnWeb=true" TargetMode="External"/><Relationship Id="rId1060" Type="http://schemas.openxmlformats.org/officeDocument/2006/relationships/hyperlink" Target="http://stats.oecd.org/OECDStat_Metadata/ShowMetadata.ashx?Dataset=REFSERIES&amp;Coords=[LOCATION].[ITA],[TIME].[2001],[FREQUENCY].[A],[SUBJECT].[GDPA_DOLLAR]&amp;ShowOnWeb=true" TargetMode="External"/><Relationship Id="rId1061" Type="http://schemas.openxmlformats.org/officeDocument/2006/relationships/hyperlink" Target="http://stats.oecd.org/OECDStat_Metadata/ShowMetadata.ashx?Dataset=REFSERIES&amp;Coords=[LOCATION].[ITA],[TIME].[2002],[FREQUENCY].[A],[SUBJECT].[GDPA_DOLLAR]&amp;ShowOnWeb=true" TargetMode="External"/><Relationship Id="rId1062" Type="http://schemas.openxmlformats.org/officeDocument/2006/relationships/hyperlink" Target="http://stats.oecd.org/OECDStat_Metadata/ShowMetadata.ashx?Dataset=REFSERIES&amp;Coords=[LOCATION].[ITA],[TIME].[2003],[FREQUENCY].[A],[SUBJECT].[GDPA_DOLLAR]&amp;ShowOnWeb=true" TargetMode="External"/><Relationship Id="rId1063" Type="http://schemas.openxmlformats.org/officeDocument/2006/relationships/hyperlink" Target="http://stats.oecd.org/OECDStat_Metadata/ShowMetadata.ashx?Dataset=REFSERIES&amp;Coords=[LOCATION].[ITA],[TIME].[2004],[FREQUENCY].[A],[SUBJECT].[GDPA_DOLLAR]&amp;ShowOnWeb=true" TargetMode="External"/><Relationship Id="rId1064" Type="http://schemas.openxmlformats.org/officeDocument/2006/relationships/hyperlink" Target="http://stats.oecd.org/OECDStat_Metadata/ShowMetadata.ashx?Dataset=REFSERIES&amp;Coords=[LOCATION].[ITA],[TIME].[2005],[FREQUENCY].[A],[SUBJECT].[GDPA_DOLLAR]&amp;ShowOnWeb=true" TargetMode="External"/><Relationship Id="rId1065" Type="http://schemas.openxmlformats.org/officeDocument/2006/relationships/hyperlink" Target="http://stats.oecd.org/OECDStat_Metadata/ShowMetadata.ashx?Dataset=REFSERIES&amp;Coords=[LOCATION].[ITA],[TIME].[2006],[FREQUENCY].[A],[SUBJECT].[GDPA_DOLLAR]&amp;ShowOnWeb=true" TargetMode="External"/><Relationship Id="rId1066" Type="http://schemas.openxmlformats.org/officeDocument/2006/relationships/hyperlink" Target="http://stats.oecd.org/OECDStat_Metadata/ShowMetadata.ashx?Dataset=REFSERIES&amp;Coords=[LOCATION].[ITA],[TIME].[2007],[FREQUENCY].[A],[SUBJECT].[GDPA_DOLLAR]&amp;ShowOnWeb=true" TargetMode="External"/><Relationship Id="rId1067" Type="http://schemas.openxmlformats.org/officeDocument/2006/relationships/hyperlink" Target="http://stats.oecd.org/OECDStat_Metadata/ShowMetadata.ashx?Dataset=REFSERIES&amp;Coords=[LOCATION].[ITA],[TIME].[2008],[FREQUENCY].[A],[SUBJECT].[GDPA_DOLLAR]&amp;ShowOnWeb=true" TargetMode="External"/><Relationship Id="rId1068" Type="http://schemas.openxmlformats.org/officeDocument/2006/relationships/hyperlink" Target="http://stats.oecd.org/OECDStat_Metadata/ShowMetadata.ashx?Dataset=REFSERIES&amp;Coords=[LOCATION].[ITA],[TIME].[2009],[FREQUENCY].[A],[SUBJECT].[GDPA_DOLLAR]&amp;ShowOnWeb=true" TargetMode="External"/><Relationship Id="rId1069" Type="http://schemas.openxmlformats.org/officeDocument/2006/relationships/hyperlink" Target="http://stats.oecd.org/OECDStat_Metadata/ShowMetadata.ashx?Dataset=REFSERIES&amp;Coords=[LOCATION].[JPN]&amp;ShowOnWeb=true&amp;Lang=en" TargetMode="External"/><Relationship Id="rId1070" Type="http://schemas.openxmlformats.org/officeDocument/2006/relationships/hyperlink" Target="http://stats.oecd.org/OECDStat_Metadata/ShowMetadata.ashx?Dataset=REFSERIES&amp;Coords=[LOCATION].[JPN],[TIME].[1970],[FREQUENCY].[A],[SUBJECT].[YPTTTTL1_ST]&amp;ShowOnWeb=true" TargetMode="External"/><Relationship Id="rId1071" Type="http://schemas.openxmlformats.org/officeDocument/2006/relationships/hyperlink" Target="http://stats.oecd.org/OECDStat_Metadata/ShowMetadata.ashx?Dataset=REFSERIES&amp;Coords=[LOCATION].[JPN],[TIME].[1971],[FREQUENCY].[A],[SUBJECT].[YPTTTTL1_ST]&amp;ShowOnWeb=true" TargetMode="External"/><Relationship Id="rId1072" Type="http://schemas.openxmlformats.org/officeDocument/2006/relationships/hyperlink" Target="http://stats.oecd.org/OECDStat_Metadata/ShowMetadata.ashx?Dataset=REFSERIES&amp;Coords=[LOCATION].[JPN],[TIME].[1972],[FREQUENCY].[A],[SUBJECT].[YPTTTTL1_ST]&amp;ShowOnWeb=true" TargetMode="External"/><Relationship Id="rId1073" Type="http://schemas.openxmlformats.org/officeDocument/2006/relationships/hyperlink" Target="http://stats.oecd.org/OECDStat_Metadata/ShowMetadata.ashx?Dataset=REFSERIES&amp;Coords=[LOCATION].[JPN],[TIME].[1973],[FREQUENCY].[A],[SUBJECT].[YPTTTTL1_ST]&amp;ShowOnWeb=true" TargetMode="External"/><Relationship Id="rId1074" Type="http://schemas.openxmlformats.org/officeDocument/2006/relationships/hyperlink" Target="http://stats.oecd.org/OECDStat_Metadata/ShowMetadata.ashx?Dataset=REFSERIES&amp;Coords=[LOCATION].[JPN],[TIME].[1974],[FREQUENCY].[A],[SUBJECT].[YPTTTTL1_ST]&amp;ShowOnWeb=true" TargetMode="External"/><Relationship Id="rId1075" Type="http://schemas.openxmlformats.org/officeDocument/2006/relationships/hyperlink" Target="http://stats.oecd.org/OECDStat_Metadata/ShowMetadata.ashx?Dataset=REFSERIES&amp;Coords=[LOCATION].[JPN],[TIME].[1975],[FREQUENCY].[A],[SUBJECT].[YPTTTTL1_ST]&amp;ShowOnWeb=true" TargetMode="External"/><Relationship Id="rId1076" Type="http://schemas.openxmlformats.org/officeDocument/2006/relationships/hyperlink" Target="http://stats.oecd.org/OECDStat_Metadata/ShowMetadata.ashx?Dataset=REFSERIES&amp;Coords=[LOCATION].[JPN],[TIME].[1976],[FREQUENCY].[A],[SUBJECT].[YPTTTTL1_ST]&amp;ShowOnWeb=true" TargetMode="External"/><Relationship Id="rId1077" Type="http://schemas.openxmlformats.org/officeDocument/2006/relationships/hyperlink" Target="http://stats.oecd.org/OECDStat_Metadata/ShowMetadata.ashx?Dataset=REFSERIES&amp;Coords=[LOCATION].[JPN],[TIME].[1977],[FREQUENCY].[A],[SUBJECT].[YPTTTTL1_ST]&amp;ShowOnWeb=true" TargetMode="External"/><Relationship Id="rId1078" Type="http://schemas.openxmlformats.org/officeDocument/2006/relationships/hyperlink" Target="http://stats.oecd.org/OECDStat_Metadata/ShowMetadata.ashx?Dataset=REFSERIES&amp;Coords=[LOCATION].[JPN],[TIME].[1978],[FREQUENCY].[A],[SUBJECT].[YPTTTTL1_ST]&amp;ShowOnWeb=true" TargetMode="External"/><Relationship Id="rId1079" Type="http://schemas.openxmlformats.org/officeDocument/2006/relationships/hyperlink" Target="http://stats.oecd.org/OECDStat_Metadata/ShowMetadata.ashx?Dataset=REFSERIES&amp;Coords=[LOCATION].[JPN],[TIME].[1979],[FREQUENCY].[A],[SUBJECT].[YPTTTTL1_ST]&amp;ShowOnWeb=true" TargetMode="External"/><Relationship Id="rId1080" Type="http://schemas.openxmlformats.org/officeDocument/2006/relationships/hyperlink" Target="http://stats.oecd.org/OECDStat_Metadata/ShowMetadata.ashx?Dataset=REFSERIES&amp;Coords=[LOCATION].[JPN],[TIME].[1980],[FREQUENCY].[A],[SUBJECT].[YPTTTTL1_ST]&amp;ShowOnWeb=true" TargetMode="External"/><Relationship Id="rId1081" Type="http://schemas.openxmlformats.org/officeDocument/2006/relationships/hyperlink" Target="http://stats.oecd.org/OECDStat_Metadata/ShowMetadata.ashx?Dataset=REFSERIES&amp;Coords=[LOCATION].[JPN],[TIME].[1981],[FREQUENCY].[A],[SUBJECT].[YPTTTTL1_ST]&amp;ShowOnWeb=true" TargetMode="External"/><Relationship Id="rId1082" Type="http://schemas.openxmlformats.org/officeDocument/2006/relationships/hyperlink" Target="http://stats.oecd.org/OECDStat_Metadata/ShowMetadata.ashx?Dataset=REFSERIES&amp;Coords=[LOCATION].[JPN],[TIME].[1982],[FREQUENCY].[A],[SUBJECT].[YPTTTTL1_ST]&amp;ShowOnWeb=true" TargetMode="External"/><Relationship Id="rId1083" Type="http://schemas.openxmlformats.org/officeDocument/2006/relationships/hyperlink" Target="http://stats.oecd.org/OECDStat_Metadata/ShowMetadata.ashx?Dataset=REFSERIES&amp;Coords=[LOCATION].[JPN],[TIME].[1983],[FREQUENCY].[A],[SUBJECT].[YPTTTTL1_ST]&amp;ShowOnWeb=true" TargetMode="External"/><Relationship Id="rId1084" Type="http://schemas.openxmlformats.org/officeDocument/2006/relationships/hyperlink" Target="http://stats.oecd.org/OECDStat_Metadata/ShowMetadata.ashx?Dataset=REFSERIES&amp;Coords=[LOCATION].[JPN],[TIME].[1984],[FREQUENCY].[A],[SUBJECT].[YPTTTTL1_ST]&amp;ShowOnWeb=true" TargetMode="External"/><Relationship Id="rId1085" Type="http://schemas.openxmlformats.org/officeDocument/2006/relationships/hyperlink" Target="http://stats.oecd.org/OECDStat_Metadata/ShowMetadata.ashx?Dataset=REFSERIES&amp;Coords=[LOCATION].[JPN],[TIME].[1985],[FREQUENCY].[A],[SUBJECT].[YPTTTTL1_ST]&amp;ShowOnWeb=true" TargetMode="External"/><Relationship Id="rId1086" Type="http://schemas.openxmlformats.org/officeDocument/2006/relationships/hyperlink" Target="http://stats.oecd.org/OECDStat_Metadata/ShowMetadata.ashx?Dataset=REFSERIES&amp;Coords=[LOCATION].[JPN],[TIME].[1986],[FREQUENCY].[A],[SUBJECT].[YPTTTTL1_ST]&amp;ShowOnWeb=true" TargetMode="External"/><Relationship Id="rId1087" Type="http://schemas.openxmlformats.org/officeDocument/2006/relationships/hyperlink" Target="http://stats.oecd.org/OECDStat_Metadata/ShowMetadata.ashx?Dataset=REFSERIES&amp;Coords=[LOCATION].[JPN],[TIME].[1987],[FREQUENCY].[A],[SUBJECT].[YPTTTTL1_ST]&amp;ShowOnWeb=true" TargetMode="External"/><Relationship Id="rId1088" Type="http://schemas.openxmlformats.org/officeDocument/2006/relationships/hyperlink" Target="http://stats.oecd.org/OECDStat_Metadata/ShowMetadata.ashx?Dataset=REFSERIES&amp;Coords=[LOCATION].[JPN],[TIME].[1988],[FREQUENCY].[A],[SUBJECT].[YPTTTTL1_ST]&amp;ShowOnWeb=true" TargetMode="External"/><Relationship Id="rId1089" Type="http://schemas.openxmlformats.org/officeDocument/2006/relationships/hyperlink" Target="http://stats.oecd.org/OECDStat_Metadata/ShowMetadata.ashx?Dataset=REFSERIES&amp;Coords=[LOCATION].[JPN],[TIME].[1989],[FREQUENCY].[A],[SUBJECT].[YPTTTTL1_ST]&amp;ShowOnWeb=true" TargetMode="External"/><Relationship Id="rId1090" Type="http://schemas.openxmlformats.org/officeDocument/2006/relationships/hyperlink" Target="http://stats.oecd.org/OECDStat_Metadata/ShowMetadata.ashx?Dataset=REFSERIES&amp;Coords=[LOCATION].[JPN],[TIME].[1990],[FREQUENCY].[A],[SUBJECT].[YPTTTTL1_ST]&amp;ShowOnWeb=true" TargetMode="External"/><Relationship Id="rId1091" Type="http://schemas.openxmlformats.org/officeDocument/2006/relationships/hyperlink" Target="http://stats.oecd.org/OECDStat_Metadata/ShowMetadata.ashx?Dataset=REFSERIES&amp;Coords=[LOCATION].[JPN],[TIME].[1991],[FREQUENCY].[A],[SUBJECT].[YPTTTTL1_ST]&amp;ShowOnWeb=true" TargetMode="External"/><Relationship Id="rId1092" Type="http://schemas.openxmlformats.org/officeDocument/2006/relationships/hyperlink" Target="http://stats.oecd.org/OECDStat_Metadata/ShowMetadata.ashx?Dataset=REFSERIES&amp;Coords=[LOCATION].[JPN],[TIME].[1992],[FREQUENCY].[A],[SUBJECT].[YPTTTTL1_ST]&amp;ShowOnWeb=true" TargetMode="External"/><Relationship Id="rId1093" Type="http://schemas.openxmlformats.org/officeDocument/2006/relationships/hyperlink" Target="http://stats.oecd.org/OECDStat_Metadata/ShowMetadata.ashx?Dataset=REFSERIES&amp;Coords=[LOCATION].[JPN],[TIME].[1993],[FREQUENCY].[A],[SUBJECT].[YPTTTTL1_ST]&amp;ShowOnWeb=true" TargetMode="External"/><Relationship Id="rId1094" Type="http://schemas.openxmlformats.org/officeDocument/2006/relationships/hyperlink" Target="http://stats.oecd.org/OECDStat_Metadata/ShowMetadata.ashx?Dataset=REFSERIES&amp;Coords=[LOCATION].[JPN],[TIME].[1994],[FREQUENCY].[A],[SUBJECT].[YPTTTTL1_ST]&amp;ShowOnWeb=true" TargetMode="External"/><Relationship Id="rId1095" Type="http://schemas.openxmlformats.org/officeDocument/2006/relationships/hyperlink" Target="http://stats.oecd.org/OECDStat_Metadata/ShowMetadata.ashx?Dataset=REFSERIES&amp;Coords=[LOCATION].[JPN],[TIME].[1995],[FREQUENCY].[A],[SUBJECT].[YPTTTTL1_ST]&amp;ShowOnWeb=true" TargetMode="External"/><Relationship Id="rId1096" Type="http://schemas.openxmlformats.org/officeDocument/2006/relationships/hyperlink" Target="http://stats.oecd.org/OECDStat_Metadata/ShowMetadata.ashx?Dataset=REFSERIES&amp;Coords=[LOCATION].[JPN],[TIME].[1996],[FREQUENCY].[A],[SUBJECT].[YPTTTTL1_ST]&amp;ShowOnWeb=true" TargetMode="External"/><Relationship Id="rId1097" Type="http://schemas.openxmlformats.org/officeDocument/2006/relationships/hyperlink" Target="http://stats.oecd.org/OECDStat_Metadata/ShowMetadata.ashx?Dataset=REFSERIES&amp;Coords=[LOCATION].[JPN],[TIME].[1997],[FREQUENCY].[A],[SUBJECT].[YPTTTTL1_ST]&amp;ShowOnWeb=true" TargetMode="External"/><Relationship Id="rId1098" Type="http://schemas.openxmlformats.org/officeDocument/2006/relationships/hyperlink" Target="http://stats.oecd.org/OECDStat_Metadata/ShowMetadata.ashx?Dataset=REFSERIES&amp;Coords=[LOCATION].[JPN],[TIME].[1998],[FREQUENCY].[A],[SUBJECT].[YPTTTTL1_ST]&amp;ShowOnWeb=true" TargetMode="External"/><Relationship Id="rId1099" Type="http://schemas.openxmlformats.org/officeDocument/2006/relationships/hyperlink" Target="http://stats.oecd.org/OECDStat_Metadata/ShowMetadata.ashx?Dataset=REFSERIES&amp;Coords=[LOCATION].[JPN],[TIME].[1999],[FREQUENCY].[A],[SUBJECT].[YPTTTTL1_ST]&amp;ShowOnWeb=true" TargetMode="External"/><Relationship Id="rId1100" Type="http://schemas.openxmlformats.org/officeDocument/2006/relationships/hyperlink" Target="http://stats.oecd.org/OECDStat_Metadata/ShowMetadata.ashx?Dataset=REFSERIES&amp;Coords=[LOCATION].[JPN],[TIME].[2000],[FREQUENCY].[A],[SUBJECT].[YPTTTTL1_ST]&amp;ShowOnWeb=true" TargetMode="External"/><Relationship Id="rId1101" Type="http://schemas.openxmlformats.org/officeDocument/2006/relationships/hyperlink" Target="http://stats.oecd.org/OECDStat_Metadata/ShowMetadata.ashx?Dataset=REFSERIES&amp;Coords=[LOCATION].[JPN],[TIME].[2001],[FREQUENCY].[A],[SUBJECT].[YPTTTTL1_ST]&amp;ShowOnWeb=true" TargetMode="External"/><Relationship Id="rId1102" Type="http://schemas.openxmlformats.org/officeDocument/2006/relationships/hyperlink" Target="http://stats.oecd.org/OECDStat_Metadata/ShowMetadata.ashx?Dataset=REFSERIES&amp;Coords=[LOCATION].[JPN],[TIME].[2002],[FREQUENCY].[A],[SUBJECT].[YPTTTTL1_ST]&amp;ShowOnWeb=true" TargetMode="External"/><Relationship Id="rId1103" Type="http://schemas.openxmlformats.org/officeDocument/2006/relationships/hyperlink" Target="http://stats.oecd.org/OECDStat_Metadata/ShowMetadata.ashx?Dataset=REFSERIES&amp;Coords=[LOCATION].[JPN],[TIME].[2003],[FREQUENCY].[A],[SUBJECT].[YPTTTTL1_ST]&amp;ShowOnWeb=true" TargetMode="External"/><Relationship Id="rId1104" Type="http://schemas.openxmlformats.org/officeDocument/2006/relationships/hyperlink" Target="http://stats.oecd.org/OECDStat_Metadata/ShowMetadata.ashx?Dataset=REFSERIES&amp;Coords=[LOCATION].[JPN],[TIME].[2004],[FREQUENCY].[A],[SUBJECT].[YPTTTTL1_ST]&amp;ShowOnWeb=true" TargetMode="External"/><Relationship Id="rId1105" Type="http://schemas.openxmlformats.org/officeDocument/2006/relationships/hyperlink" Target="http://stats.oecd.org/OECDStat_Metadata/ShowMetadata.ashx?Dataset=REFSERIES&amp;Coords=[LOCATION].[JPN],[TIME].[2005],[FREQUENCY].[A],[SUBJECT].[YPTTTTL1_ST]&amp;ShowOnWeb=true" TargetMode="External"/><Relationship Id="rId1106" Type="http://schemas.openxmlformats.org/officeDocument/2006/relationships/hyperlink" Target="http://stats.oecd.org/OECDStat_Metadata/ShowMetadata.ashx?Dataset=REFSERIES&amp;Coords=[LOCATION].[JPN],[TIME].[2006],[FREQUENCY].[A],[SUBJECT].[YPTTTTL1_ST]&amp;ShowOnWeb=true" TargetMode="External"/><Relationship Id="rId1107" Type="http://schemas.openxmlformats.org/officeDocument/2006/relationships/hyperlink" Target="http://stats.oecd.org/OECDStat_Metadata/ShowMetadata.ashx?Dataset=REFSERIES&amp;Coords=[LOCATION].[JPN],[TIME].[2007],[FREQUENCY].[A],[SUBJECT].[YPTTTTL1_ST]&amp;ShowOnWeb=true" TargetMode="External"/><Relationship Id="rId1108" Type="http://schemas.openxmlformats.org/officeDocument/2006/relationships/hyperlink" Target="http://stats.oecd.org/OECDStat_Metadata/ShowMetadata.ashx?Dataset=REFSERIES&amp;Coords=[LOCATION].[JPN],[TIME].[2008],[FREQUENCY].[A],[SUBJECT].[YPTTTTL1_ST]&amp;ShowOnWeb=true" TargetMode="External"/><Relationship Id="rId1109" Type="http://schemas.openxmlformats.org/officeDocument/2006/relationships/hyperlink" Target="http://stats.oecd.org/OECDStat_Metadata/ShowMetadata.ashx?Dataset=REFSERIES&amp;Coords=[LOCATION].[JPN],[TIME].[1970],[FREQUENCY].[A],[SUBJECT].[GDPA_DOLLAR]&amp;ShowOnWeb=true" TargetMode="External"/><Relationship Id="rId1110" Type="http://schemas.openxmlformats.org/officeDocument/2006/relationships/hyperlink" Target="http://stats.oecd.org/OECDStat_Metadata/ShowMetadata.ashx?Dataset=REFSERIES&amp;Coords=[LOCATION].[JPN],[TIME].[1971],[FREQUENCY].[A],[SUBJECT].[GDPA_DOLLAR]&amp;ShowOnWeb=true" TargetMode="External"/><Relationship Id="rId1111" Type="http://schemas.openxmlformats.org/officeDocument/2006/relationships/hyperlink" Target="http://stats.oecd.org/OECDStat_Metadata/ShowMetadata.ashx?Dataset=REFSERIES&amp;Coords=[LOCATION].[JPN],[TIME].[1972],[FREQUENCY].[A],[SUBJECT].[GDPA_DOLLAR]&amp;ShowOnWeb=true" TargetMode="External"/><Relationship Id="rId1112" Type="http://schemas.openxmlformats.org/officeDocument/2006/relationships/hyperlink" Target="http://stats.oecd.org/OECDStat_Metadata/ShowMetadata.ashx?Dataset=REFSERIES&amp;Coords=[LOCATION].[JPN],[TIME].[1973],[FREQUENCY].[A],[SUBJECT].[GDPA_DOLLAR]&amp;ShowOnWeb=true" TargetMode="External"/><Relationship Id="rId1113" Type="http://schemas.openxmlformats.org/officeDocument/2006/relationships/hyperlink" Target="http://stats.oecd.org/OECDStat_Metadata/ShowMetadata.ashx?Dataset=REFSERIES&amp;Coords=[LOCATION].[JPN],[TIME].[1974],[FREQUENCY].[A],[SUBJECT].[GDPA_DOLLAR]&amp;ShowOnWeb=true" TargetMode="External"/><Relationship Id="rId1114" Type="http://schemas.openxmlformats.org/officeDocument/2006/relationships/hyperlink" Target="http://stats.oecd.org/OECDStat_Metadata/ShowMetadata.ashx?Dataset=REFSERIES&amp;Coords=[LOCATION].[JPN],[TIME].[1975],[FREQUENCY].[A],[SUBJECT].[GDPA_DOLLAR]&amp;ShowOnWeb=true" TargetMode="External"/><Relationship Id="rId1115" Type="http://schemas.openxmlformats.org/officeDocument/2006/relationships/hyperlink" Target="http://stats.oecd.org/OECDStat_Metadata/ShowMetadata.ashx?Dataset=REFSERIES&amp;Coords=[LOCATION].[JPN],[TIME].[1976],[FREQUENCY].[A],[SUBJECT].[GDPA_DOLLAR]&amp;ShowOnWeb=true" TargetMode="External"/><Relationship Id="rId1116" Type="http://schemas.openxmlformats.org/officeDocument/2006/relationships/hyperlink" Target="http://stats.oecd.org/OECDStat_Metadata/ShowMetadata.ashx?Dataset=REFSERIES&amp;Coords=[LOCATION].[JPN],[TIME].[1977],[FREQUENCY].[A],[SUBJECT].[GDPA_DOLLAR]&amp;ShowOnWeb=true" TargetMode="External"/><Relationship Id="rId1117" Type="http://schemas.openxmlformats.org/officeDocument/2006/relationships/hyperlink" Target="http://stats.oecd.org/OECDStat_Metadata/ShowMetadata.ashx?Dataset=REFSERIES&amp;Coords=[LOCATION].[JPN],[TIME].[1978],[FREQUENCY].[A],[SUBJECT].[GDPA_DOLLAR]&amp;ShowOnWeb=true" TargetMode="External"/><Relationship Id="rId1118" Type="http://schemas.openxmlformats.org/officeDocument/2006/relationships/hyperlink" Target="http://stats.oecd.org/OECDStat_Metadata/ShowMetadata.ashx?Dataset=REFSERIES&amp;Coords=[LOCATION].[JPN],[TIME].[1979],[FREQUENCY].[A],[SUBJECT].[GDPA_DOLLAR]&amp;ShowOnWeb=true" TargetMode="External"/><Relationship Id="rId1119" Type="http://schemas.openxmlformats.org/officeDocument/2006/relationships/hyperlink" Target="http://stats.oecd.org/OECDStat_Metadata/ShowMetadata.ashx?Dataset=REFSERIES&amp;Coords=[LOCATION].[JPN],[TIME].[1980],[FREQUENCY].[A],[SUBJECT].[GDPA_DOLLAR]&amp;ShowOnWeb=true" TargetMode="External"/><Relationship Id="rId1120" Type="http://schemas.openxmlformats.org/officeDocument/2006/relationships/hyperlink" Target="http://stats.oecd.org/OECDStat_Metadata/ShowMetadata.ashx?Dataset=REFSERIES&amp;Coords=[LOCATION].[JPN],[TIME].[1981],[FREQUENCY].[A],[SUBJECT].[GDPA_DOLLAR]&amp;ShowOnWeb=true" TargetMode="External"/><Relationship Id="rId1121" Type="http://schemas.openxmlformats.org/officeDocument/2006/relationships/hyperlink" Target="http://stats.oecd.org/OECDStat_Metadata/ShowMetadata.ashx?Dataset=REFSERIES&amp;Coords=[LOCATION].[JPN],[TIME].[1982],[FREQUENCY].[A],[SUBJECT].[GDPA_DOLLAR]&amp;ShowOnWeb=true" TargetMode="External"/><Relationship Id="rId1122" Type="http://schemas.openxmlformats.org/officeDocument/2006/relationships/hyperlink" Target="http://stats.oecd.org/OECDStat_Metadata/ShowMetadata.ashx?Dataset=REFSERIES&amp;Coords=[LOCATION].[JPN],[TIME].[1983],[FREQUENCY].[A],[SUBJECT].[GDPA_DOLLAR]&amp;ShowOnWeb=true" TargetMode="External"/><Relationship Id="rId1123" Type="http://schemas.openxmlformats.org/officeDocument/2006/relationships/hyperlink" Target="http://stats.oecd.org/OECDStat_Metadata/ShowMetadata.ashx?Dataset=REFSERIES&amp;Coords=[LOCATION].[JPN],[TIME].[1984],[FREQUENCY].[A],[SUBJECT].[GDPA_DOLLAR]&amp;ShowOnWeb=true" TargetMode="External"/><Relationship Id="rId1124" Type="http://schemas.openxmlformats.org/officeDocument/2006/relationships/hyperlink" Target="http://stats.oecd.org/OECDStat_Metadata/ShowMetadata.ashx?Dataset=REFSERIES&amp;Coords=[LOCATION].[JPN],[TIME].[1985],[FREQUENCY].[A],[SUBJECT].[GDPA_DOLLAR]&amp;ShowOnWeb=true" TargetMode="External"/><Relationship Id="rId1125" Type="http://schemas.openxmlformats.org/officeDocument/2006/relationships/hyperlink" Target="http://stats.oecd.org/OECDStat_Metadata/ShowMetadata.ashx?Dataset=REFSERIES&amp;Coords=[LOCATION].[JPN],[TIME].[1986],[FREQUENCY].[A],[SUBJECT].[GDPA_DOLLAR]&amp;ShowOnWeb=true" TargetMode="External"/><Relationship Id="rId1126" Type="http://schemas.openxmlformats.org/officeDocument/2006/relationships/hyperlink" Target="http://stats.oecd.org/OECDStat_Metadata/ShowMetadata.ashx?Dataset=REFSERIES&amp;Coords=[LOCATION].[JPN],[TIME].[1987],[FREQUENCY].[A],[SUBJECT].[GDPA_DOLLAR]&amp;ShowOnWeb=true" TargetMode="External"/><Relationship Id="rId1127" Type="http://schemas.openxmlformats.org/officeDocument/2006/relationships/hyperlink" Target="http://stats.oecd.org/OECDStat_Metadata/ShowMetadata.ashx?Dataset=REFSERIES&amp;Coords=[LOCATION].[JPN],[TIME].[1988],[FREQUENCY].[A],[SUBJECT].[GDPA_DOLLAR]&amp;ShowOnWeb=true" TargetMode="External"/><Relationship Id="rId1128" Type="http://schemas.openxmlformats.org/officeDocument/2006/relationships/hyperlink" Target="http://stats.oecd.org/OECDStat_Metadata/ShowMetadata.ashx?Dataset=REFSERIES&amp;Coords=[LOCATION].[JPN],[TIME].[1989],[FREQUENCY].[A],[SUBJECT].[GDPA_DOLLAR]&amp;ShowOnWeb=true" TargetMode="External"/><Relationship Id="rId1129" Type="http://schemas.openxmlformats.org/officeDocument/2006/relationships/hyperlink" Target="http://stats.oecd.org/OECDStat_Metadata/ShowMetadata.ashx?Dataset=REFSERIES&amp;Coords=[LOCATION].[JPN],[TIME].[1990],[FREQUENCY].[A],[SUBJECT].[GDPA_DOLLAR]&amp;ShowOnWeb=true" TargetMode="External"/><Relationship Id="rId1130" Type="http://schemas.openxmlformats.org/officeDocument/2006/relationships/hyperlink" Target="http://stats.oecd.org/OECDStat_Metadata/ShowMetadata.ashx?Dataset=REFSERIES&amp;Coords=[LOCATION].[JPN],[TIME].[1991],[FREQUENCY].[A],[SUBJECT].[GDPA_DOLLAR]&amp;ShowOnWeb=true" TargetMode="External"/><Relationship Id="rId1131" Type="http://schemas.openxmlformats.org/officeDocument/2006/relationships/hyperlink" Target="http://stats.oecd.org/OECDStat_Metadata/ShowMetadata.ashx?Dataset=REFSERIES&amp;Coords=[LOCATION].[JPN],[TIME].[1992],[FREQUENCY].[A],[SUBJECT].[GDPA_DOLLAR]&amp;ShowOnWeb=true" TargetMode="External"/><Relationship Id="rId1132" Type="http://schemas.openxmlformats.org/officeDocument/2006/relationships/hyperlink" Target="http://stats.oecd.org/OECDStat_Metadata/ShowMetadata.ashx?Dataset=REFSERIES&amp;Coords=[LOCATION].[JPN],[TIME].[1993],[FREQUENCY].[A],[SUBJECT].[GDPA_DOLLAR]&amp;ShowOnWeb=true" TargetMode="External"/><Relationship Id="rId1133" Type="http://schemas.openxmlformats.org/officeDocument/2006/relationships/hyperlink" Target="http://stats.oecd.org/OECDStat_Metadata/ShowMetadata.ashx?Dataset=REFSERIES&amp;Coords=[LOCATION].[JPN],[TIME].[1994],[FREQUENCY].[A],[SUBJECT].[GDPA_DOLLAR]&amp;ShowOnWeb=true" TargetMode="External"/><Relationship Id="rId1134" Type="http://schemas.openxmlformats.org/officeDocument/2006/relationships/hyperlink" Target="http://stats.oecd.org/OECDStat_Metadata/ShowMetadata.ashx?Dataset=REFSERIES&amp;Coords=[LOCATION].[JPN],[TIME].[1995],[FREQUENCY].[A],[SUBJECT].[GDPA_DOLLAR]&amp;ShowOnWeb=true" TargetMode="External"/><Relationship Id="rId1135" Type="http://schemas.openxmlformats.org/officeDocument/2006/relationships/hyperlink" Target="http://stats.oecd.org/OECDStat_Metadata/ShowMetadata.ashx?Dataset=REFSERIES&amp;Coords=[LOCATION].[JPN],[TIME].[1996],[FREQUENCY].[A],[SUBJECT].[GDPA_DOLLAR]&amp;ShowOnWeb=true" TargetMode="External"/><Relationship Id="rId1136" Type="http://schemas.openxmlformats.org/officeDocument/2006/relationships/hyperlink" Target="http://stats.oecd.org/OECDStat_Metadata/ShowMetadata.ashx?Dataset=REFSERIES&amp;Coords=[LOCATION].[JPN],[TIME].[1997],[FREQUENCY].[A],[SUBJECT].[GDPA_DOLLAR]&amp;ShowOnWeb=true" TargetMode="External"/><Relationship Id="rId1137" Type="http://schemas.openxmlformats.org/officeDocument/2006/relationships/hyperlink" Target="http://stats.oecd.org/OECDStat_Metadata/ShowMetadata.ashx?Dataset=REFSERIES&amp;Coords=[LOCATION].[JPN],[TIME].[1998],[FREQUENCY].[A],[SUBJECT].[GDPA_DOLLAR]&amp;ShowOnWeb=true" TargetMode="External"/><Relationship Id="rId1138" Type="http://schemas.openxmlformats.org/officeDocument/2006/relationships/hyperlink" Target="http://stats.oecd.org/OECDStat_Metadata/ShowMetadata.ashx?Dataset=REFSERIES&amp;Coords=[LOCATION].[JPN],[TIME].[1999],[FREQUENCY].[A],[SUBJECT].[GDPA_DOLLAR]&amp;ShowOnWeb=true" TargetMode="External"/><Relationship Id="rId1139" Type="http://schemas.openxmlformats.org/officeDocument/2006/relationships/hyperlink" Target="http://stats.oecd.org/OECDStat_Metadata/ShowMetadata.ashx?Dataset=REFSERIES&amp;Coords=[LOCATION].[JPN],[TIME].[2000],[FREQUENCY].[A],[SUBJECT].[GDPA_DOLLAR]&amp;ShowOnWeb=true" TargetMode="External"/><Relationship Id="rId1140" Type="http://schemas.openxmlformats.org/officeDocument/2006/relationships/hyperlink" Target="http://stats.oecd.org/OECDStat_Metadata/ShowMetadata.ashx?Dataset=REFSERIES&amp;Coords=[LOCATION].[JPN],[TIME].[2001],[FREQUENCY].[A],[SUBJECT].[GDPA_DOLLAR]&amp;ShowOnWeb=true" TargetMode="External"/><Relationship Id="rId1141" Type="http://schemas.openxmlformats.org/officeDocument/2006/relationships/hyperlink" Target="http://stats.oecd.org/OECDStat_Metadata/ShowMetadata.ashx?Dataset=REFSERIES&amp;Coords=[LOCATION].[JPN],[TIME].[2002],[FREQUENCY].[A],[SUBJECT].[GDPA_DOLLAR]&amp;ShowOnWeb=true" TargetMode="External"/><Relationship Id="rId1142" Type="http://schemas.openxmlformats.org/officeDocument/2006/relationships/hyperlink" Target="http://stats.oecd.org/OECDStat_Metadata/ShowMetadata.ashx?Dataset=REFSERIES&amp;Coords=[LOCATION].[JPN],[TIME].[2003],[FREQUENCY].[A],[SUBJECT].[GDPA_DOLLAR]&amp;ShowOnWeb=true" TargetMode="External"/><Relationship Id="rId1143" Type="http://schemas.openxmlformats.org/officeDocument/2006/relationships/hyperlink" Target="http://stats.oecd.org/OECDStat_Metadata/ShowMetadata.ashx?Dataset=REFSERIES&amp;Coords=[LOCATION].[JPN],[TIME].[2004],[FREQUENCY].[A],[SUBJECT].[GDPA_DOLLAR]&amp;ShowOnWeb=true" TargetMode="External"/><Relationship Id="rId1144" Type="http://schemas.openxmlformats.org/officeDocument/2006/relationships/hyperlink" Target="http://stats.oecd.org/OECDStat_Metadata/ShowMetadata.ashx?Dataset=REFSERIES&amp;Coords=[LOCATION].[JPN],[TIME].[2005],[FREQUENCY].[A],[SUBJECT].[GDPA_DOLLAR]&amp;ShowOnWeb=true" TargetMode="External"/><Relationship Id="rId1145" Type="http://schemas.openxmlformats.org/officeDocument/2006/relationships/hyperlink" Target="http://stats.oecd.org/OECDStat_Metadata/ShowMetadata.ashx?Dataset=REFSERIES&amp;Coords=[LOCATION].[JPN],[TIME].[2006],[FREQUENCY].[A],[SUBJECT].[GDPA_DOLLAR]&amp;ShowOnWeb=true" TargetMode="External"/><Relationship Id="rId1146" Type="http://schemas.openxmlformats.org/officeDocument/2006/relationships/hyperlink" Target="http://stats.oecd.org/OECDStat_Metadata/ShowMetadata.ashx?Dataset=REFSERIES&amp;Coords=[LOCATION].[JPN],[TIME].[2007],[FREQUENCY].[A],[SUBJECT].[GDPA_DOLLAR]&amp;ShowOnWeb=true" TargetMode="External"/><Relationship Id="rId1147" Type="http://schemas.openxmlformats.org/officeDocument/2006/relationships/hyperlink" Target="http://stats.oecd.org/OECDStat_Metadata/ShowMetadata.ashx?Dataset=REFSERIES&amp;Coords=[LOCATION].[JPN],[TIME].[2008],[FREQUENCY].[A],[SUBJECT].[GDPA_DOLLAR]&amp;ShowOnWeb=true" TargetMode="External"/><Relationship Id="rId1148" Type="http://schemas.openxmlformats.org/officeDocument/2006/relationships/hyperlink" Target="http://stats.oecd.org/OECDStat_Metadata/ShowMetadata.ashx?Dataset=REFSERIES&amp;Coords=[LOCATION].[KOR]&amp;ShowOnWeb=true&amp;Lang=en" TargetMode="External"/><Relationship Id="rId1149" Type="http://schemas.openxmlformats.org/officeDocument/2006/relationships/hyperlink" Target="http://stats.oecd.org/OECDStat_Metadata/ShowMetadata.ashx?Dataset=REFSERIES&amp;Coords=[LOCATION].[KOR],[TIME].[1970],[FREQUENCY].[A],[SUBJECT].[YPTTTTL1_ST]&amp;ShowOnWeb=true" TargetMode="External"/><Relationship Id="rId1150" Type="http://schemas.openxmlformats.org/officeDocument/2006/relationships/hyperlink" Target="http://stats.oecd.org/OECDStat_Metadata/ShowMetadata.ashx?Dataset=REFSERIES&amp;Coords=[LOCATION].[KOR],[TIME].[1971],[FREQUENCY].[A],[SUBJECT].[YPTTTTL1_ST]&amp;ShowOnWeb=true" TargetMode="External"/><Relationship Id="rId1151" Type="http://schemas.openxmlformats.org/officeDocument/2006/relationships/hyperlink" Target="http://stats.oecd.org/OECDStat_Metadata/ShowMetadata.ashx?Dataset=REFSERIES&amp;Coords=[LOCATION].[KOR],[TIME].[1972],[FREQUENCY].[A],[SUBJECT].[YPTTTTL1_ST]&amp;ShowOnWeb=true" TargetMode="External"/><Relationship Id="rId1152" Type="http://schemas.openxmlformats.org/officeDocument/2006/relationships/hyperlink" Target="http://stats.oecd.org/OECDStat_Metadata/ShowMetadata.ashx?Dataset=REFSERIES&amp;Coords=[LOCATION].[KOR],[TIME].[1973],[FREQUENCY].[A],[SUBJECT].[YPTTTTL1_ST]&amp;ShowOnWeb=true" TargetMode="External"/><Relationship Id="rId1153" Type="http://schemas.openxmlformats.org/officeDocument/2006/relationships/hyperlink" Target="http://stats.oecd.org/OECDStat_Metadata/ShowMetadata.ashx?Dataset=REFSERIES&amp;Coords=[LOCATION].[KOR],[TIME].[1974],[FREQUENCY].[A],[SUBJECT].[YPTTTTL1_ST]&amp;ShowOnWeb=true" TargetMode="External"/><Relationship Id="rId1154" Type="http://schemas.openxmlformats.org/officeDocument/2006/relationships/hyperlink" Target="http://stats.oecd.org/OECDStat_Metadata/ShowMetadata.ashx?Dataset=REFSERIES&amp;Coords=[LOCATION].[KOR],[TIME].[1975],[FREQUENCY].[A],[SUBJECT].[YPTTTTL1_ST]&amp;ShowOnWeb=true" TargetMode="External"/><Relationship Id="rId1155" Type="http://schemas.openxmlformats.org/officeDocument/2006/relationships/hyperlink" Target="http://stats.oecd.org/OECDStat_Metadata/ShowMetadata.ashx?Dataset=REFSERIES&amp;Coords=[LOCATION].[KOR],[TIME].[1976],[FREQUENCY].[A],[SUBJECT].[YPTTTTL1_ST]&amp;ShowOnWeb=true" TargetMode="External"/><Relationship Id="rId1156" Type="http://schemas.openxmlformats.org/officeDocument/2006/relationships/hyperlink" Target="http://stats.oecd.org/OECDStat_Metadata/ShowMetadata.ashx?Dataset=REFSERIES&amp;Coords=[LOCATION].[KOR],[TIME].[1977],[FREQUENCY].[A],[SUBJECT].[YPTTTTL1_ST]&amp;ShowOnWeb=true" TargetMode="External"/><Relationship Id="rId1157" Type="http://schemas.openxmlformats.org/officeDocument/2006/relationships/hyperlink" Target="http://stats.oecd.org/OECDStat_Metadata/ShowMetadata.ashx?Dataset=REFSERIES&amp;Coords=[LOCATION].[KOR],[TIME].[1978],[FREQUENCY].[A],[SUBJECT].[YPTTTTL1_ST]&amp;ShowOnWeb=true" TargetMode="External"/><Relationship Id="rId1158" Type="http://schemas.openxmlformats.org/officeDocument/2006/relationships/hyperlink" Target="http://stats.oecd.org/OECDStat_Metadata/ShowMetadata.ashx?Dataset=REFSERIES&amp;Coords=[LOCATION].[KOR],[TIME].[1979],[FREQUENCY].[A],[SUBJECT].[YPTTTTL1_ST]&amp;ShowOnWeb=true" TargetMode="External"/><Relationship Id="rId1159" Type="http://schemas.openxmlformats.org/officeDocument/2006/relationships/hyperlink" Target="http://stats.oecd.org/OECDStat_Metadata/ShowMetadata.ashx?Dataset=REFSERIES&amp;Coords=[LOCATION].[KOR],[TIME].[1980],[FREQUENCY].[A],[SUBJECT].[YPTTTTL1_ST]&amp;ShowOnWeb=true" TargetMode="External"/><Relationship Id="rId1160" Type="http://schemas.openxmlformats.org/officeDocument/2006/relationships/hyperlink" Target="http://stats.oecd.org/OECDStat_Metadata/ShowMetadata.ashx?Dataset=REFSERIES&amp;Coords=[LOCATION].[KOR],[TIME].[1981],[FREQUENCY].[A],[SUBJECT].[YPTTTTL1_ST]&amp;ShowOnWeb=true" TargetMode="External"/><Relationship Id="rId1161" Type="http://schemas.openxmlformats.org/officeDocument/2006/relationships/hyperlink" Target="http://stats.oecd.org/OECDStat_Metadata/ShowMetadata.ashx?Dataset=REFSERIES&amp;Coords=[LOCATION].[KOR],[TIME].[1982],[FREQUENCY].[A],[SUBJECT].[YPTTTTL1_ST]&amp;ShowOnWeb=true" TargetMode="External"/><Relationship Id="rId1162" Type="http://schemas.openxmlformats.org/officeDocument/2006/relationships/hyperlink" Target="http://stats.oecd.org/OECDStat_Metadata/ShowMetadata.ashx?Dataset=REFSERIES&amp;Coords=[LOCATION].[KOR],[TIME].[1983],[FREQUENCY].[A],[SUBJECT].[YPTTTTL1_ST]&amp;ShowOnWeb=true" TargetMode="External"/><Relationship Id="rId1163" Type="http://schemas.openxmlformats.org/officeDocument/2006/relationships/hyperlink" Target="http://stats.oecd.org/OECDStat_Metadata/ShowMetadata.ashx?Dataset=REFSERIES&amp;Coords=[LOCATION].[KOR],[TIME].[1984],[FREQUENCY].[A],[SUBJECT].[YPTTTTL1_ST]&amp;ShowOnWeb=true" TargetMode="External"/><Relationship Id="rId1164" Type="http://schemas.openxmlformats.org/officeDocument/2006/relationships/hyperlink" Target="http://stats.oecd.org/OECDStat_Metadata/ShowMetadata.ashx?Dataset=REFSERIES&amp;Coords=[LOCATION].[KOR],[TIME].[1985],[FREQUENCY].[A],[SUBJECT].[YPTTTTL1_ST]&amp;ShowOnWeb=true" TargetMode="External"/><Relationship Id="rId1165" Type="http://schemas.openxmlformats.org/officeDocument/2006/relationships/hyperlink" Target="http://stats.oecd.org/OECDStat_Metadata/ShowMetadata.ashx?Dataset=REFSERIES&amp;Coords=[LOCATION].[KOR],[TIME].[1986],[FREQUENCY].[A],[SUBJECT].[YPTTTTL1_ST]&amp;ShowOnWeb=true" TargetMode="External"/><Relationship Id="rId1166" Type="http://schemas.openxmlformats.org/officeDocument/2006/relationships/hyperlink" Target="http://stats.oecd.org/OECDStat_Metadata/ShowMetadata.ashx?Dataset=REFSERIES&amp;Coords=[LOCATION].[KOR],[TIME].[1987],[FREQUENCY].[A],[SUBJECT].[YPTTTTL1_ST]&amp;ShowOnWeb=true" TargetMode="External"/><Relationship Id="rId1167" Type="http://schemas.openxmlformats.org/officeDocument/2006/relationships/hyperlink" Target="http://stats.oecd.org/OECDStat_Metadata/ShowMetadata.ashx?Dataset=REFSERIES&amp;Coords=[LOCATION].[KOR],[TIME].[1988],[FREQUENCY].[A],[SUBJECT].[YPTTTTL1_ST]&amp;ShowOnWeb=true" TargetMode="External"/><Relationship Id="rId1168" Type="http://schemas.openxmlformats.org/officeDocument/2006/relationships/hyperlink" Target="http://stats.oecd.org/OECDStat_Metadata/ShowMetadata.ashx?Dataset=REFSERIES&amp;Coords=[LOCATION].[KOR],[TIME].[1989],[FREQUENCY].[A],[SUBJECT].[YPTTTTL1_ST]&amp;ShowOnWeb=true" TargetMode="External"/><Relationship Id="rId1169" Type="http://schemas.openxmlformats.org/officeDocument/2006/relationships/hyperlink" Target="http://stats.oecd.org/OECDStat_Metadata/ShowMetadata.ashx?Dataset=REFSERIES&amp;Coords=[LOCATION].[KOR],[TIME].[1990],[FREQUENCY].[A],[SUBJECT].[YPTTTTL1_ST]&amp;ShowOnWeb=true" TargetMode="External"/><Relationship Id="rId1170" Type="http://schemas.openxmlformats.org/officeDocument/2006/relationships/hyperlink" Target="http://stats.oecd.org/OECDStat_Metadata/ShowMetadata.ashx?Dataset=REFSERIES&amp;Coords=[LOCATION].[KOR],[TIME].[1991],[FREQUENCY].[A],[SUBJECT].[YPTTTTL1_ST]&amp;ShowOnWeb=true" TargetMode="External"/><Relationship Id="rId1171" Type="http://schemas.openxmlformats.org/officeDocument/2006/relationships/hyperlink" Target="http://stats.oecd.org/OECDStat_Metadata/ShowMetadata.ashx?Dataset=REFSERIES&amp;Coords=[LOCATION].[KOR],[TIME].[1992],[FREQUENCY].[A],[SUBJECT].[YPTTTTL1_ST]&amp;ShowOnWeb=true" TargetMode="External"/><Relationship Id="rId1172" Type="http://schemas.openxmlformats.org/officeDocument/2006/relationships/hyperlink" Target="http://stats.oecd.org/OECDStat_Metadata/ShowMetadata.ashx?Dataset=REFSERIES&amp;Coords=[LOCATION].[KOR],[TIME].[1993],[FREQUENCY].[A],[SUBJECT].[YPTTTTL1_ST]&amp;ShowOnWeb=true" TargetMode="External"/><Relationship Id="rId1173" Type="http://schemas.openxmlformats.org/officeDocument/2006/relationships/hyperlink" Target="http://stats.oecd.org/OECDStat_Metadata/ShowMetadata.ashx?Dataset=REFSERIES&amp;Coords=[LOCATION].[KOR],[TIME].[1994],[FREQUENCY].[A],[SUBJECT].[YPTTTTL1_ST]&amp;ShowOnWeb=true" TargetMode="External"/><Relationship Id="rId1174" Type="http://schemas.openxmlformats.org/officeDocument/2006/relationships/hyperlink" Target="http://stats.oecd.org/OECDStat_Metadata/ShowMetadata.ashx?Dataset=REFSERIES&amp;Coords=[LOCATION].[KOR],[TIME].[1995],[FREQUENCY].[A],[SUBJECT].[YPTTTTL1_ST]&amp;ShowOnWeb=true" TargetMode="External"/><Relationship Id="rId1175" Type="http://schemas.openxmlformats.org/officeDocument/2006/relationships/hyperlink" Target="http://stats.oecd.org/OECDStat_Metadata/ShowMetadata.ashx?Dataset=REFSERIES&amp;Coords=[LOCATION].[KOR],[TIME].[1996],[FREQUENCY].[A],[SUBJECT].[YPTTTTL1_ST]&amp;ShowOnWeb=true" TargetMode="External"/><Relationship Id="rId1176" Type="http://schemas.openxmlformats.org/officeDocument/2006/relationships/hyperlink" Target="http://stats.oecd.org/OECDStat_Metadata/ShowMetadata.ashx?Dataset=REFSERIES&amp;Coords=[LOCATION].[KOR],[TIME].[1997],[FREQUENCY].[A],[SUBJECT].[YPTTTTL1_ST]&amp;ShowOnWeb=true" TargetMode="External"/><Relationship Id="rId1177" Type="http://schemas.openxmlformats.org/officeDocument/2006/relationships/hyperlink" Target="http://stats.oecd.org/OECDStat_Metadata/ShowMetadata.ashx?Dataset=REFSERIES&amp;Coords=[LOCATION].[KOR],[TIME].[1998],[FREQUENCY].[A],[SUBJECT].[YPTTTTL1_ST]&amp;ShowOnWeb=true" TargetMode="External"/><Relationship Id="rId1178" Type="http://schemas.openxmlformats.org/officeDocument/2006/relationships/hyperlink" Target="http://stats.oecd.org/OECDStat_Metadata/ShowMetadata.ashx?Dataset=REFSERIES&amp;Coords=[LOCATION].[KOR],[TIME].[1999],[FREQUENCY].[A],[SUBJECT].[YPTTTTL1_ST]&amp;ShowOnWeb=true" TargetMode="External"/><Relationship Id="rId1179" Type="http://schemas.openxmlformats.org/officeDocument/2006/relationships/hyperlink" Target="http://stats.oecd.org/OECDStat_Metadata/ShowMetadata.ashx?Dataset=REFSERIES&amp;Coords=[LOCATION].[KOR],[TIME].[2000],[FREQUENCY].[A],[SUBJECT].[YPTTTTL1_ST]&amp;ShowOnWeb=true" TargetMode="External"/><Relationship Id="rId1180" Type="http://schemas.openxmlformats.org/officeDocument/2006/relationships/hyperlink" Target="http://stats.oecd.org/OECDStat_Metadata/ShowMetadata.ashx?Dataset=REFSERIES&amp;Coords=[LOCATION].[KOR],[TIME].[2001],[FREQUENCY].[A],[SUBJECT].[YPTTTTL1_ST]&amp;ShowOnWeb=true" TargetMode="External"/><Relationship Id="rId1181" Type="http://schemas.openxmlformats.org/officeDocument/2006/relationships/hyperlink" Target="http://stats.oecd.org/OECDStat_Metadata/ShowMetadata.ashx?Dataset=REFSERIES&amp;Coords=[LOCATION].[KOR],[TIME].[2002],[FREQUENCY].[A],[SUBJECT].[YPTTTTL1_ST]&amp;ShowOnWeb=true" TargetMode="External"/><Relationship Id="rId1182" Type="http://schemas.openxmlformats.org/officeDocument/2006/relationships/hyperlink" Target="http://stats.oecd.org/OECDStat_Metadata/ShowMetadata.ashx?Dataset=REFSERIES&amp;Coords=[LOCATION].[KOR],[TIME].[2003],[FREQUENCY].[A],[SUBJECT].[YPTTTTL1_ST]&amp;ShowOnWeb=true" TargetMode="External"/><Relationship Id="rId1183" Type="http://schemas.openxmlformats.org/officeDocument/2006/relationships/hyperlink" Target="http://stats.oecd.org/OECDStat_Metadata/ShowMetadata.ashx?Dataset=REFSERIES&amp;Coords=[LOCATION].[KOR],[TIME].[2004],[FREQUENCY].[A],[SUBJECT].[YPTTTTL1_ST]&amp;ShowOnWeb=true" TargetMode="External"/><Relationship Id="rId1184" Type="http://schemas.openxmlformats.org/officeDocument/2006/relationships/hyperlink" Target="http://stats.oecd.org/OECDStat_Metadata/ShowMetadata.ashx?Dataset=REFSERIES&amp;Coords=[LOCATION].[KOR],[TIME].[2005],[FREQUENCY].[A],[SUBJECT].[YPTTTTL1_ST]&amp;ShowOnWeb=true" TargetMode="External"/><Relationship Id="rId1185" Type="http://schemas.openxmlformats.org/officeDocument/2006/relationships/hyperlink" Target="http://stats.oecd.org/OECDStat_Metadata/ShowMetadata.ashx?Dataset=REFSERIES&amp;Coords=[LOCATION].[KOR],[TIME].[2006],[FREQUENCY].[A],[SUBJECT].[YPTTTTL1_ST]&amp;ShowOnWeb=true" TargetMode="External"/><Relationship Id="rId1186" Type="http://schemas.openxmlformats.org/officeDocument/2006/relationships/hyperlink" Target="http://stats.oecd.org/OECDStat_Metadata/ShowMetadata.ashx?Dataset=REFSERIES&amp;Coords=[LOCATION].[KOR],[TIME].[2007],[FREQUENCY].[A],[SUBJECT].[YPTTTTL1_ST]&amp;ShowOnWeb=true" TargetMode="External"/><Relationship Id="rId1187" Type="http://schemas.openxmlformats.org/officeDocument/2006/relationships/hyperlink" Target="http://stats.oecd.org/OECDStat_Metadata/ShowMetadata.ashx?Dataset=REFSERIES&amp;Coords=[LOCATION].[KOR],[TIME].[2008],[FREQUENCY].[A],[SUBJECT].[YPTTTTL1_ST]&amp;ShowOnWeb=true" TargetMode="External"/><Relationship Id="rId1188" Type="http://schemas.openxmlformats.org/officeDocument/2006/relationships/hyperlink" Target="http://stats.oecd.org/OECDStat_Metadata/ShowMetadata.ashx?Dataset=REFSERIES&amp;Coords=[LOCATION].[KOR],[TIME].[1970],[FREQUENCY].[A],[SUBJECT].[GDPA_DOLLAR]&amp;ShowOnWeb=true" TargetMode="External"/><Relationship Id="rId1189" Type="http://schemas.openxmlformats.org/officeDocument/2006/relationships/hyperlink" Target="http://stats.oecd.org/OECDStat_Metadata/ShowMetadata.ashx?Dataset=REFSERIES&amp;Coords=[LOCATION].[KOR],[TIME].[1971],[FREQUENCY].[A],[SUBJECT].[GDPA_DOLLAR]&amp;ShowOnWeb=true" TargetMode="External"/><Relationship Id="rId1190" Type="http://schemas.openxmlformats.org/officeDocument/2006/relationships/hyperlink" Target="http://stats.oecd.org/OECDStat_Metadata/ShowMetadata.ashx?Dataset=REFSERIES&amp;Coords=[LOCATION].[KOR],[TIME].[1972],[FREQUENCY].[A],[SUBJECT].[GDPA_DOLLAR]&amp;ShowOnWeb=true" TargetMode="External"/><Relationship Id="rId1191" Type="http://schemas.openxmlformats.org/officeDocument/2006/relationships/hyperlink" Target="http://stats.oecd.org/OECDStat_Metadata/ShowMetadata.ashx?Dataset=REFSERIES&amp;Coords=[LOCATION].[KOR],[TIME].[1973],[FREQUENCY].[A],[SUBJECT].[GDPA_DOLLAR]&amp;ShowOnWeb=true" TargetMode="External"/><Relationship Id="rId1192" Type="http://schemas.openxmlformats.org/officeDocument/2006/relationships/hyperlink" Target="http://stats.oecd.org/OECDStat_Metadata/ShowMetadata.ashx?Dataset=REFSERIES&amp;Coords=[LOCATION].[KOR],[TIME].[1974],[FREQUENCY].[A],[SUBJECT].[GDPA_DOLLAR]&amp;ShowOnWeb=true" TargetMode="External"/><Relationship Id="rId1193" Type="http://schemas.openxmlformats.org/officeDocument/2006/relationships/hyperlink" Target="http://stats.oecd.org/OECDStat_Metadata/ShowMetadata.ashx?Dataset=REFSERIES&amp;Coords=[LOCATION].[KOR],[TIME].[1975],[FREQUENCY].[A],[SUBJECT].[GDPA_DOLLAR]&amp;ShowOnWeb=true" TargetMode="External"/><Relationship Id="rId1194" Type="http://schemas.openxmlformats.org/officeDocument/2006/relationships/hyperlink" Target="http://stats.oecd.org/OECDStat_Metadata/ShowMetadata.ashx?Dataset=REFSERIES&amp;Coords=[LOCATION].[KOR],[TIME].[1976],[FREQUENCY].[A],[SUBJECT].[GDPA_DOLLAR]&amp;ShowOnWeb=true" TargetMode="External"/><Relationship Id="rId1195" Type="http://schemas.openxmlformats.org/officeDocument/2006/relationships/hyperlink" Target="http://stats.oecd.org/OECDStat_Metadata/ShowMetadata.ashx?Dataset=REFSERIES&amp;Coords=[LOCATION].[KOR],[TIME].[1977],[FREQUENCY].[A],[SUBJECT].[GDPA_DOLLAR]&amp;ShowOnWeb=true" TargetMode="External"/><Relationship Id="rId1196" Type="http://schemas.openxmlformats.org/officeDocument/2006/relationships/hyperlink" Target="http://stats.oecd.org/OECDStat_Metadata/ShowMetadata.ashx?Dataset=REFSERIES&amp;Coords=[LOCATION].[KOR],[TIME].[1978],[FREQUENCY].[A],[SUBJECT].[GDPA_DOLLAR]&amp;ShowOnWeb=true" TargetMode="External"/><Relationship Id="rId1197" Type="http://schemas.openxmlformats.org/officeDocument/2006/relationships/hyperlink" Target="http://stats.oecd.org/OECDStat_Metadata/ShowMetadata.ashx?Dataset=REFSERIES&amp;Coords=[LOCATION].[KOR],[TIME].[1979],[FREQUENCY].[A],[SUBJECT].[GDPA_DOLLAR]&amp;ShowOnWeb=true" TargetMode="External"/><Relationship Id="rId1198" Type="http://schemas.openxmlformats.org/officeDocument/2006/relationships/hyperlink" Target="http://stats.oecd.org/OECDStat_Metadata/ShowMetadata.ashx?Dataset=REFSERIES&amp;Coords=[LOCATION].[KOR],[TIME].[1980],[FREQUENCY].[A],[SUBJECT].[GDPA_DOLLAR]&amp;ShowOnWeb=true" TargetMode="External"/><Relationship Id="rId1199" Type="http://schemas.openxmlformats.org/officeDocument/2006/relationships/hyperlink" Target="http://stats.oecd.org/OECDStat_Metadata/ShowMetadata.ashx?Dataset=REFSERIES&amp;Coords=[LOCATION].[KOR],[TIME].[1981],[FREQUENCY].[A],[SUBJECT].[GDPA_DOLLAR]&amp;ShowOnWeb=true" TargetMode="External"/><Relationship Id="rId1200" Type="http://schemas.openxmlformats.org/officeDocument/2006/relationships/hyperlink" Target="http://stats.oecd.org/OECDStat_Metadata/ShowMetadata.ashx?Dataset=REFSERIES&amp;Coords=[LOCATION].[KOR],[TIME].[1982],[FREQUENCY].[A],[SUBJECT].[GDPA_DOLLAR]&amp;ShowOnWeb=true" TargetMode="External"/><Relationship Id="rId1201" Type="http://schemas.openxmlformats.org/officeDocument/2006/relationships/hyperlink" Target="http://stats.oecd.org/OECDStat_Metadata/ShowMetadata.ashx?Dataset=REFSERIES&amp;Coords=[LOCATION].[KOR],[TIME].[1983],[FREQUENCY].[A],[SUBJECT].[GDPA_DOLLAR]&amp;ShowOnWeb=true" TargetMode="External"/><Relationship Id="rId1202" Type="http://schemas.openxmlformats.org/officeDocument/2006/relationships/hyperlink" Target="http://stats.oecd.org/OECDStat_Metadata/ShowMetadata.ashx?Dataset=REFSERIES&amp;Coords=[LOCATION].[KOR],[TIME].[1984],[FREQUENCY].[A],[SUBJECT].[GDPA_DOLLAR]&amp;ShowOnWeb=true" TargetMode="External"/><Relationship Id="rId1203" Type="http://schemas.openxmlformats.org/officeDocument/2006/relationships/hyperlink" Target="http://stats.oecd.org/OECDStat_Metadata/ShowMetadata.ashx?Dataset=REFSERIES&amp;Coords=[LOCATION].[KOR],[TIME].[1985],[FREQUENCY].[A],[SUBJECT].[GDPA_DOLLAR]&amp;ShowOnWeb=true" TargetMode="External"/><Relationship Id="rId1204" Type="http://schemas.openxmlformats.org/officeDocument/2006/relationships/hyperlink" Target="http://stats.oecd.org/OECDStat_Metadata/ShowMetadata.ashx?Dataset=REFSERIES&amp;Coords=[LOCATION].[KOR],[TIME].[1986],[FREQUENCY].[A],[SUBJECT].[GDPA_DOLLAR]&amp;ShowOnWeb=true" TargetMode="External"/><Relationship Id="rId1205" Type="http://schemas.openxmlformats.org/officeDocument/2006/relationships/hyperlink" Target="http://stats.oecd.org/OECDStat_Metadata/ShowMetadata.ashx?Dataset=REFSERIES&amp;Coords=[LOCATION].[KOR],[TIME].[1987],[FREQUENCY].[A],[SUBJECT].[GDPA_DOLLAR]&amp;ShowOnWeb=true" TargetMode="External"/><Relationship Id="rId1206" Type="http://schemas.openxmlformats.org/officeDocument/2006/relationships/hyperlink" Target="http://stats.oecd.org/OECDStat_Metadata/ShowMetadata.ashx?Dataset=REFSERIES&amp;Coords=[LOCATION].[KOR],[TIME].[1988],[FREQUENCY].[A],[SUBJECT].[GDPA_DOLLAR]&amp;ShowOnWeb=true" TargetMode="External"/><Relationship Id="rId1207" Type="http://schemas.openxmlformats.org/officeDocument/2006/relationships/hyperlink" Target="http://stats.oecd.org/OECDStat_Metadata/ShowMetadata.ashx?Dataset=REFSERIES&amp;Coords=[LOCATION].[KOR],[TIME].[1989],[FREQUENCY].[A],[SUBJECT].[GDPA_DOLLAR]&amp;ShowOnWeb=true" TargetMode="External"/><Relationship Id="rId1208" Type="http://schemas.openxmlformats.org/officeDocument/2006/relationships/hyperlink" Target="http://stats.oecd.org/OECDStat_Metadata/ShowMetadata.ashx?Dataset=REFSERIES&amp;Coords=[LOCATION].[KOR],[TIME].[1990],[FREQUENCY].[A],[SUBJECT].[GDPA_DOLLAR]&amp;ShowOnWeb=true" TargetMode="External"/><Relationship Id="rId1209" Type="http://schemas.openxmlformats.org/officeDocument/2006/relationships/hyperlink" Target="http://stats.oecd.org/OECDStat_Metadata/ShowMetadata.ashx?Dataset=REFSERIES&amp;Coords=[LOCATION].[KOR],[TIME].[1991],[FREQUENCY].[A],[SUBJECT].[GDPA_DOLLAR]&amp;ShowOnWeb=true" TargetMode="External"/><Relationship Id="rId1210" Type="http://schemas.openxmlformats.org/officeDocument/2006/relationships/hyperlink" Target="http://stats.oecd.org/OECDStat_Metadata/ShowMetadata.ashx?Dataset=REFSERIES&amp;Coords=[LOCATION].[KOR],[TIME].[1992],[FREQUENCY].[A],[SUBJECT].[GDPA_DOLLAR]&amp;ShowOnWeb=true" TargetMode="External"/><Relationship Id="rId1211" Type="http://schemas.openxmlformats.org/officeDocument/2006/relationships/hyperlink" Target="http://stats.oecd.org/OECDStat_Metadata/ShowMetadata.ashx?Dataset=REFSERIES&amp;Coords=[LOCATION].[KOR],[TIME].[1993],[FREQUENCY].[A],[SUBJECT].[GDPA_DOLLAR]&amp;ShowOnWeb=true" TargetMode="External"/><Relationship Id="rId1212" Type="http://schemas.openxmlformats.org/officeDocument/2006/relationships/hyperlink" Target="http://stats.oecd.org/OECDStat_Metadata/ShowMetadata.ashx?Dataset=REFSERIES&amp;Coords=[LOCATION].[KOR],[TIME].[1994],[FREQUENCY].[A],[SUBJECT].[GDPA_DOLLAR]&amp;ShowOnWeb=true" TargetMode="External"/><Relationship Id="rId1213" Type="http://schemas.openxmlformats.org/officeDocument/2006/relationships/hyperlink" Target="http://stats.oecd.org/OECDStat_Metadata/ShowMetadata.ashx?Dataset=REFSERIES&amp;Coords=[LOCATION].[KOR],[TIME].[1995],[FREQUENCY].[A],[SUBJECT].[GDPA_DOLLAR]&amp;ShowOnWeb=true" TargetMode="External"/><Relationship Id="rId1214" Type="http://schemas.openxmlformats.org/officeDocument/2006/relationships/hyperlink" Target="http://stats.oecd.org/OECDStat_Metadata/ShowMetadata.ashx?Dataset=REFSERIES&amp;Coords=[LOCATION].[KOR],[TIME].[1996],[FREQUENCY].[A],[SUBJECT].[GDPA_DOLLAR]&amp;ShowOnWeb=true" TargetMode="External"/><Relationship Id="rId1215" Type="http://schemas.openxmlformats.org/officeDocument/2006/relationships/hyperlink" Target="http://stats.oecd.org/OECDStat_Metadata/ShowMetadata.ashx?Dataset=REFSERIES&amp;Coords=[LOCATION].[KOR],[TIME].[1997],[FREQUENCY].[A],[SUBJECT].[GDPA_DOLLAR]&amp;ShowOnWeb=true" TargetMode="External"/><Relationship Id="rId1216" Type="http://schemas.openxmlformats.org/officeDocument/2006/relationships/hyperlink" Target="http://stats.oecd.org/OECDStat_Metadata/ShowMetadata.ashx?Dataset=REFSERIES&amp;Coords=[LOCATION].[KOR],[TIME].[1998],[FREQUENCY].[A],[SUBJECT].[GDPA_DOLLAR]&amp;ShowOnWeb=true" TargetMode="External"/><Relationship Id="rId1217" Type="http://schemas.openxmlformats.org/officeDocument/2006/relationships/hyperlink" Target="http://stats.oecd.org/OECDStat_Metadata/ShowMetadata.ashx?Dataset=REFSERIES&amp;Coords=[LOCATION].[KOR],[TIME].[1999],[FREQUENCY].[A],[SUBJECT].[GDPA_DOLLAR]&amp;ShowOnWeb=true" TargetMode="External"/><Relationship Id="rId1218" Type="http://schemas.openxmlformats.org/officeDocument/2006/relationships/hyperlink" Target="http://stats.oecd.org/OECDStat_Metadata/ShowMetadata.ashx?Dataset=REFSERIES&amp;Coords=[LOCATION].[KOR],[TIME].[2000],[FREQUENCY].[A],[SUBJECT].[GDPA_DOLLAR]&amp;ShowOnWeb=true" TargetMode="External"/><Relationship Id="rId1219" Type="http://schemas.openxmlformats.org/officeDocument/2006/relationships/hyperlink" Target="http://stats.oecd.org/OECDStat_Metadata/ShowMetadata.ashx?Dataset=REFSERIES&amp;Coords=[LOCATION].[KOR],[TIME].[2001],[FREQUENCY].[A],[SUBJECT].[GDPA_DOLLAR]&amp;ShowOnWeb=true" TargetMode="External"/><Relationship Id="rId1220" Type="http://schemas.openxmlformats.org/officeDocument/2006/relationships/hyperlink" Target="http://stats.oecd.org/OECDStat_Metadata/ShowMetadata.ashx?Dataset=REFSERIES&amp;Coords=[LOCATION].[KOR],[TIME].[2002],[FREQUENCY].[A],[SUBJECT].[GDPA_DOLLAR]&amp;ShowOnWeb=true" TargetMode="External"/><Relationship Id="rId1221" Type="http://schemas.openxmlformats.org/officeDocument/2006/relationships/hyperlink" Target="http://stats.oecd.org/OECDStat_Metadata/ShowMetadata.ashx?Dataset=REFSERIES&amp;Coords=[LOCATION].[KOR],[TIME].[2003],[FREQUENCY].[A],[SUBJECT].[GDPA_DOLLAR]&amp;ShowOnWeb=true" TargetMode="External"/><Relationship Id="rId1222" Type="http://schemas.openxmlformats.org/officeDocument/2006/relationships/hyperlink" Target="http://stats.oecd.org/OECDStat_Metadata/ShowMetadata.ashx?Dataset=REFSERIES&amp;Coords=[LOCATION].[KOR],[TIME].[2004],[FREQUENCY].[A],[SUBJECT].[GDPA_DOLLAR]&amp;ShowOnWeb=true" TargetMode="External"/><Relationship Id="rId1223" Type="http://schemas.openxmlformats.org/officeDocument/2006/relationships/hyperlink" Target="http://stats.oecd.org/OECDStat_Metadata/ShowMetadata.ashx?Dataset=REFSERIES&amp;Coords=[LOCATION].[KOR],[TIME].[2005],[FREQUENCY].[A],[SUBJECT].[GDPA_DOLLAR]&amp;ShowOnWeb=true" TargetMode="External"/><Relationship Id="rId1224" Type="http://schemas.openxmlformats.org/officeDocument/2006/relationships/hyperlink" Target="http://stats.oecd.org/OECDStat_Metadata/ShowMetadata.ashx?Dataset=REFSERIES&amp;Coords=[LOCATION].[KOR],[TIME].[2006],[FREQUENCY].[A],[SUBJECT].[GDPA_DOLLAR]&amp;ShowOnWeb=true" TargetMode="External"/><Relationship Id="rId1225" Type="http://schemas.openxmlformats.org/officeDocument/2006/relationships/hyperlink" Target="http://stats.oecd.org/OECDStat_Metadata/ShowMetadata.ashx?Dataset=REFSERIES&amp;Coords=[LOCATION].[KOR],[TIME].[2007],[FREQUENCY].[A],[SUBJECT].[GDPA_DOLLAR]&amp;ShowOnWeb=true" TargetMode="External"/><Relationship Id="rId1226" Type="http://schemas.openxmlformats.org/officeDocument/2006/relationships/hyperlink" Target="http://stats.oecd.org/OECDStat_Metadata/ShowMetadata.ashx?Dataset=REFSERIES&amp;Coords=[LOCATION].[KOR],[TIME].[2008],[FREQUENCY].[A],[SUBJECT].[GDPA_DOLLAR]&amp;ShowOnWeb=true" TargetMode="External"/><Relationship Id="rId1227" Type="http://schemas.openxmlformats.org/officeDocument/2006/relationships/hyperlink" Target="http://stats.oecd.org/OECDStat_Metadata/ShowMetadata.ashx?Dataset=REFSERIES&amp;Coords=[LOCATION].[LUX]&amp;ShowOnWeb=true&amp;Lang=en" TargetMode="External"/><Relationship Id="rId1228" Type="http://schemas.openxmlformats.org/officeDocument/2006/relationships/hyperlink" Target="http://stats.oecd.org/OECDStat_Metadata/ShowMetadata.ashx?Dataset=REFSERIES&amp;Coords=[LOCATION].[LUX],[TIME].[1970],[FREQUENCY].[A],[SUBJECT].[YPTTTTL1_ST]&amp;ShowOnWeb=true" TargetMode="External"/><Relationship Id="rId1229" Type="http://schemas.openxmlformats.org/officeDocument/2006/relationships/hyperlink" Target="http://stats.oecd.org/OECDStat_Metadata/ShowMetadata.ashx?Dataset=REFSERIES&amp;Coords=[LOCATION].[LUX],[TIME].[1971],[FREQUENCY].[A],[SUBJECT].[YPTTTTL1_ST]&amp;ShowOnWeb=true" TargetMode="External"/><Relationship Id="rId1230" Type="http://schemas.openxmlformats.org/officeDocument/2006/relationships/hyperlink" Target="http://stats.oecd.org/OECDStat_Metadata/ShowMetadata.ashx?Dataset=REFSERIES&amp;Coords=[LOCATION].[LUX],[TIME].[1972],[FREQUENCY].[A],[SUBJECT].[YPTTTTL1_ST]&amp;ShowOnWeb=true" TargetMode="External"/><Relationship Id="rId1231" Type="http://schemas.openxmlformats.org/officeDocument/2006/relationships/hyperlink" Target="http://stats.oecd.org/OECDStat_Metadata/ShowMetadata.ashx?Dataset=REFSERIES&amp;Coords=[LOCATION].[LUX],[TIME].[1973],[FREQUENCY].[A],[SUBJECT].[YPTTTTL1_ST]&amp;ShowOnWeb=true" TargetMode="External"/><Relationship Id="rId1232" Type="http://schemas.openxmlformats.org/officeDocument/2006/relationships/hyperlink" Target="http://stats.oecd.org/OECDStat_Metadata/ShowMetadata.ashx?Dataset=REFSERIES&amp;Coords=[LOCATION].[LUX],[TIME].[1974],[FREQUENCY].[A],[SUBJECT].[YPTTTTL1_ST]&amp;ShowOnWeb=true" TargetMode="External"/><Relationship Id="rId1233" Type="http://schemas.openxmlformats.org/officeDocument/2006/relationships/hyperlink" Target="http://stats.oecd.org/OECDStat_Metadata/ShowMetadata.ashx?Dataset=REFSERIES&amp;Coords=[LOCATION].[LUX],[TIME].[1975],[FREQUENCY].[A],[SUBJECT].[YPTTTTL1_ST]&amp;ShowOnWeb=true" TargetMode="External"/><Relationship Id="rId1234" Type="http://schemas.openxmlformats.org/officeDocument/2006/relationships/hyperlink" Target="http://stats.oecd.org/OECDStat_Metadata/ShowMetadata.ashx?Dataset=REFSERIES&amp;Coords=[LOCATION].[LUX],[TIME].[1976],[FREQUENCY].[A],[SUBJECT].[YPTTTTL1_ST]&amp;ShowOnWeb=true" TargetMode="External"/><Relationship Id="rId1235" Type="http://schemas.openxmlformats.org/officeDocument/2006/relationships/hyperlink" Target="http://stats.oecd.org/OECDStat_Metadata/ShowMetadata.ashx?Dataset=REFSERIES&amp;Coords=[LOCATION].[LUX],[TIME].[1977],[FREQUENCY].[A],[SUBJECT].[YPTTTTL1_ST]&amp;ShowOnWeb=true" TargetMode="External"/><Relationship Id="rId1236" Type="http://schemas.openxmlformats.org/officeDocument/2006/relationships/hyperlink" Target="http://stats.oecd.org/OECDStat_Metadata/ShowMetadata.ashx?Dataset=REFSERIES&amp;Coords=[LOCATION].[LUX],[TIME].[1978],[FREQUENCY].[A],[SUBJECT].[YPTTTTL1_ST]&amp;ShowOnWeb=true" TargetMode="External"/><Relationship Id="rId1237" Type="http://schemas.openxmlformats.org/officeDocument/2006/relationships/hyperlink" Target="http://stats.oecd.org/OECDStat_Metadata/ShowMetadata.ashx?Dataset=REFSERIES&amp;Coords=[LOCATION].[LUX],[TIME].[1979],[FREQUENCY].[A],[SUBJECT].[YPTTTTL1_ST]&amp;ShowOnWeb=true" TargetMode="External"/><Relationship Id="rId1238" Type="http://schemas.openxmlformats.org/officeDocument/2006/relationships/hyperlink" Target="http://stats.oecd.org/OECDStat_Metadata/ShowMetadata.ashx?Dataset=REFSERIES&amp;Coords=[LOCATION].[LUX],[TIME].[1980],[FREQUENCY].[A],[SUBJECT].[YPTTTTL1_ST]&amp;ShowOnWeb=true" TargetMode="External"/><Relationship Id="rId1239" Type="http://schemas.openxmlformats.org/officeDocument/2006/relationships/hyperlink" Target="http://stats.oecd.org/OECDStat_Metadata/ShowMetadata.ashx?Dataset=REFSERIES&amp;Coords=[LOCATION].[LUX],[TIME].[1981],[FREQUENCY].[A],[SUBJECT].[YPTTTTL1_ST]&amp;ShowOnWeb=true" TargetMode="External"/><Relationship Id="rId1240" Type="http://schemas.openxmlformats.org/officeDocument/2006/relationships/hyperlink" Target="http://stats.oecd.org/OECDStat_Metadata/ShowMetadata.ashx?Dataset=REFSERIES&amp;Coords=[LOCATION].[LUX],[TIME].[1982],[FREQUENCY].[A],[SUBJECT].[YPTTTTL1_ST]&amp;ShowOnWeb=true" TargetMode="External"/><Relationship Id="rId1241" Type="http://schemas.openxmlformats.org/officeDocument/2006/relationships/hyperlink" Target="http://stats.oecd.org/OECDStat_Metadata/ShowMetadata.ashx?Dataset=REFSERIES&amp;Coords=[LOCATION].[LUX],[TIME].[1983],[FREQUENCY].[A],[SUBJECT].[YPTTTTL1_ST]&amp;ShowOnWeb=true" TargetMode="External"/><Relationship Id="rId1242" Type="http://schemas.openxmlformats.org/officeDocument/2006/relationships/hyperlink" Target="http://stats.oecd.org/OECDStat_Metadata/ShowMetadata.ashx?Dataset=REFSERIES&amp;Coords=[LOCATION].[LUX],[TIME].[1984],[FREQUENCY].[A],[SUBJECT].[YPTTTTL1_ST]&amp;ShowOnWeb=true" TargetMode="External"/><Relationship Id="rId1243" Type="http://schemas.openxmlformats.org/officeDocument/2006/relationships/hyperlink" Target="http://stats.oecd.org/OECDStat_Metadata/ShowMetadata.ashx?Dataset=REFSERIES&amp;Coords=[LOCATION].[LUX],[TIME].[1985],[FREQUENCY].[A],[SUBJECT].[YPTTTTL1_ST]&amp;ShowOnWeb=true" TargetMode="External"/><Relationship Id="rId1244" Type="http://schemas.openxmlformats.org/officeDocument/2006/relationships/hyperlink" Target="http://stats.oecd.org/OECDStat_Metadata/ShowMetadata.ashx?Dataset=REFSERIES&amp;Coords=[LOCATION].[LUX],[TIME].[1986],[FREQUENCY].[A],[SUBJECT].[YPTTTTL1_ST]&amp;ShowOnWeb=true" TargetMode="External"/><Relationship Id="rId1245" Type="http://schemas.openxmlformats.org/officeDocument/2006/relationships/hyperlink" Target="http://stats.oecd.org/OECDStat_Metadata/ShowMetadata.ashx?Dataset=REFSERIES&amp;Coords=[LOCATION].[LUX],[TIME].[1987],[FREQUENCY].[A],[SUBJECT].[YPTTTTL1_ST]&amp;ShowOnWeb=true" TargetMode="External"/><Relationship Id="rId1246" Type="http://schemas.openxmlformats.org/officeDocument/2006/relationships/hyperlink" Target="http://stats.oecd.org/OECDStat_Metadata/ShowMetadata.ashx?Dataset=REFSERIES&amp;Coords=[LOCATION].[LUX],[TIME].[1988],[FREQUENCY].[A],[SUBJECT].[YPTTTTL1_ST]&amp;ShowOnWeb=true" TargetMode="External"/><Relationship Id="rId1247" Type="http://schemas.openxmlformats.org/officeDocument/2006/relationships/hyperlink" Target="http://stats.oecd.org/OECDStat_Metadata/ShowMetadata.ashx?Dataset=REFSERIES&amp;Coords=[LOCATION].[LUX],[TIME].[1989],[FREQUENCY].[A],[SUBJECT].[YPTTTTL1_ST]&amp;ShowOnWeb=true" TargetMode="External"/><Relationship Id="rId1248" Type="http://schemas.openxmlformats.org/officeDocument/2006/relationships/hyperlink" Target="http://stats.oecd.org/OECDStat_Metadata/ShowMetadata.ashx?Dataset=REFSERIES&amp;Coords=[LOCATION].[LUX],[TIME].[1990],[FREQUENCY].[A],[SUBJECT].[YPTTTTL1_ST]&amp;ShowOnWeb=true" TargetMode="External"/><Relationship Id="rId1249" Type="http://schemas.openxmlformats.org/officeDocument/2006/relationships/hyperlink" Target="http://stats.oecd.org/OECDStat_Metadata/ShowMetadata.ashx?Dataset=REFSERIES&amp;Coords=[LOCATION].[LUX],[TIME].[1991],[FREQUENCY].[A],[SUBJECT].[YPTTTTL1_ST]&amp;ShowOnWeb=true" TargetMode="External"/><Relationship Id="rId1250" Type="http://schemas.openxmlformats.org/officeDocument/2006/relationships/hyperlink" Target="http://stats.oecd.org/OECDStat_Metadata/ShowMetadata.ashx?Dataset=REFSERIES&amp;Coords=[LOCATION].[LUX],[TIME].[1992],[FREQUENCY].[A],[SUBJECT].[YPTTTTL1_ST]&amp;ShowOnWeb=true" TargetMode="External"/><Relationship Id="rId1251" Type="http://schemas.openxmlformats.org/officeDocument/2006/relationships/hyperlink" Target="http://stats.oecd.org/OECDStat_Metadata/ShowMetadata.ashx?Dataset=REFSERIES&amp;Coords=[LOCATION].[LUX],[TIME].[1993],[FREQUENCY].[A],[SUBJECT].[YPTTTTL1_ST]&amp;ShowOnWeb=true" TargetMode="External"/><Relationship Id="rId1252" Type="http://schemas.openxmlformats.org/officeDocument/2006/relationships/hyperlink" Target="http://stats.oecd.org/OECDStat_Metadata/ShowMetadata.ashx?Dataset=REFSERIES&amp;Coords=[LOCATION].[LUX],[TIME].[1994],[FREQUENCY].[A],[SUBJECT].[YPTTTTL1_ST]&amp;ShowOnWeb=true" TargetMode="External"/><Relationship Id="rId1253" Type="http://schemas.openxmlformats.org/officeDocument/2006/relationships/hyperlink" Target="http://stats.oecd.org/OECDStat_Metadata/ShowMetadata.ashx?Dataset=REFSERIES&amp;Coords=[LOCATION].[LUX],[TIME].[1995],[FREQUENCY].[A],[SUBJECT].[YPTTTTL1_ST]&amp;ShowOnWeb=true" TargetMode="External"/><Relationship Id="rId1254" Type="http://schemas.openxmlformats.org/officeDocument/2006/relationships/hyperlink" Target="http://stats.oecd.org/OECDStat_Metadata/ShowMetadata.ashx?Dataset=REFSERIES&amp;Coords=[LOCATION].[LUX],[TIME].[1996],[FREQUENCY].[A],[SUBJECT].[YPTTTTL1_ST]&amp;ShowOnWeb=true" TargetMode="External"/><Relationship Id="rId1255" Type="http://schemas.openxmlformats.org/officeDocument/2006/relationships/hyperlink" Target="http://stats.oecd.org/OECDStat_Metadata/ShowMetadata.ashx?Dataset=REFSERIES&amp;Coords=[LOCATION].[LUX],[TIME].[1997],[FREQUENCY].[A],[SUBJECT].[YPTTTTL1_ST]&amp;ShowOnWeb=true" TargetMode="External"/><Relationship Id="rId1256" Type="http://schemas.openxmlformats.org/officeDocument/2006/relationships/hyperlink" Target="http://stats.oecd.org/OECDStat_Metadata/ShowMetadata.ashx?Dataset=REFSERIES&amp;Coords=[LOCATION].[LUX],[TIME].[1998],[FREQUENCY].[A],[SUBJECT].[YPTTTTL1_ST]&amp;ShowOnWeb=true" TargetMode="External"/><Relationship Id="rId1257" Type="http://schemas.openxmlformats.org/officeDocument/2006/relationships/hyperlink" Target="http://stats.oecd.org/OECDStat_Metadata/ShowMetadata.ashx?Dataset=REFSERIES&amp;Coords=[LOCATION].[LUX],[TIME].[1999],[FREQUENCY].[A],[SUBJECT].[YPTTTTL1_ST]&amp;ShowOnWeb=true" TargetMode="External"/><Relationship Id="rId1258" Type="http://schemas.openxmlformats.org/officeDocument/2006/relationships/hyperlink" Target="http://stats.oecd.org/OECDStat_Metadata/ShowMetadata.ashx?Dataset=REFSERIES&amp;Coords=[LOCATION].[LUX],[TIME].[2000],[FREQUENCY].[A],[SUBJECT].[YPTTTTL1_ST]&amp;ShowOnWeb=true" TargetMode="External"/><Relationship Id="rId1259" Type="http://schemas.openxmlformats.org/officeDocument/2006/relationships/hyperlink" Target="http://stats.oecd.org/OECDStat_Metadata/ShowMetadata.ashx?Dataset=REFSERIES&amp;Coords=[LOCATION].[LUX],[TIME].[2001],[FREQUENCY].[A],[SUBJECT].[YPTTTTL1_ST]&amp;ShowOnWeb=true" TargetMode="External"/><Relationship Id="rId1260" Type="http://schemas.openxmlformats.org/officeDocument/2006/relationships/hyperlink" Target="http://stats.oecd.org/OECDStat_Metadata/ShowMetadata.ashx?Dataset=REFSERIES&amp;Coords=[LOCATION].[LUX],[TIME].[2002],[FREQUENCY].[A],[SUBJECT].[YPTTTTL1_ST]&amp;ShowOnWeb=true" TargetMode="External"/><Relationship Id="rId1261" Type="http://schemas.openxmlformats.org/officeDocument/2006/relationships/hyperlink" Target="http://stats.oecd.org/OECDStat_Metadata/ShowMetadata.ashx?Dataset=REFSERIES&amp;Coords=[LOCATION].[LUX],[TIME].[2003],[FREQUENCY].[A],[SUBJECT].[YPTTTTL1_ST]&amp;ShowOnWeb=true" TargetMode="External"/><Relationship Id="rId1262" Type="http://schemas.openxmlformats.org/officeDocument/2006/relationships/hyperlink" Target="http://stats.oecd.org/OECDStat_Metadata/ShowMetadata.ashx?Dataset=REFSERIES&amp;Coords=[LOCATION].[LUX],[TIME].[2004],[FREQUENCY].[A],[SUBJECT].[YPTTTTL1_ST]&amp;ShowOnWeb=true" TargetMode="External"/><Relationship Id="rId1263" Type="http://schemas.openxmlformats.org/officeDocument/2006/relationships/hyperlink" Target="http://stats.oecd.org/OECDStat_Metadata/ShowMetadata.ashx?Dataset=REFSERIES&amp;Coords=[LOCATION].[LUX],[TIME].[2005],[FREQUENCY].[A],[SUBJECT].[YPTTTTL1_ST]&amp;ShowOnWeb=true" TargetMode="External"/><Relationship Id="rId1264" Type="http://schemas.openxmlformats.org/officeDocument/2006/relationships/hyperlink" Target="http://stats.oecd.org/OECDStat_Metadata/ShowMetadata.ashx?Dataset=REFSERIES&amp;Coords=[LOCATION].[LUX],[TIME].[2006],[FREQUENCY].[A],[SUBJECT].[YPTTTTL1_ST]&amp;ShowOnWeb=true" TargetMode="External"/><Relationship Id="rId1265" Type="http://schemas.openxmlformats.org/officeDocument/2006/relationships/hyperlink" Target="http://stats.oecd.org/OECDStat_Metadata/ShowMetadata.ashx?Dataset=REFSERIES&amp;Coords=[LOCATION].[LUX],[TIME].[2007],[FREQUENCY].[A],[SUBJECT].[YPTTTTL1_ST]&amp;ShowOnWeb=true" TargetMode="External"/><Relationship Id="rId1266" Type="http://schemas.openxmlformats.org/officeDocument/2006/relationships/hyperlink" Target="http://stats.oecd.org/OECDStat_Metadata/ShowMetadata.ashx?Dataset=REFSERIES&amp;Coords=[LOCATION].[LUX],[TIME].[2008],[FREQUENCY].[A],[SUBJECT].[YPTTTTL1_ST]&amp;ShowOnWeb=true" TargetMode="External"/><Relationship Id="rId1267" Type="http://schemas.openxmlformats.org/officeDocument/2006/relationships/hyperlink" Target="http://stats.oecd.org/OECDStat_Metadata/ShowMetadata.ashx?Dataset=REFSERIES&amp;Coords=[LOCATION].[LUX],[TIME].[1970],[FREQUENCY].[A],[SUBJECT].[GDPA_DOLLAR]&amp;ShowOnWeb=true" TargetMode="External"/><Relationship Id="rId1268" Type="http://schemas.openxmlformats.org/officeDocument/2006/relationships/hyperlink" Target="http://stats.oecd.org/OECDStat_Metadata/ShowMetadata.ashx?Dataset=REFSERIES&amp;Coords=[LOCATION].[LUX],[TIME].[1971],[FREQUENCY].[A],[SUBJECT].[GDPA_DOLLAR]&amp;ShowOnWeb=true" TargetMode="External"/><Relationship Id="rId1269" Type="http://schemas.openxmlformats.org/officeDocument/2006/relationships/hyperlink" Target="http://stats.oecd.org/OECDStat_Metadata/ShowMetadata.ashx?Dataset=REFSERIES&amp;Coords=[LOCATION].[LUX],[TIME].[1972],[FREQUENCY].[A],[SUBJECT].[GDPA_DOLLAR]&amp;ShowOnWeb=true" TargetMode="External"/><Relationship Id="rId1270" Type="http://schemas.openxmlformats.org/officeDocument/2006/relationships/hyperlink" Target="http://stats.oecd.org/OECDStat_Metadata/ShowMetadata.ashx?Dataset=REFSERIES&amp;Coords=[LOCATION].[LUX],[TIME].[1973],[FREQUENCY].[A],[SUBJECT].[GDPA_DOLLAR]&amp;ShowOnWeb=true" TargetMode="External"/><Relationship Id="rId1271" Type="http://schemas.openxmlformats.org/officeDocument/2006/relationships/hyperlink" Target="http://stats.oecd.org/OECDStat_Metadata/ShowMetadata.ashx?Dataset=REFSERIES&amp;Coords=[LOCATION].[LUX],[TIME].[1974],[FREQUENCY].[A],[SUBJECT].[GDPA_DOLLAR]&amp;ShowOnWeb=true" TargetMode="External"/><Relationship Id="rId1272" Type="http://schemas.openxmlformats.org/officeDocument/2006/relationships/hyperlink" Target="http://stats.oecd.org/OECDStat_Metadata/ShowMetadata.ashx?Dataset=REFSERIES&amp;Coords=[LOCATION].[LUX],[TIME].[1975],[FREQUENCY].[A],[SUBJECT].[GDPA_DOLLAR]&amp;ShowOnWeb=true" TargetMode="External"/><Relationship Id="rId1273" Type="http://schemas.openxmlformats.org/officeDocument/2006/relationships/hyperlink" Target="http://stats.oecd.org/OECDStat_Metadata/ShowMetadata.ashx?Dataset=REFSERIES&amp;Coords=[LOCATION].[LUX],[TIME].[1976],[FREQUENCY].[A],[SUBJECT].[GDPA_DOLLAR]&amp;ShowOnWeb=true" TargetMode="External"/><Relationship Id="rId1274" Type="http://schemas.openxmlformats.org/officeDocument/2006/relationships/hyperlink" Target="http://stats.oecd.org/OECDStat_Metadata/ShowMetadata.ashx?Dataset=REFSERIES&amp;Coords=[LOCATION].[LUX],[TIME].[1977],[FREQUENCY].[A],[SUBJECT].[GDPA_DOLLAR]&amp;ShowOnWeb=true" TargetMode="External"/><Relationship Id="rId1275" Type="http://schemas.openxmlformats.org/officeDocument/2006/relationships/hyperlink" Target="http://stats.oecd.org/OECDStat_Metadata/ShowMetadata.ashx?Dataset=REFSERIES&amp;Coords=[LOCATION].[LUX],[TIME].[1978],[FREQUENCY].[A],[SUBJECT].[GDPA_DOLLAR]&amp;ShowOnWeb=true" TargetMode="External"/><Relationship Id="rId1276" Type="http://schemas.openxmlformats.org/officeDocument/2006/relationships/hyperlink" Target="http://stats.oecd.org/OECDStat_Metadata/ShowMetadata.ashx?Dataset=REFSERIES&amp;Coords=[LOCATION].[LUX],[TIME].[1979],[FREQUENCY].[A],[SUBJECT].[GDPA_DOLLAR]&amp;ShowOnWeb=true" TargetMode="External"/><Relationship Id="rId1277" Type="http://schemas.openxmlformats.org/officeDocument/2006/relationships/hyperlink" Target="http://stats.oecd.org/OECDStat_Metadata/ShowMetadata.ashx?Dataset=REFSERIES&amp;Coords=[LOCATION].[LUX],[TIME].[1980],[FREQUENCY].[A],[SUBJECT].[GDPA_DOLLAR]&amp;ShowOnWeb=true" TargetMode="External"/><Relationship Id="rId1278" Type="http://schemas.openxmlformats.org/officeDocument/2006/relationships/hyperlink" Target="http://stats.oecd.org/OECDStat_Metadata/ShowMetadata.ashx?Dataset=REFSERIES&amp;Coords=[LOCATION].[LUX],[TIME].[1981],[FREQUENCY].[A],[SUBJECT].[GDPA_DOLLAR]&amp;ShowOnWeb=true" TargetMode="External"/><Relationship Id="rId1279" Type="http://schemas.openxmlformats.org/officeDocument/2006/relationships/hyperlink" Target="http://stats.oecd.org/OECDStat_Metadata/ShowMetadata.ashx?Dataset=REFSERIES&amp;Coords=[LOCATION].[LUX],[TIME].[1982],[FREQUENCY].[A],[SUBJECT].[GDPA_DOLLAR]&amp;ShowOnWeb=true" TargetMode="External"/><Relationship Id="rId1280" Type="http://schemas.openxmlformats.org/officeDocument/2006/relationships/hyperlink" Target="http://stats.oecd.org/OECDStat_Metadata/ShowMetadata.ashx?Dataset=REFSERIES&amp;Coords=[LOCATION].[LUX],[TIME].[1983],[FREQUENCY].[A],[SUBJECT].[GDPA_DOLLAR]&amp;ShowOnWeb=true" TargetMode="External"/><Relationship Id="rId1281" Type="http://schemas.openxmlformats.org/officeDocument/2006/relationships/hyperlink" Target="http://stats.oecd.org/OECDStat_Metadata/ShowMetadata.ashx?Dataset=REFSERIES&amp;Coords=[LOCATION].[LUX],[TIME].[1984],[FREQUENCY].[A],[SUBJECT].[GDPA_DOLLAR]&amp;ShowOnWeb=true" TargetMode="External"/><Relationship Id="rId1282" Type="http://schemas.openxmlformats.org/officeDocument/2006/relationships/hyperlink" Target="http://stats.oecd.org/OECDStat_Metadata/ShowMetadata.ashx?Dataset=REFSERIES&amp;Coords=[LOCATION].[LUX],[TIME].[1985],[FREQUENCY].[A],[SUBJECT].[GDPA_DOLLAR]&amp;ShowOnWeb=true" TargetMode="External"/><Relationship Id="rId1283" Type="http://schemas.openxmlformats.org/officeDocument/2006/relationships/hyperlink" Target="http://stats.oecd.org/OECDStat_Metadata/ShowMetadata.ashx?Dataset=REFSERIES&amp;Coords=[LOCATION].[LUX],[TIME].[1986],[FREQUENCY].[A],[SUBJECT].[GDPA_DOLLAR]&amp;ShowOnWeb=true" TargetMode="External"/><Relationship Id="rId1284" Type="http://schemas.openxmlformats.org/officeDocument/2006/relationships/hyperlink" Target="http://stats.oecd.org/OECDStat_Metadata/ShowMetadata.ashx?Dataset=REFSERIES&amp;Coords=[LOCATION].[LUX],[TIME].[1987],[FREQUENCY].[A],[SUBJECT].[GDPA_DOLLAR]&amp;ShowOnWeb=true" TargetMode="External"/><Relationship Id="rId1285" Type="http://schemas.openxmlformats.org/officeDocument/2006/relationships/hyperlink" Target="http://stats.oecd.org/OECDStat_Metadata/ShowMetadata.ashx?Dataset=REFSERIES&amp;Coords=[LOCATION].[LUX],[TIME].[1988],[FREQUENCY].[A],[SUBJECT].[GDPA_DOLLAR]&amp;ShowOnWeb=true" TargetMode="External"/><Relationship Id="rId1286" Type="http://schemas.openxmlformats.org/officeDocument/2006/relationships/hyperlink" Target="http://stats.oecd.org/OECDStat_Metadata/ShowMetadata.ashx?Dataset=REFSERIES&amp;Coords=[LOCATION].[LUX],[TIME].[1989],[FREQUENCY].[A],[SUBJECT].[GDPA_DOLLAR]&amp;ShowOnWeb=true" TargetMode="External"/><Relationship Id="rId1287" Type="http://schemas.openxmlformats.org/officeDocument/2006/relationships/hyperlink" Target="http://stats.oecd.org/OECDStat_Metadata/ShowMetadata.ashx?Dataset=REFSERIES&amp;Coords=[LOCATION].[LUX],[TIME].[1990],[FREQUENCY].[A],[SUBJECT].[GDPA_DOLLAR]&amp;ShowOnWeb=true" TargetMode="External"/><Relationship Id="rId1288" Type="http://schemas.openxmlformats.org/officeDocument/2006/relationships/hyperlink" Target="http://stats.oecd.org/OECDStat_Metadata/ShowMetadata.ashx?Dataset=REFSERIES&amp;Coords=[LOCATION].[LUX],[TIME].[1991],[FREQUENCY].[A],[SUBJECT].[GDPA_DOLLAR]&amp;ShowOnWeb=true" TargetMode="External"/><Relationship Id="rId1289" Type="http://schemas.openxmlformats.org/officeDocument/2006/relationships/hyperlink" Target="http://stats.oecd.org/OECDStat_Metadata/ShowMetadata.ashx?Dataset=REFSERIES&amp;Coords=[LOCATION].[LUX],[TIME].[1992],[FREQUENCY].[A],[SUBJECT].[GDPA_DOLLAR]&amp;ShowOnWeb=true" TargetMode="External"/><Relationship Id="rId1290" Type="http://schemas.openxmlformats.org/officeDocument/2006/relationships/hyperlink" Target="http://stats.oecd.org/OECDStat_Metadata/ShowMetadata.ashx?Dataset=REFSERIES&amp;Coords=[LOCATION].[LUX],[TIME].[1993],[FREQUENCY].[A],[SUBJECT].[GDPA_DOLLAR]&amp;ShowOnWeb=true" TargetMode="External"/><Relationship Id="rId1291" Type="http://schemas.openxmlformats.org/officeDocument/2006/relationships/hyperlink" Target="http://stats.oecd.org/OECDStat_Metadata/ShowMetadata.ashx?Dataset=REFSERIES&amp;Coords=[LOCATION].[LUX],[TIME].[1994],[FREQUENCY].[A],[SUBJECT].[GDPA_DOLLAR]&amp;ShowOnWeb=true" TargetMode="External"/><Relationship Id="rId1292" Type="http://schemas.openxmlformats.org/officeDocument/2006/relationships/hyperlink" Target="http://stats.oecd.org/OECDStat_Metadata/ShowMetadata.ashx?Dataset=REFSERIES&amp;Coords=[LOCATION].[LUX],[TIME].[1995],[FREQUENCY].[A],[SUBJECT].[GDPA_DOLLAR]&amp;ShowOnWeb=true" TargetMode="External"/><Relationship Id="rId1293" Type="http://schemas.openxmlformats.org/officeDocument/2006/relationships/hyperlink" Target="http://stats.oecd.org/OECDStat_Metadata/ShowMetadata.ashx?Dataset=REFSERIES&amp;Coords=[LOCATION].[LUX],[TIME].[1996],[FREQUENCY].[A],[SUBJECT].[GDPA_DOLLAR]&amp;ShowOnWeb=true" TargetMode="External"/><Relationship Id="rId1294" Type="http://schemas.openxmlformats.org/officeDocument/2006/relationships/hyperlink" Target="http://stats.oecd.org/OECDStat_Metadata/ShowMetadata.ashx?Dataset=REFSERIES&amp;Coords=[LOCATION].[LUX],[TIME].[1997],[FREQUENCY].[A],[SUBJECT].[GDPA_DOLLAR]&amp;ShowOnWeb=true" TargetMode="External"/><Relationship Id="rId1295" Type="http://schemas.openxmlformats.org/officeDocument/2006/relationships/hyperlink" Target="http://stats.oecd.org/OECDStat_Metadata/ShowMetadata.ashx?Dataset=REFSERIES&amp;Coords=[LOCATION].[LUX],[TIME].[1998],[FREQUENCY].[A],[SUBJECT].[GDPA_DOLLAR]&amp;ShowOnWeb=true" TargetMode="External"/><Relationship Id="rId1296" Type="http://schemas.openxmlformats.org/officeDocument/2006/relationships/hyperlink" Target="http://stats.oecd.org/OECDStat_Metadata/ShowMetadata.ashx?Dataset=REFSERIES&amp;Coords=[LOCATION].[LUX],[TIME].[1999],[FREQUENCY].[A],[SUBJECT].[GDPA_DOLLAR]&amp;ShowOnWeb=true" TargetMode="External"/><Relationship Id="rId1297" Type="http://schemas.openxmlformats.org/officeDocument/2006/relationships/hyperlink" Target="http://stats.oecd.org/OECDStat_Metadata/ShowMetadata.ashx?Dataset=REFSERIES&amp;Coords=[LOCATION].[LUX],[TIME].[2000],[FREQUENCY].[A],[SUBJECT].[GDPA_DOLLAR]&amp;ShowOnWeb=true" TargetMode="External"/><Relationship Id="rId1298" Type="http://schemas.openxmlformats.org/officeDocument/2006/relationships/hyperlink" Target="http://stats.oecd.org/OECDStat_Metadata/ShowMetadata.ashx?Dataset=REFSERIES&amp;Coords=[LOCATION].[LUX],[TIME].[2001],[FREQUENCY].[A],[SUBJECT].[GDPA_DOLLAR]&amp;ShowOnWeb=true" TargetMode="External"/><Relationship Id="rId1299" Type="http://schemas.openxmlformats.org/officeDocument/2006/relationships/hyperlink" Target="http://stats.oecd.org/OECDStat_Metadata/ShowMetadata.ashx?Dataset=REFSERIES&amp;Coords=[LOCATION].[LUX],[TIME].[2002],[FREQUENCY].[A],[SUBJECT].[GDPA_DOLLAR]&amp;ShowOnWeb=true" TargetMode="External"/><Relationship Id="rId1300" Type="http://schemas.openxmlformats.org/officeDocument/2006/relationships/hyperlink" Target="http://stats.oecd.org/OECDStat_Metadata/ShowMetadata.ashx?Dataset=REFSERIES&amp;Coords=[LOCATION].[LUX],[TIME].[2003],[FREQUENCY].[A],[SUBJECT].[GDPA_DOLLAR]&amp;ShowOnWeb=true" TargetMode="External"/><Relationship Id="rId1301" Type="http://schemas.openxmlformats.org/officeDocument/2006/relationships/hyperlink" Target="http://stats.oecd.org/OECDStat_Metadata/ShowMetadata.ashx?Dataset=REFSERIES&amp;Coords=[LOCATION].[LUX],[TIME].[2004],[FREQUENCY].[A],[SUBJECT].[GDPA_DOLLAR]&amp;ShowOnWeb=true" TargetMode="External"/><Relationship Id="rId1302" Type="http://schemas.openxmlformats.org/officeDocument/2006/relationships/hyperlink" Target="http://stats.oecd.org/OECDStat_Metadata/ShowMetadata.ashx?Dataset=REFSERIES&amp;Coords=[LOCATION].[LUX],[TIME].[2005],[FREQUENCY].[A],[SUBJECT].[GDPA_DOLLAR]&amp;ShowOnWeb=true" TargetMode="External"/><Relationship Id="rId1303" Type="http://schemas.openxmlformats.org/officeDocument/2006/relationships/hyperlink" Target="http://stats.oecd.org/OECDStat_Metadata/ShowMetadata.ashx?Dataset=REFSERIES&amp;Coords=[LOCATION].[LUX],[TIME].[2006],[FREQUENCY].[A],[SUBJECT].[GDPA_DOLLAR]&amp;ShowOnWeb=true" TargetMode="External"/><Relationship Id="rId1304" Type="http://schemas.openxmlformats.org/officeDocument/2006/relationships/hyperlink" Target="http://stats.oecd.org/OECDStat_Metadata/ShowMetadata.ashx?Dataset=REFSERIES&amp;Coords=[LOCATION].[LUX],[TIME].[2007],[FREQUENCY].[A],[SUBJECT].[GDPA_DOLLAR]&amp;ShowOnWeb=true" TargetMode="External"/><Relationship Id="rId1305" Type="http://schemas.openxmlformats.org/officeDocument/2006/relationships/hyperlink" Target="http://stats.oecd.org/OECDStat_Metadata/ShowMetadata.ashx?Dataset=REFSERIES&amp;Coords=[LOCATION].[LUX],[TIME].[2008],[FREQUENCY].[A],[SUBJECT].[GDPA_DOLLAR]&amp;ShowOnWeb=true" TargetMode="External"/><Relationship Id="rId1306" Type="http://schemas.openxmlformats.org/officeDocument/2006/relationships/hyperlink" Target="http://stats.oecd.org/OECDStat_Metadata/ShowMetadata.ashx?Dataset=REFSERIES&amp;Coords=[LOCATION].[LUX],[TIME].[2009],[FREQUENCY].[A],[SUBJECT].[GDPA_DOLLAR]&amp;ShowOnWeb=true" TargetMode="External"/><Relationship Id="rId1307" Type="http://schemas.openxmlformats.org/officeDocument/2006/relationships/hyperlink" Target="http://stats.oecd.org/OECDStat_Metadata/ShowMetadata.ashx?Dataset=REFSERIES&amp;Coords=[LOCATION].[MEX]&amp;ShowOnWeb=true&amp;Lang=en" TargetMode="External"/><Relationship Id="rId1308" Type="http://schemas.openxmlformats.org/officeDocument/2006/relationships/hyperlink" Target="http://stats.oecd.org/OECDStat_Metadata/ShowMetadata.ashx?Dataset=REFSERIES&amp;Coords=[LOCATION].[MEX],[TIME].[1970],[FREQUENCY].[A],[SUBJECT].[YPTTTTL1_ST]&amp;ShowOnWeb=true" TargetMode="External"/><Relationship Id="rId1309" Type="http://schemas.openxmlformats.org/officeDocument/2006/relationships/hyperlink" Target="http://stats.oecd.org/OECDStat_Metadata/ShowMetadata.ashx?Dataset=REFSERIES&amp;Coords=[LOCATION].[MEX],[TIME].[1971],[FREQUENCY].[A],[SUBJECT].[YPTTTTL1_ST]&amp;ShowOnWeb=true" TargetMode="External"/><Relationship Id="rId1310" Type="http://schemas.openxmlformats.org/officeDocument/2006/relationships/hyperlink" Target="http://stats.oecd.org/OECDStat_Metadata/ShowMetadata.ashx?Dataset=REFSERIES&amp;Coords=[LOCATION].[MEX],[TIME].[1972],[FREQUENCY].[A],[SUBJECT].[YPTTTTL1_ST]&amp;ShowOnWeb=true" TargetMode="External"/><Relationship Id="rId1311" Type="http://schemas.openxmlformats.org/officeDocument/2006/relationships/hyperlink" Target="http://stats.oecd.org/OECDStat_Metadata/ShowMetadata.ashx?Dataset=REFSERIES&amp;Coords=[LOCATION].[MEX],[TIME].[1973],[FREQUENCY].[A],[SUBJECT].[YPTTTTL1_ST]&amp;ShowOnWeb=true" TargetMode="External"/><Relationship Id="rId1312" Type="http://schemas.openxmlformats.org/officeDocument/2006/relationships/hyperlink" Target="http://stats.oecd.org/OECDStat_Metadata/ShowMetadata.ashx?Dataset=REFSERIES&amp;Coords=[LOCATION].[MEX],[TIME].[1974],[FREQUENCY].[A],[SUBJECT].[YPTTTTL1_ST]&amp;ShowOnWeb=true" TargetMode="External"/><Relationship Id="rId1313" Type="http://schemas.openxmlformats.org/officeDocument/2006/relationships/hyperlink" Target="http://stats.oecd.org/OECDStat_Metadata/ShowMetadata.ashx?Dataset=REFSERIES&amp;Coords=[LOCATION].[MEX],[TIME].[1975],[FREQUENCY].[A],[SUBJECT].[YPTTTTL1_ST]&amp;ShowOnWeb=true" TargetMode="External"/><Relationship Id="rId1314" Type="http://schemas.openxmlformats.org/officeDocument/2006/relationships/hyperlink" Target="http://stats.oecd.org/OECDStat_Metadata/ShowMetadata.ashx?Dataset=REFSERIES&amp;Coords=[LOCATION].[MEX],[TIME].[1976],[FREQUENCY].[A],[SUBJECT].[YPTTTTL1_ST]&amp;ShowOnWeb=true" TargetMode="External"/><Relationship Id="rId1315" Type="http://schemas.openxmlformats.org/officeDocument/2006/relationships/hyperlink" Target="http://stats.oecd.org/OECDStat_Metadata/ShowMetadata.ashx?Dataset=REFSERIES&amp;Coords=[LOCATION].[MEX],[TIME].[1977],[FREQUENCY].[A],[SUBJECT].[YPTTTTL1_ST]&amp;ShowOnWeb=true" TargetMode="External"/><Relationship Id="rId1316" Type="http://schemas.openxmlformats.org/officeDocument/2006/relationships/hyperlink" Target="http://stats.oecd.org/OECDStat_Metadata/ShowMetadata.ashx?Dataset=REFSERIES&amp;Coords=[LOCATION].[MEX],[TIME].[1978],[FREQUENCY].[A],[SUBJECT].[YPTTTTL1_ST]&amp;ShowOnWeb=true" TargetMode="External"/><Relationship Id="rId1317" Type="http://schemas.openxmlformats.org/officeDocument/2006/relationships/hyperlink" Target="http://stats.oecd.org/OECDStat_Metadata/ShowMetadata.ashx?Dataset=REFSERIES&amp;Coords=[LOCATION].[MEX],[TIME].[1979],[FREQUENCY].[A],[SUBJECT].[YPTTTTL1_ST]&amp;ShowOnWeb=true" TargetMode="External"/><Relationship Id="rId1318" Type="http://schemas.openxmlformats.org/officeDocument/2006/relationships/hyperlink" Target="http://stats.oecd.org/OECDStat_Metadata/ShowMetadata.ashx?Dataset=REFSERIES&amp;Coords=[LOCATION].[MEX],[TIME].[1980],[FREQUENCY].[A],[SUBJECT].[YPTTTTL1_ST]&amp;ShowOnWeb=true" TargetMode="External"/><Relationship Id="rId1319" Type="http://schemas.openxmlformats.org/officeDocument/2006/relationships/hyperlink" Target="http://stats.oecd.org/OECDStat_Metadata/ShowMetadata.ashx?Dataset=REFSERIES&amp;Coords=[LOCATION].[MEX],[TIME].[1981],[FREQUENCY].[A],[SUBJECT].[YPTTTTL1_ST]&amp;ShowOnWeb=true" TargetMode="External"/><Relationship Id="rId1320" Type="http://schemas.openxmlformats.org/officeDocument/2006/relationships/hyperlink" Target="http://stats.oecd.org/OECDStat_Metadata/ShowMetadata.ashx?Dataset=REFSERIES&amp;Coords=[LOCATION].[MEX],[TIME].[1982],[FREQUENCY].[A],[SUBJECT].[YPTTTTL1_ST]&amp;ShowOnWeb=true" TargetMode="External"/><Relationship Id="rId1321" Type="http://schemas.openxmlformats.org/officeDocument/2006/relationships/hyperlink" Target="http://stats.oecd.org/OECDStat_Metadata/ShowMetadata.ashx?Dataset=REFSERIES&amp;Coords=[LOCATION].[MEX],[TIME].[1983],[FREQUENCY].[A],[SUBJECT].[YPTTTTL1_ST]&amp;ShowOnWeb=true" TargetMode="External"/><Relationship Id="rId1322" Type="http://schemas.openxmlformats.org/officeDocument/2006/relationships/hyperlink" Target="http://stats.oecd.org/OECDStat_Metadata/ShowMetadata.ashx?Dataset=REFSERIES&amp;Coords=[LOCATION].[MEX],[TIME].[1984],[FREQUENCY].[A],[SUBJECT].[YPTTTTL1_ST]&amp;ShowOnWeb=true" TargetMode="External"/><Relationship Id="rId1323" Type="http://schemas.openxmlformats.org/officeDocument/2006/relationships/hyperlink" Target="http://stats.oecd.org/OECDStat_Metadata/ShowMetadata.ashx?Dataset=REFSERIES&amp;Coords=[LOCATION].[MEX],[TIME].[1985],[FREQUENCY].[A],[SUBJECT].[YPTTTTL1_ST]&amp;ShowOnWeb=true" TargetMode="External"/><Relationship Id="rId1324" Type="http://schemas.openxmlformats.org/officeDocument/2006/relationships/hyperlink" Target="http://stats.oecd.org/OECDStat_Metadata/ShowMetadata.ashx?Dataset=REFSERIES&amp;Coords=[LOCATION].[MEX],[TIME].[1986],[FREQUENCY].[A],[SUBJECT].[YPTTTTL1_ST]&amp;ShowOnWeb=true" TargetMode="External"/><Relationship Id="rId1325" Type="http://schemas.openxmlformats.org/officeDocument/2006/relationships/hyperlink" Target="http://stats.oecd.org/OECDStat_Metadata/ShowMetadata.ashx?Dataset=REFSERIES&amp;Coords=[LOCATION].[MEX],[TIME].[1987],[FREQUENCY].[A],[SUBJECT].[YPTTTTL1_ST]&amp;ShowOnWeb=true" TargetMode="External"/><Relationship Id="rId1326" Type="http://schemas.openxmlformats.org/officeDocument/2006/relationships/hyperlink" Target="http://stats.oecd.org/OECDStat_Metadata/ShowMetadata.ashx?Dataset=REFSERIES&amp;Coords=[LOCATION].[MEX],[TIME].[1988],[FREQUENCY].[A],[SUBJECT].[YPTTTTL1_ST]&amp;ShowOnWeb=true" TargetMode="External"/><Relationship Id="rId1327" Type="http://schemas.openxmlformats.org/officeDocument/2006/relationships/hyperlink" Target="http://stats.oecd.org/OECDStat_Metadata/ShowMetadata.ashx?Dataset=REFSERIES&amp;Coords=[LOCATION].[MEX],[TIME].[1989],[FREQUENCY].[A],[SUBJECT].[YPTTTTL1_ST]&amp;ShowOnWeb=true" TargetMode="External"/><Relationship Id="rId1328" Type="http://schemas.openxmlformats.org/officeDocument/2006/relationships/hyperlink" Target="http://stats.oecd.org/OECDStat_Metadata/ShowMetadata.ashx?Dataset=REFSERIES&amp;Coords=[LOCATION].[MEX],[TIME].[1990],[FREQUENCY].[A],[SUBJECT].[YPTTTTL1_ST]&amp;ShowOnWeb=true" TargetMode="External"/><Relationship Id="rId1329" Type="http://schemas.openxmlformats.org/officeDocument/2006/relationships/hyperlink" Target="http://stats.oecd.org/OECDStat_Metadata/ShowMetadata.ashx?Dataset=REFSERIES&amp;Coords=[LOCATION].[MEX],[TIME].[1991],[FREQUENCY].[A],[SUBJECT].[YPTTTTL1_ST]&amp;ShowOnWeb=true" TargetMode="External"/><Relationship Id="rId1330" Type="http://schemas.openxmlformats.org/officeDocument/2006/relationships/hyperlink" Target="http://stats.oecd.org/OECDStat_Metadata/ShowMetadata.ashx?Dataset=REFSERIES&amp;Coords=[LOCATION].[MEX],[TIME].[1992],[FREQUENCY].[A],[SUBJECT].[YPTTTTL1_ST]&amp;ShowOnWeb=true" TargetMode="External"/><Relationship Id="rId1331" Type="http://schemas.openxmlformats.org/officeDocument/2006/relationships/hyperlink" Target="http://stats.oecd.org/OECDStat_Metadata/ShowMetadata.ashx?Dataset=REFSERIES&amp;Coords=[LOCATION].[MEX],[TIME].[1993],[FREQUENCY].[A],[SUBJECT].[YPTTTTL1_ST]&amp;ShowOnWeb=true" TargetMode="External"/><Relationship Id="rId1332" Type="http://schemas.openxmlformats.org/officeDocument/2006/relationships/hyperlink" Target="http://stats.oecd.org/OECDStat_Metadata/ShowMetadata.ashx?Dataset=REFSERIES&amp;Coords=[LOCATION].[MEX],[TIME].[1994],[FREQUENCY].[A],[SUBJECT].[YPTTTTL1_ST]&amp;ShowOnWeb=true" TargetMode="External"/><Relationship Id="rId1333" Type="http://schemas.openxmlformats.org/officeDocument/2006/relationships/hyperlink" Target="http://stats.oecd.org/OECDStat_Metadata/ShowMetadata.ashx?Dataset=REFSERIES&amp;Coords=[LOCATION].[MEX],[TIME].[1995],[FREQUENCY].[A],[SUBJECT].[YPTTTTL1_ST]&amp;ShowOnWeb=true" TargetMode="External"/><Relationship Id="rId1334" Type="http://schemas.openxmlformats.org/officeDocument/2006/relationships/hyperlink" Target="http://stats.oecd.org/OECDStat_Metadata/ShowMetadata.ashx?Dataset=REFSERIES&amp;Coords=[LOCATION].[MEX],[TIME].[1996],[FREQUENCY].[A],[SUBJECT].[YPTTTTL1_ST]&amp;ShowOnWeb=true" TargetMode="External"/><Relationship Id="rId1335" Type="http://schemas.openxmlformats.org/officeDocument/2006/relationships/hyperlink" Target="http://stats.oecd.org/OECDStat_Metadata/ShowMetadata.ashx?Dataset=REFSERIES&amp;Coords=[LOCATION].[MEX],[TIME].[1997],[FREQUENCY].[A],[SUBJECT].[YPTTTTL1_ST]&amp;ShowOnWeb=true" TargetMode="External"/><Relationship Id="rId1336" Type="http://schemas.openxmlformats.org/officeDocument/2006/relationships/hyperlink" Target="http://stats.oecd.org/OECDStat_Metadata/ShowMetadata.ashx?Dataset=REFSERIES&amp;Coords=[LOCATION].[MEX],[TIME].[1998],[FREQUENCY].[A],[SUBJECT].[YPTTTTL1_ST]&amp;ShowOnWeb=true" TargetMode="External"/><Relationship Id="rId1337" Type="http://schemas.openxmlformats.org/officeDocument/2006/relationships/hyperlink" Target="http://stats.oecd.org/OECDStat_Metadata/ShowMetadata.ashx?Dataset=REFSERIES&amp;Coords=[LOCATION].[MEX],[TIME].[1999],[FREQUENCY].[A],[SUBJECT].[YPTTTTL1_ST]&amp;ShowOnWeb=true" TargetMode="External"/><Relationship Id="rId1338" Type="http://schemas.openxmlformats.org/officeDocument/2006/relationships/hyperlink" Target="http://stats.oecd.org/OECDStat_Metadata/ShowMetadata.ashx?Dataset=REFSERIES&amp;Coords=[LOCATION].[MEX],[TIME].[2000],[FREQUENCY].[A],[SUBJECT].[YPTTTTL1_ST]&amp;ShowOnWeb=true" TargetMode="External"/><Relationship Id="rId1339" Type="http://schemas.openxmlformats.org/officeDocument/2006/relationships/hyperlink" Target="http://stats.oecd.org/OECDStat_Metadata/ShowMetadata.ashx?Dataset=REFSERIES&amp;Coords=[LOCATION].[MEX],[TIME].[2001],[FREQUENCY].[A],[SUBJECT].[YPTTTTL1_ST]&amp;ShowOnWeb=true" TargetMode="External"/><Relationship Id="rId1340" Type="http://schemas.openxmlformats.org/officeDocument/2006/relationships/hyperlink" Target="http://stats.oecd.org/OECDStat_Metadata/ShowMetadata.ashx?Dataset=REFSERIES&amp;Coords=[LOCATION].[MEX],[TIME].[2002],[FREQUENCY].[A],[SUBJECT].[YPTTTTL1_ST]&amp;ShowOnWeb=true" TargetMode="External"/><Relationship Id="rId1341" Type="http://schemas.openxmlformats.org/officeDocument/2006/relationships/hyperlink" Target="http://stats.oecd.org/OECDStat_Metadata/ShowMetadata.ashx?Dataset=REFSERIES&amp;Coords=[LOCATION].[MEX],[TIME].[2003],[FREQUENCY].[A],[SUBJECT].[YPTTTTL1_ST]&amp;ShowOnWeb=true" TargetMode="External"/><Relationship Id="rId1342" Type="http://schemas.openxmlformats.org/officeDocument/2006/relationships/hyperlink" Target="http://stats.oecd.org/OECDStat_Metadata/ShowMetadata.ashx?Dataset=REFSERIES&amp;Coords=[LOCATION].[MEX],[TIME].[2004],[FREQUENCY].[A],[SUBJECT].[YPTTTTL1_ST]&amp;ShowOnWeb=true" TargetMode="External"/><Relationship Id="rId1343" Type="http://schemas.openxmlformats.org/officeDocument/2006/relationships/hyperlink" Target="http://stats.oecd.org/OECDStat_Metadata/ShowMetadata.ashx?Dataset=REFSERIES&amp;Coords=[LOCATION].[MEX],[TIME].[2005],[FREQUENCY].[A],[SUBJECT].[YPTTTTL1_ST]&amp;ShowOnWeb=true" TargetMode="External"/><Relationship Id="rId1344" Type="http://schemas.openxmlformats.org/officeDocument/2006/relationships/hyperlink" Target="http://stats.oecd.org/OECDStat_Metadata/ShowMetadata.ashx?Dataset=REFSERIES&amp;Coords=[LOCATION].[MEX],[TIME].[2006],[FREQUENCY].[A],[SUBJECT].[YPTTTTL1_ST]&amp;ShowOnWeb=true" TargetMode="External"/><Relationship Id="rId1345" Type="http://schemas.openxmlformats.org/officeDocument/2006/relationships/hyperlink" Target="http://stats.oecd.org/OECDStat_Metadata/ShowMetadata.ashx?Dataset=REFSERIES&amp;Coords=[LOCATION].[MEX],[TIME].[2007],[FREQUENCY].[A],[SUBJECT].[YPTTTTL1_ST]&amp;ShowOnWeb=true" TargetMode="External"/><Relationship Id="rId1346" Type="http://schemas.openxmlformats.org/officeDocument/2006/relationships/hyperlink" Target="http://stats.oecd.org/OECDStat_Metadata/ShowMetadata.ashx?Dataset=REFSERIES&amp;Coords=[LOCATION].[MEX],[TIME].[2008],[FREQUENCY].[A],[SUBJECT].[YPTTTTL1_ST]&amp;ShowOnWeb=true" TargetMode="External"/><Relationship Id="rId1347" Type="http://schemas.openxmlformats.org/officeDocument/2006/relationships/hyperlink" Target="http://stats.oecd.org/OECDStat_Metadata/ShowMetadata.ashx?Dataset=REFSERIES&amp;Coords=[LOCATION].[MEX],[TIME].[1970],[FREQUENCY].[A],[SUBJECT].[GDPA_DOLLAR]&amp;ShowOnWeb=true" TargetMode="External"/><Relationship Id="rId1348" Type="http://schemas.openxmlformats.org/officeDocument/2006/relationships/hyperlink" Target="http://stats.oecd.org/OECDStat_Metadata/ShowMetadata.ashx?Dataset=REFSERIES&amp;Coords=[LOCATION].[MEX],[TIME].[1971],[FREQUENCY].[A],[SUBJECT].[GDPA_DOLLAR]&amp;ShowOnWeb=true" TargetMode="External"/><Relationship Id="rId1349" Type="http://schemas.openxmlformats.org/officeDocument/2006/relationships/hyperlink" Target="http://stats.oecd.org/OECDStat_Metadata/ShowMetadata.ashx?Dataset=REFSERIES&amp;Coords=[LOCATION].[MEX],[TIME].[1972],[FREQUENCY].[A],[SUBJECT].[GDPA_DOLLAR]&amp;ShowOnWeb=true" TargetMode="External"/><Relationship Id="rId1350" Type="http://schemas.openxmlformats.org/officeDocument/2006/relationships/hyperlink" Target="http://stats.oecd.org/OECDStat_Metadata/ShowMetadata.ashx?Dataset=REFSERIES&amp;Coords=[LOCATION].[MEX],[TIME].[1973],[FREQUENCY].[A],[SUBJECT].[GDPA_DOLLAR]&amp;ShowOnWeb=true" TargetMode="External"/><Relationship Id="rId1351" Type="http://schemas.openxmlformats.org/officeDocument/2006/relationships/hyperlink" Target="http://stats.oecd.org/OECDStat_Metadata/ShowMetadata.ashx?Dataset=REFSERIES&amp;Coords=[LOCATION].[MEX],[TIME].[1974],[FREQUENCY].[A],[SUBJECT].[GDPA_DOLLAR]&amp;ShowOnWeb=true" TargetMode="External"/><Relationship Id="rId1352" Type="http://schemas.openxmlformats.org/officeDocument/2006/relationships/hyperlink" Target="http://stats.oecd.org/OECDStat_Metadata/ShowMetadata.ashx?Dataset=REFSERIES&amp;Coords=[LOCATION].[MEX],[TIME].[1975],[FREQUENCY].[A],[SUBJECT].[GDPA_DOLLAR]&amp;ShowOnWeb=true" TargetMode="External"/><Relationship Id="rId1353" Type="http://schemas.openxmlformats.org/officeDocument/2006/relationships/hyperlink" Target="http://stats.oecd.org/OECDStat_Metadata/ShowMetadata.ashx?Dataset=REFSERIES&amp;Coords=[LOCATION].[MEX],[TIME].[1976],[FREQUENCY].[A],[SUBJECT].[GDPA_DOLLAR]&amp;ShowOnWeb=true" TargetMode="External"/><Relationship Id="rId1354" Type="http://schemas.openxmlformats.org/officeDocument/2006/relationships/hyperlink" Target="http://stats.oecd.org/OECDStat_Metadata/ShowMetadata.ashx?Dataset=REFSERIES&amp;Coords=[LOCATION].[MEX],[TIME].[1977],[FREQUENCY].[A],[SUBJECT].[GDPA_DOLLAR]&amp;ShowOnWeb=true" TargetMode="External"/><Relationship Id="rId1355" Type="http://schemas.openxmlformats.org/officeDocument/2006/relationships/hyperlink" Target="http://stats.oecd.org/OECDStat_Metadata/ShowMetadata.ashx?Dataset=REFSERIES&amp;Coords=[LOCATION].[MEX],[TIME].[1978],[FREQUENCY].[A],[SUBJECT].[GDPA_DOLLAR]&amp;ShowOnWeb=true" TargetMode="External"/><Relationship Id="rId1356" Type="http://schemas.openxmlformats.org/officeDocument/2006/relationships/hyperlink" Target="http://stats.oecd.org/OECDStat_Metadata/ShowMetadata.ashx?Dataset=REFSERIES&amp;Coords=[LOCATION].[MEX],[TIME].[1979],[FREQUENCY].[A],[SUBJECT].[GDPA_DOLLAR]&amp;ShowOnWeb=true" TargetMode="External"/><Relationship Id="rId1357" Type="http://schemas.openxmlformats.org/officeDocument/2006/relationships/hyperlink" Target="http://stats.oecd.org/OECDStat_Metadata/ShowMetadata.ashx?Dataset=REFSERIES&amp;Coords=[LOCATION].[MEX],[TIME].[1980],[FREQUENCY].[A],[SUBJECT].[GDPA_DOLLAR]&amp;ShowOnWeb=true" TargetMode="External"/><Relationship Id="rId1358" Type="http://schemas.openxmlformats.org/officeDocument/2006/relationships/hyperlink" Target="http://stats.oecd.org/OECDStat_Metadata/ShowMetadata.ashx?Dataset=REFSERIES&amp;Coords=[LOCATION].[MEX],[TIME].[1981],[FREQUENCY].[A],[SUBJECT].[GDPA_DOLLAR]&amp;ShowOnWeb=true" TargetMode="External"/><Relationship Id="rId1359" Type="http://schemas.openxmlformats.org/officeDocument/2006/relationships/hyperlink" Target="http://stats.oecd.org/OECDStat_Metadata/ShowMetadata.ashx?Dataset=REFSERIES&amp;Coords=[LOCATION].[MEX],[TIME].[1982],[FREQUENCY].[A],[SUBJECT].[GDPA_DOLLAR]&amp;ShowOnWeb=true" TargetMode="External"/><Relationship Id="rId1360" Type="http://schemas.openxmlformats.org/officeDocument/2006/relationships/hyperlink" Target="http://stats.oecd.org/OECDStat_Metadata/ShowMetadata.ashx?Dataset=REFSERIES&amp;Coords=[LOCATION].[MEX],[TIME].[1983],[FREQUENCY].[A],[SUBJECT].[GDPA_DOLLAR]&amp;ShowOnWeb=true" TargetMode="External"/><Relationship Id="rId1361" Type="http://schemas.openxmlformats.org/officeDocument/2006/relationships/hyperlink" Target="http://stats.oecd.org/OECDStat_Metadata/ShowMetadata.ashx?Dataset=REFSERIES&amp;Coords=[LOCATION].[MEX],[TIME].[1984],[FREQUENCY].[A],[SUBJECT].[GDPA_DOLLAR]&amp;ShowOnWeb=true" TargetMode="External"/><Relationship Id="rId1362" Type="http://schemas.openxmlformats.org/officeDocument/2006/relationships/hyperlink" Target="http://stats.oecd.org/OECDStat_Metadata/ShowMetadata.ashx?Dataset=REFSERIES&amp;Coords=[LOCATION].[MEX],[TIME].[1985],[FREQUENCY].[A],[SUBJECT].[GDPA_DOLLAR]&amp;ShowOnWeb=true" TargetMode="External"/><Relationship Id="rId1363" Type="http://schemas.openxmlformats.org/officeDocument/2006/relationships/hyperlink" Target="http://stats.oecd.org/OECDStat_Metadata/ShowMetadata.ashx?Dataset=REFSERIES&amp;Coords=[LOCATION].[MEX],[TIME].[1986],[FREQUENCY].[A],[SUBJECT].[GDPA_DOLLAR]&amp;ShowOnWeb=true" TargetMode="External"/><Relationship Id="rId1364" Type="http://schemas.openxmlformats.org/officeDocument/2006/relationships/hyperlink" Target="http://stats.oecd.org/OECDStat_Metadata/ShowMetadata.ashx?Dataset=REFSERIES&amp;Coords=[LOCATION].[MEX],[TIME].[1987],[FREQUENCY].[A],[SUBJECT].[GDPA_DOLLAR]&amp;ShowOnWeb=true" TargetMode="External"/><Relationship Id="rId1365" Type="http://schemas.openxmlformats.org/officeDocument/2006/relationships/hyperlink" Target="http://stats.oecd.org/OECDStat_Metadata/ShowMetadata.ashx?Dataset=REFSERIES&amp;Coords=[LOCATION].[MEX],[TIME].[1988],[FREQUENCY].[A],[SUBJECT].[GDPA_DOLLAR]&amp;ShowOnWeb=true" TargetMode="External"/><Relationship Id="rId1366" Type="http://schemas.openxmlformats.org/officeDocument/2006/relationships/hyperlink" Target="http://stats.oecd.org/OECDStat_Metadata/ShowMetadata.ashx?Dataset=REFSERIES&amp;Coords=[LOCATION].[MEX],[TIME].[1989],[FREQUENCY].[A],[SUBJECT].[GDPA_DOLLAR]&amp;ShowOnWeb=true" TargetMode="External"/><Relationship Id="rId1367" Type="http://schemas.openxmlformats.org/officeDocument/2006/relationships/hyperlink" Target="http://stats.oecd.org/OECDStat_Metadata/ShowMetadata.ashx?Dataset=REFSERIES&amp;Coords=[LOCATION].[MEX],[TIME].[1990],[FREQUENCY].[A],[SUBJECT].[GDPA_DOLLAR]&amp;ShowOnWeb=true" TargetMode="External"/><Relationship Id="rId1368" Type="http://schemas.openxmlformats.org/officeDocument/2006/relationships/hyperlink" Target="http://stats.oecd.org/OECDStat_Metadata/ShowMetadata.ashx?Dataset=REFSERIES&amp;Coords=[LOCATION].[MEX],[TIME].[1991],[FREQUENCY].[A],[SUBJECT].[GDPA_DOLLAR]&amp;ShowOnWeb=true" TargetMode="External"/><Relationship Id="rId1369" Type="http://schemas.openxmlformats.org/officeDocument/2006/relationships/hyperlink" Target="http://stats.oecd.org/OECDStat_Metadata/ShowMetadata.ashx?Dataset=REFSERIES&amp;Coords=[LOCATION].[MEX],[TIME].[1992],[FREQUENCY].[A],[SUBJECT].[GDPA_DOLLAR]&amp;ShowOnWeb=true" TargetMode="External"/><Relationship Id="rId1370" Type="http://schemas.openxmlformats.org/officeDocument/2006/relationships/hyperlink" Target="http://stats.oecd.org/OECDStat_Metadata/ShowMetadata.ashx?Dataset=REFSERIES&amp;Coords=[LOCATION].[MEX],[TIME].[1993],[FREQUENCY].[A],[SUBJECT].[GDPA_DOLLAR]&amp;ShowOnWeb=true" TargetMode="External"/><Relationship Id="rId1371" Type="http://schemas.openxmlformats.org/officeDocument/2006/relationships/hyperlink" Target="http://stats.oecd.org/OECDStat_Metadata/ShowMetadata.ashx?Dataset=REFSERIES&amp;Coords=[LOCATION].[MEX],[TIME].[1994],[FREQUENCY].[A],[SUBJECT].[GDPA_DOLLAR]&amp;ShowOnWeb=true" TargetMode="External"/><Relationship Id="rId1372" Type="http://schemas.openxmlformats.org/officeDocument/2006/relationships/hyperlink" Target="http://stats.oecd.org/OECDStat_Metadata/ShowMetadata.ashx?Dataset=REFSERIES&amp;Coords=[LOCATION].[MEX],[TIME].[1995],[FREQUENCY].[A],[SUBJECT].[GDPA_DOLLAR]&amp;ShowOnWeb=true" TargetMode="External"/><Relationship Id="rId1373" Type="http://schemas.openxmlformats.org/officeDocument/2006/relationships/hyperlink" Target="http://stats.oecd.org/OECDStat_Metadata/ShowMetadata.ashx?Dataset=REFSERIES&amp;Coords=[LOCATION].[MEX],[TIME].[1996],[FREQUENCY].[A],[SUBJECT].[GDPA_DOLLAR]&amp;ShowOnWeb=true" TargetMode="External"/><Relationship Id="rId1374" Type="http://schemas.openxmlformats.org/officeDocument/2006/relationships/hyperlink" Target="http://stats.oecd.org/OECDStat_Metadata/ShowMetadata.ashx?Dataset=REFSERIES&amp;Coords=[LOCATION].[MEX],[TIME].[1997],[FREQUENCY].[A],[SUBJECT].[GDPA_DOLLAR]&amp;ShowOnWeb=true" TargetMode="External"/><Relationship Id="rId1375" Type="http://schemas.openxmlformats.org/officeDocument/2006/relationships/hyperlink" Target="http://stats.oecd.org/OECDStat_Metadata/ShowMetadata.ashx?Dataset=REFSERIES&amp;Coords=[LOCATION].[MEX],[TIME].[1998],[FREQUENCY].[A],[SUBJECT].[GDPA_DOLLAR]&amp;ShowOnWeb=true" TargetMode="External"/><Relationship Id="rId1376" Type="http://schemas.openxmlformats.org/officeDocument/2006/relationships/hyperlink" Target="http://stats.oecd.org/OECDStat_Metadata/ShowMetadata.ashx?Dataset=REFSERIES&amp;Coords=[LOCATION].[MEX],[TIME].[1999],[FREQUENCY].[A],[SUBJECT].[GDPA_DOLLAR]&amp;ShowOnWeb=true" TargetMode="External"/><Relationship Id="rId1377" Type="http://schemas.openxmlformats.org/officeDocument/2006/relationships/hyperlink" Target="http://stats.oecd.org/OECDStat_Metadata/ShowMetadata.ashx?Dataset=REFSERIES&amp;Coords=[LOCATION].[MEX],[TIME].[2000],[FREQUENCY].[A],[SUBJECT].[GDPA_DOLLAR]&amp;ShowOnWeb=true" TargetMode="External"/><Relationship Id="rId1378" Type="http://schemas.openxmlformats.org/officeDocument/2006/relationships/hyperlink" Target="http://stats.oecd.org/OECDStat_Metadata/ShowMetadata.ashx?Dataset=REFSERIES&amp;Coords=[LOCATION].[MEX],[TIME].[2001],[FREQUENCY].[A],[SUBJECT].[GDPA_DOLLAR]&amp;ShowOnWeb=true" TargetMode="External"/><Relationship Id="rId1379" Type="http://schemas.openxmlformats.org/officeDocument/2006/relationships/hyperlink" Target="http://stats.oecd.org/OECDStat_Metadata/ShowMetadata.ashx?Dataset=REFSERIES&amp;Coords=[LOCATION].[MEX],[TIME].[2002],[FREQUENCY].[A],[SUBJECT].[GDPA_DOLLAR]&amp;ShowOnWeb=true" TargetMode="External"/><Relationship Id="rId1380" Type="http://schemas.openxmlformats.org/officeDocument/2006/relationships/hyperlink" Target="http://stats.oecd.org/OECDStat_Metadata/ShowMetadata.ashx?Dataset=REFSERIES&amp;Coords=[LOCATION].[MEX],[TIME].[2003],[FREQUENCY].[A],[SUBJECT].[GDPA_DOLLAR]&amp;ShowOnWeb=true" TargetMode="External"/><Relationship Id="rId1381" Type="http://schemas.openxmlformats.org/officeDocument/2006/relationships/hyperlink" Target="http://stats.oecd.org/OECDStat_Metadata/ShowMetadata.ashx?Dataset=REFSERIES&amp;Coords=[LOCATION].[MEX],[TIME].[2004],[FREQUENCY].[A],[SUBJECT].[GDPA_DOLLAR]&amp;ShowOnWeb=true" TargetMode="External"/><Relationship Id="rId1382" Type="http://schemas.openxmlformats.org/officeDocument/2006/relationships/hyperlink" Target="http://stats.oecd.org/OECDStat_Metadata/ShowMetadata.ashx?Dataset=REFSERIES&amp;Coords=[LOCATION].[MEX],[TIME].[2005],[FREQUENCY].[A],[SUBJECT].[GDPA_DOLLAR]&amp;ShowOnWeb=true" TargetMode="External"/><Relationship Id="rId1383" Type="http://schemas.openxmlformats.org/officeDocument/2006/relationships/hyperlink" Target="http://stats.oecd.org/OECDStat_Metadata/ShowMetadata.ashx?Dataset=REFSERIES&amp;Coords=[LOCATION].[MEX],[TIME].[2006],[FREQUENCY].[A],[SUBJECT].[GDPA_DOLLAR]&amp;ShowOnWeb=true" TargetMode="External"/><Relationship Id="rId1384" Type="http://schemas.openxmlformats.org/officeDocument/2006/relationships/hyperlink" Target="http://stats.oecd.org/OECDStat_Metadata/ShowMetadata.ashx?Dataset=REFSERIES&amp;Coords=[LOCATION].[MEX],[TIME].[2007],[FREQUENCY].[A],[SUBJECT].[GDPA_DOLLAR]&amp;ShowOnWeb=true" TargetMode="External"/><Relationship Id="rId1385" Type="http://schemas.openxmlformats.org/officeDocument/2006/relationships/hyperlink" Target="http://stats.oecd.org/OECDStat_Metadata/ShowMetadata.ashx?Dataset=REFSERIES&amp;Coords=[LOCATION].[MEX],[TIME].[2008],[FREQUENCY].[A],[SUBJECT].[GDPA_DOLLAR]&amp;ShowOnWeb=true" TargetMode="External"/><Relationship Id="rId1386" Type="http://schemas.openxmlformats.org/officeDocument/2006/relationships/hyperlink" Target="http://stats.oecd.org/OECDStat_Metadata/ShowMetadata.ashx?Dataset=REFSERIES&amp;Coords=[LOCATION].[NLD],[TIME].[1970],[FREQUENCY].[A],[SUBJECT].[YPTTTTL1_ST]&amp;ShowOnWeb=true" TargetMode="External"/><Relationship Id="rId1387" Type="http://schemas.openxmlformats.org/officeDocument/2006/relationships/hyperlink" Target="http://stats.oecd.org/OECDStat_Metadata/ShowMetadata.ashx?Dataset=REFSERIES&amp;Coords=[LOCATION].[NLD],[TIME].[1971],[FREQUENCY].[A],[SUBJECT].[YPTTTTL1_ST]&amp;ShowOnWeb=true" TargetMode="External"/><Relationship Id="rId1388" Type="http://schemas.openxmlformats.org/officeDocument/2006/relationships/hyperlink" Target="http://stats.oecd.org/OECDStat_Metadata/ShowMetadata.ashx?Dataset=REFSERIES&amp;Coords=[LOCATION].[NLD],[TIME].[1972],[FREQUENCY].[A],[SUBJECT].[YPTTTTL1_ST]&amp;ShowOnWeb=true" TargetMode="External"/><Relationship Id="rId1389" Type="http://schemas.openxmlformats.org/officeDocument/2006/relationships/hyperlink" Target="http://stats.oecd.org/OECDStat_Metadata/ShowMetadata.ashx?Dataset=REFSERIES&amp;Coords=[LOCATION].[NLD],[TIME].[1973],[FREQUENCY].[A],[SUBJECT].[YPTTTTL1_ST]&amp;ShowOnWeb=true" TargetMode="External"/><Relationship Id="rId1390" Type="http://schemas.openxmlformats.org/officeDocument/2006/relationships/hyperlink" Target="http://stats.oecd.org/OECDStat_Metadata/ShowMetadata.ashx?Dataset=REFSERIES&amp;Coords=[LOCATION].[NLD],[TIME].[1974],[FREQUENCY].[A],[SUBJECT].[YPTTTTL1_ST]&amp;ShowOnWeb=true" TargetMode="External"/><Relationship Id="rId1391" Type="http://schemas.openxmlformats.org/officeDocument/2006/relationships/hyperlink" Target="http://stats.oecd.org/OECDStat_Metadata/ShowMetadata.ashx?Dataset=REFSERIES&amp;Coords=[LOCATION].[NLD],[TIME].[1975],[FREQUENCY].[A],[SUBJECT].[YPTTTTL1_ST]&amp;ShowOnWeb=true" TargetMode="External"/><Relationship Id="rId1392" Type="http://schemas.openxmlformats.org/officeDocument/2006/relationships/hyperlink" Target="http://stats.oecd.org/OECDStat_Metadata/ShowMetadata.ashx?Dataset=REFSERIES&amp;Coords=[LOCATION].[NLD],[TIME].[1976],[FREQUENCY].[A],[SUBJECT].[YPTTTTL1_ST]&amp;ShowOnWeb=true" TargetMode="External"/><Relationship Id="rId1393" Type="http://schemas.openxmlformats.org/officeDocument/2006/relationships/hyperlink" Target="http://stats.oecd.org/OECDStat_Metadata/ShowMetadata.ashx?Dataset=REFSERIES&amp;Coords=[LOCATION].[NLD],[TIME].[1977],[FREQUENCY].[A],[SUBJECT].[YPTTTTL1_ST]&amp;ShowOnWeb=true" TargetMode="External"/><Relationship Id="rId1394" Type="http://schemas.openxmlformats.org/officeDocument/2006/relationships/hyperlink" Target="http://stats.oecd.org/OECDStat_Metadata/ShowMetadata.ashx?Dataset=REFSERIES&amp;Coords=[LOCATION].[NLD],[TIME].[1978],[FREQUENCY].[A],[SUBJECT].[YPTTTTL1_ST]&amp;ShowOnWeb=true" TargetMode="External"/><Relationship Id="rId1395" Type="http://schemas.openxmlformats.org/officeDocument/2006/relationships/hyperlink" Target="http://stats.oecd.org/OECDStat_Metadata/ShowMetadata.ashx?Dataset=REFSERIES&amp;Coords=[LOCATION].[NLD],[TIME].[1979],[FREQUENCY].[A],[SUBJECT].[YPTTTTL1_ST]&amp;ShowOnWeb=true" TargetMode="External"/><Relationship Id="rId1396" Type="http://schemas.openxmlformats.org/officeDocument/2006/relationships/hyperlink" Target="http://stats.oecd.org/OECDStat_Metadata/ShowMetadata.ashx?Dataset=REFSERIES&amp;Coords=[LOCATION].[NLD],[TIME].[1980],[FREQUENCY].[A],[SUBJECT].[YPTTTTL1_ST]&amp;ShowOnWeb=true" TargetMode="External"/><Relationship Id="rId1397" Type="http://schemas.openxmlformats.org/officeDocument/2006/relationships/hyperlink" Target="http://stats.oecd.org/OECDStat_Metadata/ShowMetadata.ashx?Dataset=REFSERIES&amp;Coords=[LOCATION].[NLD],[TIME].[1981],[FREQUENCY].[A],[SUBJECT].[YPTTTTL1_ST]&amp;ShowOnWeb=true" TargetMode="External"/><Relationship Id="rId1398" Type="http://schemas.openxmlformats.org/officeDocument/2006/relationships/hyperlink" Target="http://stats.oecd.org/OECDStat_Metadata/ShowMetadata.ashx?Dataset=REFSERIES&amp;Coords=[LOCATION].[NLD],[TIME].[1982],[FREQUENCY].[A],[SUBJECT].[YPTTTTL1_ST]&amp;ShowOnWeb=true" TargetMode="External"/><Relationship Id="rId1399" Type="http://schemas.openxmlformats.org/officeDocument/2006/relationships/hyperlink" Target="http://stats.oecd.org/OECDStat_Metadata/ShowMetadata.ashx?Dataset=REFSERIES&amp;Coords=[LOCATION].[NLD],[TIME].[1983],[FREQUENCY].[A],[SUBJECT].[YPTTTTL1_ST]&amp;ShowOnWeb=true" TargetMode="External"/><Relationship Id="rId1400" Type="http://schemas.openxmlformats.org/officeDocument/2006/relationships/hyperlink" Target="http://stats.oecd.org/OECDStat_Metadata/ShowMetadata.ashx?Dataset=REFSERIES&amp;Coords=[LOCATION].[NLD],[TIME].[1984],[FREQUENCY].[A],[SUBJECT].[YPTTTTL1_ST]&amp;ShowOnWeb=true" TargetMode="External"/><Relationship Id="rId1401" Type="http://schemas.openxmlformats.org/officeDocument/2006/relationships/hyperlink" Target="http://stats.oecd.org/OECDStat_Metadata/ShowMetadata.ashx?Dataset=REFSERIES&amp;Coords=[LOCATION].[NLD],[TIME].[1985],[FREQUENCY].[A],[SUBJECT].[YPTTTTL1_ST]&amp;ShowOnWeb=true" TargetMode="External"/><Relationship Id="rId1402" Type="http://schemas.openxmlformats.org/officeDocument/2006/relationships/hyperlink" Target="http://stats.oecd.org/OECDStat_Metadata/ShowMetadata.ashx?Dataset=REFSERIES&amp;Coords=[LOCATION].[NLD],[TIME].[1986],[FREQUENCY].[A],[SUBJECT].[YPTTTTL1_ST]&amp;ShowOnWeb=true" TargetMode="External"/><Relationship Id="rId1403" Type="http://schemas.openxmlformats.org/officeDocument/2006/relationships/hyperlink" Target="http://stats.oecd.org/OECDStat_Metadata/ShowMetadata.ashx?Dataset=REFSERIES&amp;Coords=[LOCATION].[NLD],[TIME].[1987],[FREQUENCY].[A],[SUBJECT].[YPTTTTL1_ST]&amp;ShowOnWeb=true" TargetMode="External"/><Relationship Id="rId1404" Type="http://schemas.openxmlformats.org/officeDocument/2006/relationships/hyperlink" Target="http://stats.oecd.org/OECDStat_Metadata/ShowMetadata.ashx?Dataset=REFSERIES&amp;Coords=[LOCATION].[NLD],[TIME].[1988],[FREQUENCY].[A],[SUBJECT].[YPTTTTL1_ST]&amp;ShowOnWeb=true" TargetMode="External"/><Relationship Id="rId1405" Type="http://schemas.openxmlformats.org/officeDocument/2006/relationships/hyperlink" Target="http://stats.oecd.org/OECDStat_Metadata/ShowMetadata.ashx?Dataset=REFSERIES&amp;Coords=[LOCATION].[NLD],[TIME].[1989],[FREQUENCY].[A],[SUBJECT].[YPTTTTL1_ST]&amp;ShowOnWeb=true" TargetMode="External"/><Relationship Id="rId1406" Type="http://schemas.openxmlformats.org/officeDocument/2006/relationships/hyperlink" Target="http://stats.oecd.org/OECDStat_Metadata/ShowMetadata.ashx?Dataset=REFSERIES&amp;Coords=[LOCATION].[NLD],[TIME].[1990],[FREQUENCY].[A],[SUBJECT].[YPTTTTL1_ST]&amp;ShowOnWeb=true" TargetMode="External"/><Relationship Id="rId1407" Type="http://schemas.openxmlformats.org/officeDocument/2006/relationships/hyperlink" Target="http://stats.oecd.org/OECDStat_Metadata/ShowMetadata.ashx?Dataset=REFSERIES&amp;Coords=[LOCATION].[NLD],[TIME].[1991],[FREQUENCY].[A],[SUBJECT].[YPTTTTL1_ST]&amp;ShowOnWeb=true" TargetMode="External"/><Relationship Id="rId1408" Type="http://schemas.openxmlformats.org/officeDocument/2006/relationships/hyperlink" Target="http://stats.oecd.org/OECDStat_Metadata/ShowMetadata.ashx?Dataset=REFSERIES&amp;Coords=[LOCATION].[NLD],[TIME].[1992],[FREQUENCY].[A],[SUBJECT].[YPTTTTL1_ST]&amp;ShowOnWeb=true" TargetMode="External"/><Relationship Id="rId1409" Type="http://schemas.openxmlformats.org/officeDocument/2006/relationships/hyperlink" Target="http://stats.oecd.org/OECDStat_Metadata/ShowMetadata.ashx?Dataset=REFSERIES&amp;Coords=[LOCATION].[NLD],[TIME].[1993],[FREQUENCY].[A],[SUBJECT].[YPTTTTL1_ST]&amp;ShowOnWeb=true" TargetMode="External"/><Relationship Id="rId1410" Type="http://schemas.openxmlformats.org/officeDocument/2006/relationships/hyperlink" Target="http://stats.oecd.org/OECDStat_Metadata/ShowMetadata.ashx?Dataset=REFSERIES&amp;Coords=[LOCATION].[NLD],[TIME].[1994],[FREQUENCY].[A],[SUBJECT].[YPTTTTL1_ST]&amp;ShowOnWeb=true" TargetMode="External"/><Relationship Id="rId1411" Type="http://schemas.openxmlformats.org/officeDocument/2006/relationships/hyperlink" Target="http://stats.oecd.org/OECDStat_Metadata/ShowMetadata.ashx?Dataset=REFSERIES&amp;Coords=[LOCATION].[NLD],[TIME].[1995],[FREQUENCY].[A],[SUBJECT].[YPTTTTL1_ST]&amp;ShowOnWeb=true" TargetMode="External"/><Relationship Id="rId1412" Type="http://schemas.openxmlformats.org/officeDocument/2006/relationships/hyperlink" Target="http://stats.oecd.org/OECDStat_Metadata/ShowMetadata.ashx?Dataset=REFSERIES&amp;Coords=[LOCATION].[NLD],[TIME].[1996],[FREQUENCY].[A],[SUBJECT].[YPTTTTL1_ST]&amp;ShowOnWeb=true" TargetMode="External"/><Relationship Id="rId1413" Type="http://schemas.openxmlformats.org/officeDocument/2006/relationships/hyperlink" Target="http://stats.oecd.org/OECDStat_Metadata/ShowMetadata.ashx?Dataset=REFSERIES&amp;Coords=[LOCATION].[NLD],[TIME].[1997],[FREQUENCY].[A],[SUBJECT].[YPTTTTL1_ST]&amp;ShowOnWeb=true" TargetMode="External"/><Relationship Id="rId1414" Type="http://schemas.openxmlformats.org/officeDocument/2006/relationships/hyperlink" Target="http://stats.oecd.org/OECDStat_Metadata/ShowMetadata.ashx?Dataset=REFSERIES&amp;Coords=[LOCATION].[NLD],[TIME].[1998],[FREQUENCY].[A],[SUBJECT].[YPTTTTL1_ST]&amp;ShowOnWeb=true" TargetMode="External"/><Relationship Id="rId1415" Type="http://schemas.openxmlformats.org/officeDocument/2006/relationships/hyperlink" Target="http://stats.oecd.org/OECDStat_Metadata/ShowMetadata.ashx?Dataset=REFSERIES&amp;Coords=[LOCATION].[NLD],[TIME].[1999],[FREQUENCY].[A],[SUBJECT].[YPTTTTL1_ST]&amp;ShowOnWeb=true" TargetMode="External"/><Relationship Id="rId1416" Type="http://schemas.openxmlformats.org/officeDocument/2006/relationships/hyperlink" Target="http://stats.oecd.org/OECDStat_Metadata/ShowMetadata.ashx?Dataset=REFSERIES&amp;Coords=[LOCATION].[NLD],[TIME].[2000],[FREQUENCY].[A],[SUBJECT].[YPTTTTL1_ST]&amp;ShowOnWeb=true" TargetMode="External"/><Relationship Id="rId1417" Type="http://schemas.openxmlformats.org/officeDocument/2006/relationships/hyperlink" Target="http://stats.oecd.org/OECDStat_Metadata/ShowMetadata.ashx?Dataset=REFSERIES&amp;Coords=[LOCATION].[NLD],[TIME].[2001],[FREQUENCY].[A],[SUBJECT].[YPTTTTL1_ST]&amp;ShowOnWeb=true" TargetMode="External"/><Relationship Id="rId1418" Type="http://schemas.openxmlformats.org/officeDocument/2006/relationships/hyperlink" Target="http://stats.oecd.org/OECDStat_Metadata/ShowMetadata.ashx?Dataset=REFSERIES&amp;Coords=[LOCATION].[NLD],[TIME].[2002],[FREQUENCY].[A],[SUBJECT].[YPTTTTL1_ST]&amp;ShowOnWeb=true" TargetMode="External"/><Relationship Id="rId1419" Type="http://schemas.openxmlformats.org/officeDocument/2006/relationships/hyperlink" Target="http://stats.oecd.org/OECDStat_Metadata/ShowMetadata.ashx?Dataset=REFSERIES&amp;Coords=[LOCATION].[NLD],[TIME].[2003],[FREQUENCY].[A],[SUBJECT].[YPTTTTL1_ST]&amp;ShowOnWeb=true" TargetMode="External"/><Relationship Id="rId1420" Type="http://schemas.openxmlformats.org/officeDocument/2006/relationships/hyperlink" Target="http://stats.oecd.org/OECDStat_Metadata/ShowMetadata.ashx?Dataset=REFSERIES&amp;Coords=[LOCATION].[NLD],[TIME].[2004],[FREQUENCY].[A],[SUBJECT].[YPTTTTL1_ST]&amp;ShowOnWeb=true" TargetMode="External"/><Relationship Id="rId1421" Type="http://schemas.openxmlformats.org/officeDocument/2006/relationships/hyperlink" Target="http://stats.oecd.org/OECDStat_Metadata/ShowMetadata.ashx?Dataset=REFSERIES&amp;Coords=[LOCATION].[NLD],[TIME].[2005],[FREQUENCY].[A],[SUBJECT].[YPTTTTL1_ST]&amp;ShowOnWeb=true" TargetMode="External"/><Relationship Id="rId1422" Type="http://schemas.openxmlformats.org/officeDocument/2006/relationships/hyperlink" Target="http://stats.oecd.org/OECDStat_Metadata/ShowMetadata.ashx?Dataset=REFSERIES&amp;Coords=[LOCATION].[NLD],[TIME].[2006],[FREQUENCY].[A],[SUBJECT].[YPTTTTL1_ST]&amp;ShowOnWeb=true" TargetMode="External"/><Relationship Id="rId1423" Type="http://schemas.openxmlformats.org/officeDocument/2006/relationships/hyperlink" Target="http://stats.oecd.org/OECDStat_Metadata/ShowMetadata.ashx?Dataset=REFSERIES&amp;Coords=[LOCATION].[NLD],[TIME].[2007],[FREQUENCY].[A],[SUBJECT].[YPTTTTL1_ST]&amp;ShowOnWeb=true" TargetMode="External"/><Relationship Id="rId1424" Type="http://schemas.openxmlformats.org/officeDocument/2006/relationships/hyperlink" Target="http://stats.oecd.org/OECDStat_Metadata/ShowMetadata.ashx?Dataset=REFSERIES&amp;Coords=[LOCATION].[NLD],[TIME].[2008],[FREQUENCY].[A],[SUBJECT].[YPTTTTL1_ST]&amp;ShowOnWeb=true" TargetMode="External"/><Relationship Id="rId1425" Type="http://schemas.openxmlformats.org/officeDocument/2006/relationships/hyperlink" Target="http://stats.oecd.org/OECDStat_Metadata/ShowMetadata.ashx?Dataset=REFSERIES&amp;Coords=[LOCATION].[NLD],[TIME].[1970],[FREQUENCY].[A],[SUBJECT].[GDPA_DOLLAR]&amp;ShowOnWeb=true" TargetMode="External"/><Relationship Id="rId1426" Type="http://schemas.openxmlformats.org/officeDocument/2006/relationships/hyperlink" Target="http://stats.oecd.org/OECDStat_Metadata/ShowMetadata.ashx?Dataset=REFSERIES&amp;Coords=[LOCATION].[NLD],[TIME].[1971],[FREQUENCY].[A],[SUBJECT].[GDPA_DOLLAR]&amp;ShowOnWeb=true" TargetMode="External"/><Relationship Id="rId1427" Type="http://schemas.openxmlformats.org/officeDocument/2006/relationships/hyperlink" Target="http://stats.oecd.org/OECDStat_Metadata/ShowMetadata.ashx?Dataset=REFSERIES&amp;Coords=[LOCATION].[NLD],[TIME].[1972],[FREQUENCY].[A],[SUBJECT].[GDPA_DOLLAR]&amp;ShowOnWeb=true" TargetMode="External"/><Relationship Id="rId1428" Type="http://schemas.openxmlformats.org/officeDocument/2006/relationships/hyperlink" Target="http://stats.oecd.org/OECDStat_Metadata/ShowMetadata.ashx?Dataset=REFSERIES&amp;Coords=[LOCATION].[NLD],[TIME].[1973],[FREQUENCY].[A],[SUBJECT].[GDPA_DOLLAR]&amp;ShowOnWeb=true" TargetMode="External"/><Relationship Id="rId1429" Type="http://schemas.openxmlformats.org/officeDocument/2006/relationships/hyperlink" Target="http://stats.oecd.org/OECDStat_Metadata/ShowMetadata.ashx?Dataset=REFSERIES&amp;Coords=[LOCATION].[NLD],[TIME].[1974],[FREQUENCY].[A],[SUBJECT].[GDPA_DOLLAR]&amp;ShowOnWeb=true" TargetMode="External"/><Relationship Id="rId1430" Type="http://schemas.openxmlformats.org/officeDocument/2006/relationships/hyperlink" Target="http://stats.oecd.org/OECDStat_Metadata/ShowMetadata.ashx?Dataset=REFSERIES&amp;Coords=[LOCATION].[NLD],[TIME].[1975],[FREQUENCY].[A],[SUBJECT].[GDPA_DOLLAR]&amp;ShowOnWeb=true" TargetMode="External"/><Relationship Id="rId1431" Type="http://schemas.openxmlformats.org/officeDocument/2006/relationships/hyperlink" Target="http://stats.oecd.org/OECDStat_Metadata/ShowMetadata.ashx?Dataset=REFSERIES&amp;Coords=[LOCATION].[NLD],[TIME].[1976],[FREQUENCY].[A],[SUBJECT].[GDPA_DOLLAR]&amp;ShowOnWeb=true" TargetMode="External"/><Relationship Id="rId1432" Type="http://schemas.openxmlformats.org/officeDocument/2006/relationships/hyperlink" Target="http://stats.oecd.org/OECDStat_Metadata/ShowMetadata.ashx?Dataset=REFSERIES&amp;Coords=[LOCATION].[NLD],[TIME].[1977],[FREQUENCY].[A],[SUBJECT].[GDPA_DOLLAR]&amp;ShowOnWeb=true" TargetMode="External"/><Relationship Id="rId1433" Type="http://schemas.openxmlformats.org/officeDocument/2006/relationships/hyperlink" Target="http://stats.oecd.org/OECDStat_Metadata/ShowMetadata.ashx?Dataset=REFSERIES&amp;Coords=[LOCATION].[NLD],[TIME].[1978],[FREQUENCY].[A],[SUBJECT].[GDPA_DOLLAR]&amp;ShowOnWeb=true" TargetMode="External"/><Relationship Id="rId1434" Type="http://schemas.openxmlformats.org/officeDocument/2006/relationships/hyperlink" Target="http://stats.oecd.org/OECDStat_Metadata/ShowMetadata.ashx?Dataset=REFSERIES&amp;Coords=[LOCATION].[NLD],[TIME].[1979],[FREQUENCY].[A],[SUBJECT].[GDPA_DOLLAR]&amp;ShowOnWeb=true" TargetMode="External"/><Relationship Id="rId1435" Type="http://schemas.openxmlformats.org/officeDocument/2006/relationships/hyperlink" Target="http://stats.oecd.org/OECDStat_Metadata/ShowMetadata.ashx?Dataset=REFSERIES&amp;Coords=[LOCATION].[NLD],[TIME].[1980],[FREQUENCY].[A],[SUBJECT].[GDPA_DOLLAR]&amp;ShowOnWeb=true" TargetMode="External"/><Relationship Id="rId1436" Type="http://schemas.openxmlformats.org/officeDocument/2006/relationships/hyperlink" Target="http://stats.oecd.org/OECDStat_Metadata/ShowMetadata.ashx?Dataset=REFSERIES&amp;Coords=[LOCATION].[NLD],[TIME].[1981],[FREQUENCY].[A],[SUBJECT].[GDPA_DOLLAR]&amp;ShowOnWeb=true" TargetMode="External"/><Relationship Id="rId1437" Type="http://schemas.openxmlformats.org/officeDocument/2006/relationships/hyperlink" Target="http://stats.oecd.org/OECDStat_Metadata/ShowMetadata.ashx?Dataset=REFSERIES&amp;Coords=[LOCATION].[NLD],[TIME].[1982],[FREQUENCY].[A],[SUBJECT].[GDPA_DOLLAR]&amp;ShowOnWeb=true" TargetMode="External"/><Relationship Id="rId1438" Type="http://schemas.openxmlformats.org/officeDocument/2006/relationships/hyperlink" Target="http://stats.oecd.org/OECDStat_Metadata/ShowMetadata.ashx?Dataset=REFSERIES&amp;Coords=[LOCATION].[NLD],[TIME].[1983],[FREQUENCY].[A],[SUBJECT].[GDPA_DOLLAR]&amp;ShowOnWeb=true" TargetMode="External"/><Relationship Id="rId1439" Type="http://schemas.openxmlformats.org/officeDocument/2006/relationships/hyperlink" Target="http://stats.oecd.org/OECDStat_Metadata/ShowMetadata.ashx?Dataset=REFSERIES&amp;Coords=[LOCATION].[NLD],[TIME].[1984],[FREQUENCY].[A],[SUBJECT].[GDPA_DOLLAR]&amp;ShowOnWeb=true" TargetMode="External"/><Relationship Id="rId1440" Type="http://schemas.openxmlformats.org/officeDocument/2006/relationships/hyperlink" Target="http://stats.oecd.org/OECDStat_Metadata/ShowMetadata.ashx?Dataset=REFSERIES&amp;Coords=[LOCATION].[NLD],[TIME].[1985],[FREQUENCY].[A],[SUBJECT].[GDPA_DOLLAR]&amp;ShowOnWeb=true" TargetMode="External"/><Relationship Id="rId1441" Type="http://schemas.openxmlformats.org/officeDocument/2006/relationships/hyperlink" Target="http://stats.oecd.org/OECDStat_Metadata/ShowMetadata.ashx?Dataset=REFSERIES&amp;Coords=[LOCATION].[NLD],[TIME].[1986],[FREQUENCY].[A],[SUBJECT].[GDPA_DOLLAR]&amp;ShowOnWeb=true" TargetMode="External"/><Relationship Id="rId1442" Type="http://schemas.openxmlformats.org/officeDocument/2006/relationships/hyperlink" Target="http://stats.oecd.org/OECDStat_Metadata/ShowMetadata.ashx?Dataset=REFSERIES&amp;Coords=[LOCATION].[NLD],[TIME].[1987],[FREQUENCY].[A],[SUBJECT].[GDPA_DOLLAR]&amp;ShowOnWeb=true" TargetMode="External"/><Relationship Id="rId1443" Type="http://schemas.openxmlformats.org/officeDocument/2006/relationships/hyperlink" Target="http://stats.oecd.org/OECDStat_Metadata/ShowMetadata.ashx?Dataset=REFSERIES&amp;Coords=[LOCATION].[NLD],[TIME].[1988],[FREQUENCY].[A],[SUBJECT].[GDPA_DOLLAR]&amp;ShowOnWeb=true" TargetMode="External"/><Relationship Id="rId1444" Type="http://schemas.openxmlformats.org/officeDocument/2006/relationships/hyperlink" Target="http://stats.oecd.org/OECDStat_Metadata/ShowMetadata.ashx?Dataset=REFSERIES&amp;Coords=[LOCATION].[NLD],[TIME].[1989],[FREQUENCY].[A],[SUBJECT].[GDPA_DOLLAR]&amp;ShowOnWeb=true" TargetMode="External"/><Relationship Id="rId1445" Type="http://schemas.openxmlformats.org/officeDocument/2006/relationships/hyperlink" Target="http://stats.oecd.org/OECDStat_Metadata/ShowMetadata.ashx?Dataset=REFSERIES&amp;Coords=[LOCATION].[NLD],[TIME].[1990],[FREQUENCY].[A],[SUBJECT].[GDPA_DOLLAR]&amp;ShowOnWeb=true" TargetMode="External"/><Relationship Id="rId1446" Type="http://schemas.openxmlformats.org/officeDocument/2006/relationships/hyperlink" Target="http://stats.oecd.org/OECDStat_Metadata/ShowMetadata.ashx?Dataset=REFSERIES&amp;Coords=[LOCATION].[NLD],[TIME].[1991],[FREQUENCY].[A],[SUBJECT].[GDPA_DOLLAR]&amp;ShowOnWeb=true" TargetMode="External"/><Relationship Id="rId1447" Type="http://schemas.openxmlformats.org/officeDocument/2006/relationships/hyperlink" Target="http://stats.oecd.org/OECDStat_Metadata/ShowMetadata.ashx?Dataset=REFSERIES&amp;Coords=[LOCATION].[NLD],[TIME].[1992],[FREQUENCY].[A],[SUBJECT].[GDPA_DOLLAR]&amp;ShowOnWeb=true" TargetMode="External"/><Relationship Id="rId1448" Type="http://schemas.openxmlformats.org/officeDocument/2006/relationships/hyperlink" Target="http://stats.oecd.org/OECDStat_Metadata/ShowMetadata.ashx?Dataset=REFSERIES&amp;Coords=[LOCATION].[NLD],[TIME].[1993],[FREQUENCY].[A],[SUBJECT].[GDPA_DOLLAR]&amp;ShowOnWeb=true" TargetMode="External"/><Relationship Id="rId1449" Type="http://schemas.openxmlformats.org/officeDocument/2006/relationships/hyperlink" Target="http://stats.oecd.org/OECDStat_Metadata/ShowMetadata.ashx?Dataset=REFSERIES&amp;Coords=[LOCATION].[NLD],[TIME].[1994],[FREQUENCY].[A],[SUBJECT].[GDPA_DOLLAR]&amp;ShowOnWeb=true" TargetMode="External"/><Relationship Id="rId1450" Type="http://schemas.openxmlformats.org/officeDocument/2006/relationships/hyperlink" Target="http://stats.oecd.org/OECDStat_Metadata/ShowMetadata.ashx?Dataset=REFSERIES&amp;Coords=[LOCATION].[NLD],[TIME].[1995],[FREQUENCY].[A],[SUBJECT].[GDPA_DOLLAR]&amp;ShowOnWeb=true" TargetMode="External"/><Relationship Id="rId1451" Type="http://schemas.openxmlformats.org/officeDocument/2006/relationships/hyperlink" Target="http://stats.oecd.org/OECDStat_Metadata/ShowMetadata.ashx?Dataset=REFSERIES&amp;Coords=[LOCATION].[NLD],[TIME].[1996],[FREQUENCY].[A],[SUBJECT].[GDPA_DOLLAR]&amp;ShowOnWeb=true" TargetMode="External"/><Relationship Id="rId1452" Type="http://schemas.openxmlformats.org/officeDocument/2006/relationships/hyperlink" Target="http://stats.oecd.org/OECDStat_Metadata/ShowMetadata.ashx?Dataset=REFSERIES&amp;Coords=[LOCATION].[NLD],[TIME].[1997],[FREQUENCY].[A],[SUBJECT].[GDPA_DOLLAR]&amp;ShowOnWeb=true" TargetMode="External"/><Relationship Id="rId1453" Type="http://schemas.openxmlformats.org/officeDocument/2006/relationships/hyperlink" Target="http://stats.oecd.org/OECDStat_Metadata/ShowMetadata.ashx?Dataset=REFSERIES&amp;Coords=[LOCATION].[NLD],[TIME].[1998],[FREQUENCY].[A],[SUBJECT].[GDPA_DOLLAR]&amp;ShowOnWeb=true" TargetMode="External"/><Relationship Id="rId1454" Type="http://schemas.openxmlformats.org/officeDocument/2006/relationships/hyperlink" Target="http://stats.oecd.org/OECDStat_Metadata/ShowMetadata.ashx?Dataset=REFSERIES&amp;Coords=[LOCATION].[NLD],[TIME].[1999],[FREQUENCY].[A],[SUBJECT].[GDPA_DOLLAR]&amp;ShowOnWeb=true" TargetMode="External"/><Relationship Id="rId1455" Type="http://schemas.openxmlformats.org/officeDocument/2006/relationships/hyperlink" Target="http://stats.oecd.org/OECDStat_Metadata/ShowMetadata.ashx?Dataset=REFSERIES&amp;Coords=[LOCATION].[NLD],[TIME].[2000],[FREQUENCY].[A],[SUBJECT].[GDPA_DOLLAR]&amp;ShowOnWeb=true" TargetMode="External"/><Relationship Id="rId1456" Type="http://schemas.openxmlformats.org/officeDocument/2006/relationships/hyperlink" Target="http://stats.oecd.org/OECDStat_Metadata/ShowMetadata.ashx?Dataset=REFSERIES&amp;Coords=[LOCATION].[NLD],[TIME].[2001],[FREQUENCY].[A],[SUBJECT].[GDPA_DOLLAR]&amp;ShowOnWeb=true" TargetMode="External"/><Relationship Id="rId1457" Type="http://schemas.openxmlformats.org/officeDocument/2006/relationships/hyperlink" Target="http://stats.oecd.org/OECDStat_Metadata/ShowMetadata.ashx?Dataset=REFSERIES&amp;Coords=[LOCATION].[NLD],[TIME].[2002],[FREQUENCY].[A],[SUBJECT].[GDPA_DOLLAR]&amp;ShowOnWeb=true" TargetMode="External"/><Relationship Id="rId1458" Type="http://schemas.openxmlformats.org/officeDocument/2006/relationships/hyperlink" Target="http://stats.oecd.org/OECDStat_Metadata/ShowMetadata.ashx?Dataset=REFSERIES&amp;Coords=[LOCATION].[NLD],[TIME].[2003],[FREQUENCY].[A],[SUBJECT].[GDPA_DOLLAR]&amp;ShowOnWeb=true" TargetMode="External"/><Relationship Id="rId1459" Type="http://schemas.openxmlformats.org/officeDocument/2006/relationships/hyperlink" Target="http://stats.oecd.org/OECDStat_Metadata/ShowMetadata.ashx?Dataset=REFSERIES&amp;Coords=[LOCATION].[NLD],[TIME].[2004],[FREQUENCY].[A],[SUBJECT].[GDPA_DOLLAR]&amp;ShowOnWeb=true" TargetMode="External"/><Relationship Id="rId1460" Type="http://schemas.openxmlformats.org/officeDocument/2006/relationships/hyperlink" Target="http://stats.oecd.org/OECDStat_Metadata/ShowMetadata.ashx?Dataset=REFSERIES&amp;Coords=[LOCATION].[NLD],[TIME].[2005],[FREQUENCY].[A],[SUBJECT].[GDPA_DOLLAR]&amp;ShowOnWeb=true" TargetMode="External"/><Relationship Id="rId1461" Type="http://schemas.openxmlformats.org/officeDocument/2006/relationships/hyperlink" Target="http://stats.oecd.org/OECDStat_Metadata/ShowMetadata.ashx?Dataset=REFSERIES&amp;Coords=[LOCATION].[NLD],[TIME].[2006],[FREQUENCY].[A],[SUBJECT].[GDPA_DOLLAR]&amp;ShowOnWeb=true" TargetMode="External"/><Relationship Id="rId1462" Type="http://schemas.openxmlformats.org/officeDocument/2006/relationships/hyperlink" Target="http://stats.oecd.org/OECDStat_Metadata/ShowMetadata.ashx?Dataset=REFSERIES&amp;Coords=[LOCATION].[NLD],[TIME].[2007],[FREQUENCY].[A],[SUBJECT].[GDPA_DOLLAR]&amp;ShowOnWeb=true" TargetMode="External"/><Relationship Id="rId1463" Type="http://schemas.openxmlformats.org/officeDocument/2006/relationships/hyperlink" Target="http://stats.oecd.org/OECDStat_Metadata/ShowMetadata.ashx?Dataset=REFSERIES&amp;Coords=[LOCATION].[NLD],[TIME].[2008],[FREQUENCY].[A],[SUBJECT].[GDPA_DOLLAR]&amp;ShowOnWeb=true" TargetMode="External"/><Relationship Id="rId1464" Type="http://schemas.openxmlformats.org/officeDocument/2006/relationships/hyperlink" Target="http://stats.oecd.org/OECDStat_Metadata/ShowMetadata.ashx?Dataset=REFSERIES&amp;Coords=[LOCATION].[NLD],[TIME].[2009],[FREQUENCY].[A],[SUBJECT].[GDPA_DOLLAR]&amp;ShowOnWeb=true" TargetMode="External"/><Relationship Id="rId1465" Type="http://schemas.openxmlformats.org/officeDocument/2006/relationships/hyperlink" Target="http://stats.oecd.org/OECDStat_Metadata/ShowMetadata.ashx?Dataset=REFSERIES&amp;Coords=[LOCATION].[NZL],[TIME].[1970],[FREQUENCY].[A],[SUBJECT].[YPTTTTL1_ST]&amp;ShowOnWeb=true" TargetMode="External"/><Relationship Id="rId1466" Type="http://schemas.openxmlformats.org/officeDocument/2006/relationships/hyperlink" Target="http://stats.oecd.org/OECDStat_Metadata/ShowMetadata.ashx?Dataset=REFSERIES&amp;Coords=[LOCATION].[NZL],[TIME].[1971],[FREQUENCY].[A],[SUBJECT].[YPTTTTL1_ST]&amp;ShowOnWeb=true" TargetMode="External"/><Relationship Id="rId1467" Type="http://schemas.openxmlformats.org/officeDocument/2006/relationships/hyperlink" Target="http://stats.oecd.org/OECDStat_Metadata/ShowMetadata.ashx?Dataset=REFSERIES&amp;Coords=[LOCATION].[NZL],[TIME].[1972],[FREQUENCY].[A],[SUBJECT].[YPTTTTL1_ST]&amp;ShowOnWeb=true" TargetMode="External"/><Relationship Id="rId1468" Type="http://schemas.openxmlformats.org/officeDocument/2006/relationships/hyperlink" Target="http://stats.oecd.org/OECDStat_Metadata/ShowMetadata.ashx?Dataset=REFSERIES&amp;Coords=[LOCATION].[NZL],[TIME].[1973],[FREQUENCY].[A],[SUBJECT].[YPTTTTL1_ST]&amp;ShowOnWeb=true" TargetMode="External"/><Relationship Id="rId1469" Type="http://schemas.openxmlformats.org/officeDocument/2006/relationships/hyperlink" Target="http://stats.oecd.org/OECDStat_Metadata/ShowMetadata.ashx?Dataset=REFSERIES&amp;Coords=[LOCATION].[NZL],[TIME].[1974],[FREQUENCY].[A],[SUBJECT].[YPTTTTL1_ST]&amp;ShowOnWeb=true" TargetMode="External"/><Relationship Id="rId1470" Type="http://schemas.openxmlformats.org/officeDocument/2006/relationships/hyperlink" Target="http://stats.oecd.org/OECDStat_Metadata/ShowMetadata.ashx?Dataset=REFSERIES&amp;Coords=[LOCATION].[NZL],[TIME].[1975],[FREQUENCY].[A],[SUBJECT].[YPTTTTL1_ST]&amp;ShowOnWeb=true" TargetMode="External"/><Relationship Id="rId1471" Type="http://schemas.openxmlformats.org/officeDocument/2006/relationships/hyperlink" Target="http://stats.oecd.org/OECDStat_Metadata/ShowMetadata.ashx?Dataset=REFSERIES&amp;Coords=[LOCATION].[NZL],[TIME].[1976],[FREQUENCY].[A],[SUBJECT].[YPTTTTL1_ST]&amp;ShowOnWeb=true" TargetMode="External"/><Relationship Id="rId1472" Type="http://schemas.openxmlformats.org/officeDocument/2006/relationships/hyperlink" Target="http://stats.oecd.org/OECDStat_Metadata/ShowMetadata.ashx?Dataset=REFSERIES&amp;Coords=[LOCATION].[NZL],[TIME].[1977],[FREQUENCY].[A],[SUBJECT].[YPTTTTL1_ST]&amp;ShowOnWeb=true" TargetMode="External"/><Relationship Id="rId1473" Type="http://schemas.openxmlformats.org/officeDocument/2006/relationships/hyperlink" Target="http://stats.oecd.org/OECDStat_Metadata/ShowMetadata.ashx?Dataset=REFSERIES&amp;Coords=[LOCATION].[NZL],[TIME].[1978],[FREQUENCY].[A],[SUBJECT].[YPTTTTL1_ST]&amp;ShowOnWeb=true" TargetMode="External"/><Relationship Id="rId1474" Type="http://schemas.openxmlformats.org/officeDocument/2006/relationships/hyperlink" Target="http://stats.oecd.org/OECDStat_Metadata/ShowMetadata.ashx?Dataset=REFSERIES&amp;Coords=[LOCATION].[NZL],[TIME].[1979],[FREQUENCY].[A],[SUBJECT].[YPTTTTL1_ST]&amp;ShowOnWeb=true" TargetMode="External"/><Relationship Id="rId1475" Type="http://schemas.openxmlformats.org/officeDocument/2006/relationships/hyperlink" Target="http://stats.oecd.org/OECDStat_Metadata/ShowMetadata.ashx?Dataset=REFSERIES&amp;Coords=[LOCATION].[NZL],[TIME].[1980],[FREQUENCY].[A],[SUBJECT].[YPTTTTL1_ST]&amp;ShowOnWeb=true" TargetMode="External"/><Relationship Id="rId1476" Type="http://schemas.openxmlformats.org/officeDocument/2006/relationships/hyperlink" Target="http://stats.oecd.org/OECDStat_Metadata/ShowMetadata.ashx?Dataset=REFSERIES&amp;Coords=[LOCATION].[NZL],[TIME].[1981],[FREQUENCY].[A],[SUBJECT].[YPTTTTL1_ST]&amp;ShowOnWeb=true" TargetMode="External"/><Relationship Id="rId1477" Type="http://schemas.openxmlformats.org/officeDocument/2006/relationships/hyperlink" Target="http://stats.oecd.org/OECDStat_Metadata/ShowMetadata.ashx?Dataset=REFSERIES&amp;Coords=[LOCATION].[NZL],[TIME].[1982],[FREQUENCY].[A],[SUBJECT].[YPTTTTL1_ST]&amp;ShowOnWeb=true" TargetMode="External"/><Relationship Id="rId1478" Type="http://schemas.openxmlformats.org/officeDocument/2006/relationships/hyperlink" Target="http://stats.oecd.org/OECDStat_Metadata/ShowMetadata.ashx?Dataset=REFSERIES&amp;Coords=[LOCATION].[NZL],[TIME].[1983],[FREQUENCY].[A],[SUBJECT].[YPTTTTL1_ST]&amp;ShowOnWeb=true" TargetMode="External"/><Relationship Id="rId1479" Type="http://schemas.openxmlformats.org/officeDocument/2006/relationships/hyperlink" Target="http://stats.oecd.org/OECDStat_Metadata/ShowMetadata.ashx?Dataset=REFSERIES&amp;Coords=[LOCATION].[NZL],[TIME].[1984],[FREQUENCY].[A],[SUBJECT].[YPTTTTL1_ST]&amp;ShowOnWeb=true" TargetMode="External"/><Relationship Id="rId1480" Type="http://schemas.openxmlformats.org/officeDocument/2006/relationships/hyperlink" Target="http://stats.oecd.org/OECDStat_Metadata/ShowMetadata.ashx?Dataset=REFSERIES&amp;Coords=[LOCATION].[NZL],[TIME].[1985],[FREQUENCY].[A],[SUBJECT].[YPTTTTL1_ST]&amp;ShowOnWeb=true" TargetMode="External"/><Relationship Id="rId1481" Type="http://schemas.openxmlformats.org/officeDocument/2006/relationships/hyperlink" Target="http://stats.oecd.org/OECDStat_Metadata/ShowMetadata.ashx?Dataset=REFSERIES&amp;Coords=[LOCATION].[NZL],[TIME].[1986],[FREQUENCY].[A],[SUBJECT].[YPTTTTL1_ST]&amp;ShowOnWeb=true" TargetMode="External"/><Relationship Id="rId1482" Type="http://schemas.openxmlformats.org/officeDocument/2006/relationships/hyperlink" Target="http://stats.oecd.org/OECDStat_Metadata/ShowMetadata.ashx?Dataset=REFSERIES&amp;Coords=[LOCATION].[NZL],[TIME].[1987],[FREQUENCY].[A],[SUBJECT].[YPTTTTL1_ST]&amp;ShowOnWeb=true" TargetMode="External"/><Relationship Id="rId1483" Type="http://schemas.openxmlformats.org/officeDocument/2006/relationships/hyperlink" Target="http://stats.oecd.org/OECDStat_Metadata/ShowMetadata.ashx?Dataset=REFSERIES&amp;Coords=[LOCATION].[NZL],[TIME].[1988],[FREQUENCY].[A],[SUBJECT].[YPTTTTL1_ST]&amp;ShowOnWeb=true" TargetMode="External"/><Relationship Id="rId1484" Type="http://schemas.openxmlformats.org/officeDocument/2006/relationships/hyperlink" Target="http://stats.oecd.org/OECDStat_Metadata/ShowMetadata.ashx?Dataset=REFSERIES&amp;Coords=[LOCATION].[NZL],[TIME].[1989],[FREQUENCY].[A],[SUBJECT].[YPTTTTL1_ST]&amp;ShowOnWeb=true" TargetMode="External"/><Relationship Id="rId1485" Type="http://schemas.openxmlformats.org/officeDocument/2006/relationships/hyperlink" Target="http://stats.oecd.org/OECDStat_Metadata/ShowMetadata.ashx?Dataset=REFSERIES&amp;Coords=[LOCATION].[NZL],[TIME].[1990],[FREQUENCY].[A],[SUBJECT].[YPTTTTL1_ST]&amp;ShowOnWeb=true" TargetMode="External"/><Relationship Id="rId1486" Type="http://schemas.openxmlformats.org/officeDocument/2006/relationships/hyperlink" Target="http://stats.oecd.org/OECDStat_Metadata/ShowMetadata.ashx?Dataset=REFSERIES&amp;Coords=[LOCATION].[NZL],[TIME].[1991],[FREQUENCY].[A],[SUBJECT].[YPTTTTL1_ST]&amp;ShowOnWeb=true" TargetMode="External"/><Relationship Id="rId1487" Type="http://schemas.openxmlformats.org/officeDocument/2006/relationships/hyperlink" Target="http://stats.oecd.org/OECDStat_Metadata/ShowMetadata.ashx?Dataset=REFSERIES&amp;Coords=[LOCATION].[NZL],[TIME].[1992],[FREQUENCY].[A],[SUBJECT].[YPTTTTL1_ST]&amp;ShowOnWeb=true" TargetMode="External"/><Relationship Id="rId1488" Type="http://schemas.openxmlformats.org/officeDocument/2006/relationships/hyperlink" Target="http://stats.oecd.org/OECDStat_Metadata/ShowMetadata.ashx?Dataset=REFSERIES&amp;Coords=[LOCATION].[NZL],[TIME].[1993],[FREQUENCY].[A],[SUBJECT].[YPTTTTL1_ST]&amp;ShowOnWeb=true" TargetMode="External"/><Relationship Id="rId1489" Type="http://schemas.openxmlformats.org/officeDocument/2006/relationships/hyperlink" Target="http://stats.oecd.org/OECDStat_Metadata/ShowMetadata.ashx?Dataset=REFSERIES&amp;Coords=[LOCATION].[NZL],[TIME].[1994],[FREQUENCY].[A],[SUBJECT].[YPTTTTL1_ST]&amp;ShowOnWeb=true" TargetMode="External"/><Relationship Id="rId1490" Type="http://schemas.openxmlformats.org/officeDocument/2006/relationships/hyperlink" Target="http://stats.oecd.org/OECDStat_Metadata/ShowMetadata.ashx?Dataset=REFSERIES&amp;Coords=[LOCATION].[NZL],[TIME].[1995],[FREQUENCY].[A],[SUBJECT].[YPTTTTL1_ST]&amp;ShowOnWeb=true" TargetMode="External"/><Relationship Id="rId1491" Type="http://schemas.openxmlformats.org/officeDocument/2006/relationships/hyperlink" Target="http://stats.oecd.org/OECDStat_Metadata/ShowMetadata.ashx?Dataset=REFSERIES&amp;Coords=[LOCATION].[NZL],[TIME].[1996],[FREQUENCY].[A],[SUBJECT].[YPTTTTL1_ST]&amp;ShowOnWeb=true" TargetMode="External"/><Relationship Id="rId1492" Type="http://schemas.openxmlformats.org/officeDocument/2006/relationships/hyperlink" Target="http://stats.oecd.org/OECDStat_Metadata/ShowMetadata.ashx?Dataset=REFSERIES&amp;Coords=[LOCATION].[NZL],[TIME].[1997],[FREQUENCY].[A],[SUBJECT].[YPTTTTL1_ST]&amp;ShowOnWeb=true" TargetMode="External"/><Relationship Id="rId1493" Type="http://schemas.openxmlformats.org/officeDocument/2006/relationships/hyperlink" Target="http://stats.oecd.org/OECDStat_Metadata/ShowMetadata.ashx?Dataset=REFSERIES&amp;Coords=[LOCATION].[NZL],[TIME].[1998],[FREQUENCY].[A],[SUBJECT].[YPTTTTL1_ST]&amp;ShowOnWeb=true" TargetMode="External"/><Relationship Id="rId1494" Type="http://schemas.openxmlformats.org/officeDocument/2006/relationships/hyperlink" Target="http://stats.oecd.org/OECDStat_Metadata/ShowMetadata.ashx?Dataset=REFSERIES&amp;Coords=[LOCATION].[NZL],[TIME].[1999],[FREQUENCY].[A],[SUBJECT].[YPTTTTL1_ST]&amp;ShowOnWeb=true" TargetMode="External"/><Relationship Id="rId1495" Type="http://schemas.openxmlformats.org/officeDocument/2006/relationships/hyperlink" Target="http://stats.oecd.org/OECDStat_Metadata/ShowMetadata.ashx?Dataset=REFSERIES&amp;Coords=[LOCATION].[NZL],[TIME].[2000],[FREQUENCY].[A],[SUBJECT].[YPTTTTL1_ST]&amp;ShowOnWeb=true" TargetMode="External"/><Relationship Id="rId1496" Type="http://schemas.openxmlformats.org/officeDocument/2006/relationships/hyperlink" Target="http://stats.oecd.org/OECDStat_Metadata/ShowMetadata.ashx?Dataset=REFSERIES&amp;Coords=[LOCATION].[NZL],[TIME].[2001],[FREQUENCY].[A],[SUBJECT].[YPTTTTL1_ST]&amp;ShowOnWeb=true" TargetMode="External"/><Relationship Id="rId1497" Type="http://schemas.openxmlformats.org/officeDocument/2006/relationships/hyperlink" Target="http://stats.oecd.org/OECDStat_Metadata/ShowMetadata.ashx?Dataset=REFSERIES&amp;Coords=[LOCATION].[NZL],[TIME].[2002],[FREQUENCY].[A],[SUBJECT].[YPTTTTL1_ST]&amp;ShowOnWeb=true" TargetMode="External"/><Relationship Id="rId1498" Type="http://schemas.openxmlformats.org/officeDocument/2006/relationships/hyperlink" Target="http://stats.oecd.org/OECDStat_Metadata/ShowMetadata.ashx?Dataset=REFSERIES&amp;Coords=[LOCATION].[NZL],[TIME].[2003],[FREQUENCY].[A],[SUBJECT].[YPTTTTL1_ST]&amp;ShowOnWeb=true" TargetMode="External"/><Relationship Id="rId1499" Type="http://schemas.openxmlformats.org/officeDocument/2006/relationships/hyperlink" Target="http://stats.oecd.org/OECDStat_Metadata/ShowMetadata.ashx?Dataset=REFSERIES&amp;Coords=[LOCATION].[NZL],[TIME].[2004],[FREQUENCY].[A],[SUBJECT].[YPTTTTL1_ST]&amp;ShowOnWeb=true" TargetMode="External"/><Relationship Id="rId1500" Type="http://schemas.openxmlformats.org/officeDocument/2006/relationships/hyperlink" Target="http://stats.oecd.org/OECDStat_Metadata/ShowMetadata.ashx?Dataset=REFSERIES&amp;Coords=[LOCATION].[NZL],[TIME].[2005],[FREQUENCY].[A],[SUBJECT].[YPTTTTL1_ST]&amp;ShowOnWeb=true" TargetMode="External"/><Relationship Id="rId1501" Type="http://schemas.openxmlformats.org/officeDocument/2006/relationships/hyperlink" Target="http://stats.oecd.org/OECDStat_Metadata/ShowMetadata.ashx?Dataset=REFSERIES&amp;Coords=[LOCATION].[NZL],[TIME].[2006],[FREQUENCY].[A],[SUBJECT].[YPTTTTL1_ST]&amp;ShowOnWeb=true" TargetMode="External"/><Relationship Id="rId1502" Type="http://schemas.openxmlformats.org/officeDocument/2006/relationships/hyperlink" Target="http://stats.oecd.org/OECDStat_Metadata/ShowMetadata.ashx?Dataset=REFSERIES&amp;Coords=[LOCATION].[NZL],[TIME].[2007],[FREQUENCY].[A],[SUBJECT].[YPTTTTL1_ST]&amp;ShowOnWeb=true" TargetMode="External"/><Relationship Id="rId1503" Type="http://schemas.openxmlformats.org/officeDocument/2006/relationships/hyperlink" Target="http://stats.oecd.org/OECDStat_Metadata/ShowMetadata.ashx?Dataset=REFSERIES&amp;Coords=[LOCATION].[NZL],[TIME].[2008],[FREQUENCY].[A],[SUBJECT].[YPTTTTL1_ST]&amp;ShowOnWeb=true" TargetMode="External"/><Relationship Id="rId1504" Type="http://schemas.openxmlformats.org/officeDocument/2006/relationships/hyperlink" Target="http://stats.oecd.org/OECDStat_Metadata/ShowMetadata.ashx?Dataset=REFSERIES&amp;Coords=[LOCATION].[NZL],[TIME].[1970],[FREQUENCY].[A],[SUBJECT].[GDPA_DOLLAR]&amp;ShowOnWeb=true" TargetMode="External"/><Relationship Id="rId1505" Type="http://schemas.openxmlformats.org/officeDocument/2006/relationships/hyperlink" Target="http://stats.oecd.org/OECDStat_Metadata/ShowMetadata.ashx?Dataset=REFSERIES&amp;Coords=[LOCATION].[NZL],[TIME].[1971],[FREQUENCY].[A],[SUBJECT].[GDPA_DOLLAR]&amp;ShowOnWeb=true" TargetMode="External"/><Relationship Id="rId1506" Type="http://schemas.openxmlformats.org/officeDocument/2006/relationships/hyperlink" Target="http://stats.oecd.org/OECDStat_Metadata/ShowMetadata.ashx?Dataset=REFSERIES&amp;Coords=[LOCATION].[NZL],[TIME].[1972],[FREQUENCY].[A],[SUBJECT].[GDPA_DOLLAR]&amp;ShowOnWeb=true" TargetMode="External"/><Relationship Id="rId1507" Type="http://schemas.openxmlformats.org/officeDocument/2006/relationships/hyperlink" Target="http://stats.oecd.org/OECDStat_Metadata/ShowMetadata.ashx?Dataset=REFSERIES&amp;Coords=[LOCATION].[NZL],[TIME].[1973],[FREQUENCY].[A],[SUBJECT].[GDPA_DOLLAR]&amp;ShowOnWeb=true" TargetMode="External"/><Relationship Id="rId1508" Type="http://schemas.openxmlformats.org/officeDocument/2006/relationships/hyperlink" Target="http://stats.oecd.org/OECDStat_Metadata/ShowMetadata.ashx?Dataset=REFSERIES&amp;Coords=[LOCATION].[NZL],[TIME].[1974],[FREQUENCY].[A],[SUBJECT].[GDPA_DOLLAR]&amp;ShowOnWeb=true" TargetMode="External"/><Relationship Id="rId1509" Type="http://schemas.openxmlformats.org/officeDocument/2006/relationships/hyperlink" Target="http://stats.oecd.org/OECDStat_Metadata/ShowMetadata.ashx?Dataset=REFSERIES&amp;Coords=[LOCATION].[NZL],[TIME].[1975],[FREQUENCY].[A],[SUBJECT].[GDPA_DOLLAR]&amp;ShowOnWeb=true" TargetMode="External"/><Relationship Id="rId1510" Type="http://schemas.openxmlformats.org/officeDocument/2006/relationships/hyperlink" Target="http://stats.oecd.org/OECDStat_Metadata/ShowMetadata.ashx?Dataset=REFSERIES&amp;Coords=[LOCATION].[NZL],[TIME].[1976],[FREQUENCY].[A],[SUBJECT].[GDPA_DOLLAR]&amp;ShowOnWeb=true" TargetMode="External"/><Relationship Id="rId1511" Type="http://schemas.openxmlformats.org/officeDocument/2006/relationships/hyperlink" Target="http://stats.oecd.org/OECDStat_Metadata/ShowMetadata.ashx?Dataset=REFSERIES&amp;Coords=[LOCATION].[NZL],[TIME].[1977],[FREQUENCY].[A],[SUBJECT].[GDPA_DOLLAR]&amp;ShowOnWeb=true" TargetMode="External"/><Relationship Id="rId1512" Type="http://schemas.openxmlformats.org/officeDocument/2006/relationships/hyperlink" Target="http://stats.oecd.org/OECDStat_Metadata/ShowMetadata.ashx?Dataset=REFSERIES&amp;Coords=[LOCATION].[NZL],[TIME].[1978],[FREQUENCY].[A],[SUBJECT].[GDPA_DOLLAR]&amp;ShowOnWeb=true" TargetMode="External"/><Relationship Id="rId1513" Type="http://schemas.openxmlformats.org/officeDocument/2006/relationships/hyperlink" Target="http://stats.oecd.org/OECDStat_Metadata/ShowMetadata.ashx?Dataset=REFSERIES&amp;Coords=[LOCATION].[NZL],[TIME].[1979],[FREQUENCY].[A],[SUBJECT].[GDPA_DOLLAR]&amp;ShowOnWeb=true" TargetMode="External"/><Relationship Id="rId1514" Type="http://schemas.openxmlformats.org/officeDocument/2006/relationships/hyperlink" Target="http://stats.oecd.org/OECDStat_Metadata/ShowMetadata.ashx?Dataset=REFSERIES&amp;Coords=[LOCATION].[NZL],[TIME].[1980],[FREQUENCY].[A],[SUBJECT].[GDPA_DOLLAR]&amp;ShowOnWeb=true" TargetMode="External"/><Relationship Id="rId1515" Type="http://schemas.openxmlformats.org/officeDocument/2006/relationships/hyperlink" Target="http://stats.oecd.org/OECDStat_Metadata/ShowMetadata.ashx?Dataset=REFSERIES&amp;Coords=[LOCATION].[NZL],[TIME].[1981],[FREQUENCY].[A],[SUBJECT].[GDPA_DOLLAR]&amp;ShowOnWeb=true" TargetMode="External"/><Relationship Id="rId1516" Type="http://schemas.openxmlformats.org/officeDocument/2006/relationships/hyperlink" Target="http://stats.oecd.org/OECDStat_Metadata/ShowMetadata.ashx?Dataset=REFSERIES&amp;Coords=[LOCATION].[NZL],[TIME].[1982],[FREQUENCY].[A],[SUBJECT].[GDPA_DOLLAR]&amp;ShowOnWeb=true" TargetMode="External"/><Relationship Id="rId1517" Type="http://schemas.openxmlformats.org/officeDocument/2006/relationships/hyperlink" Target="http://stats.oecd.org/OECDStat_Metadata/ShowMetadata.ashx?Dataset=REFSERIES&amp;Coords=[LOCATION].[NZL],[TIME].[1983],[FREQUENCY].[A],[SUBJECT].[GDPA_DOLLAR]&amp;ShowOnWeb=true" TargetMode="External"/><Relationship Id="rId1518" Type="http://schemas.openxmlformats.org/officeDocument/2006/relationships/hyperlink" Target="http://stats.oecd.org/OECDStat_Metadata/ShowMetadata.ashx?Dataset=REFSERIES&amp;Coords=[LOCATION].[NZL],[TIME].[1984],[FREQUENCY].[A],[SUBJECT].[GDPA_DOLLAR]&amp;ShowOnWeb=true" TargetMode="External"/><Relationship Id="rId1519" Type="http://schemas.openxmlformats.org/officeDocument/2006/relationships/hyperlink" Target="http://stats.oecd.org/OECDStat_Metadata/ShowMetadata.ashx?Dataset=REFSERIES&amp;Coords=[LOCATION].[NZL],[TIME].[1985],[FREQUENCY].[A],[SUBJECT].[GDPA_DOLLAR]&amp;ShowOnWeb=true" TargetMode="External"/><Relationship Id="rId1520" Type="http://schemas.openxmlformats.org/officeDocument/2006/relationships/hyperlink" Target="http://stats.oecd.org/OECDStat_Metadata/ShowMetadata.ashx?Dataset=REFSERIES&amp;Coords=[LOCATION].[NZL],[TIME].[1986],[FREQUENCY].[A],[SUBJECT].[GDPA_DOLLAR]&amp;ShowOnWeb=true" TargetMode="External"/><Relationship Id="rId1521" Type="http://schemas.openxmlformats.org/officeDocument/2006/relationships/hyperlink" Target="http://stats.oecd.org/OECDStat_Metadata/ShowMetadata.ashx?Dataset=REFSERIES&amp;Coords=[LOCATION].[NZL],[TIME].[1987],[FREQUENCY].[A],[SUBJECT].[GDPA_DOLLAR]&amp;ShowOnWeb=true" TargetMode="External"/><Relationship Id="rId1522" Type="http://schemas.openxmlformats.org/officeDocument/2006/relationships/hyperlink" Target="http://stats.oecd.org/OECDStat_Metadata/ShowMetadata.ashx?Dataset=REFSERIES&amp;Coords=[LOCATION].[NZL],[TIME].[1988],[FREQUENCY].[A],[SUBJECT].[GDPA_DOLLAR]&amp;ShowOnWeb=true" TargetMode="External"/><Relationship Id="rId1523" Type="http://schemas.openxmlformats.org/officeDocument/2006/relationships/hyperlink" Target="http://stats.oecd.org/OECDStat_Metadata/ShowMetadata.ashx?Dataset=REFSERIES&amp;Coords=[LOCATION].[NZL],[TIME].[1989],[FREQUENCY].[A],[SUBJECT].[GDPA_DOLLAR]&amp;ShowOnWeb=true" TargetMode="External"/><Relationship Id="rId1524" Type="http://schemas.openxmlformats.org/officeDocument/2006/relationships/hyperlink" Target="http://stats.oecd.org/OECDStat_Metadata/ShowMetadata.ashx?Dataset=REFSERIES&amp;Coords=[LOCATION].[NZL],[TIME].[1990],[FREQUENCY].[A],[SUBJECT].[GDPA_DOLLAR]&amp;ShowOnWeb=true" TargetMode="External"/><Relationship Id="rId1525" Type="http://schemas.openxmlformats.org/officeDocument/2006/relationships/hyperlink" Target="http://stats.oecd.org/OECDStat_Metadata/ShowMetadata.ashx?Dataset=REFSERIES&amp;Coords=[LOCATION].[NZL],[TIME].[1991],[FREQUENCY].[A],[SUBJECT].[GDPA_DOLLAR]&amp;ShowOnWeb=true" TargetMode="External"/><Relationship Id="rId1526" Type="http://schemas.openxmlformats.org/officeDocument/2006/relationships/hyperlink" Target="http://stats.oecd.org/OECDStat_Metadata/ShowMetadata.ashx?Dataset=REFSERIES&amp;Coords=[LOCATION].[NZL],[TIME].[1992],[FREQUENCY].[A],[SUBJECT].[GDPA_DOLLAR]&amp;ShowOnWeb=true" TargetMode="External"/><Relationship Id="rId1527" Type="http://schemas.openxmlformats.org/officeDocument/2006/relationships/hyperlink" Target="http://stats.oecd.org/OECDStat_Metadata/ShowMetadata.ashx?Dataset=REFSERIES&amp;Coords=[LOCATION].[NZL],[TIME].[1993],[FREQUENCY].[A],[SUBJECT].[GDPA_DOLLAR]&amp;ShowOnWeb=true" TargetMode="External"/><Relationship Id="rId1528" Type="http://schemas.openxmlformats.org/officeDocument/2006/relationships/hyperlink" Target="http://stats.oecd.org/OECDStat_Metadata/ShowMetadata.ashx?Dataset=REFSERIES&amp;Coords=[LOCATION].[NZL],[TIME].[1994],[FREQUENCY].[A],[SUBJECT].[GDPA_DOLLAR]&amp;ShowOnWeb=true" TargetMode="External"/><Relationship Id="rId1529" Type="http://schemas.openxmlformats.org/officeDocument/2006/relationships/hyperlink" Target="http://stats.oecd.org/OECDStat_Metadata/ShowMetadata.ashx?Dataset=REFSERIES&amp;Coords=[LOCATION].[NZL],[TIME].[1995],[FREQUENCY].[A],[SUBJECT].[GDPA_DOLLAR]&amp;ShowOnWeb=true" TargetMode="External"/><Relationship Id="rId1530" Type="http://schemas.openxmlformats.org/officeDocument/2006/relationships/hyperlink" Target="http://stats.oecd.org/OECDStat_Metadata/ShowMetadata.ashx?Dataset=REFSERIES&amp;Coords=[LOCATION].[NZL],[TIME].[1996],[FREQUENCY].[A],[SUBJECT].[GDPA_DOLLAR]&amp;ShowOnWeb=true" TargetMode="External"/><Relationship Id="rId1531" Type="http://schemas.openxmlformats.org/officeDocument/2006/relationships/hyperlink" Target="http://stats.oecd.org/OECDStat_Metadata/ShowMetadata.ashx?Dataset=REFSERIES&amp;Coords=[LOCATION].[NZL],[TIME].[1997],[FREQUENCY].[A],[SUBJECT].[GDPA_DOLLAR]&amp;ShowOnWeb=true" TargetMode="External"/><Relationship Id="rId1532" Type="http://schemas.openxmlformats.org/officeDocument/2006/relationships/hyperlink" Target="http://stats.oecd.org/OECDStat_Metadata/ShowMetadata.ashx?Dataset=REFSERIES&amp;Coords=[LOCATION].[NZL],[TIME].[1998],[FREQUENCY].[A],[SUBJECT].[GDPA_DOLLAR]&amp;ShowOnWeb=true" TargetMode="External"/><Relationship Id="rId1533" Type="http://schemas.openxmlformats.org/officeDocument/2006/relationships/hyperlink" Target="http://stats.oecd.org/OECDStat_Metadata/ShowMetadata.ashx?Dataset=REFSERIES&amp;Coords=[LOCATION].[NZL],[TIME].[1999],[FREQUENCY].[A],[SUBJECT].[GDPA_DOLLAR]&amp;ShowOnWeb=true" TargetMode="External"/><Relationship Id="rId1534" Type="http://schemas.openxmlformats.org/officeDocument/2006/relationships/hyperlink" Target="http://stats.oecd.org/OECDStat_Metadata/ShowMetadata.ashx?Dataset=REFSERIES&amp;Coords=[LOCATION].[NZL],[TIME].[2000],[FREQUENCY].[A],[SUBJECT].[GDPA_DOLLAR]&amp;ShowOnWeb=true" TargetMode="External"/><Relationship Id="rId1535" Type="http://schemas.openxmlformats.org/officeDocument/2006/relationships/hyperlink" Target="http://stats.oecd.org/OECDStat_Metadata/ShowMetadata.ashx?Dataset=REFSERIES&amp;Coords=[LOCATION].[NZL],[TIME].[2001],[FREQUENCY].[A],[SUBJECT].[GDPA_DOLLAR]&amp;ShowOnWeb=true" TargetMode="External"/><Relationship Id="rId1536" Type="http://schemas.openxmlformats.org/officeDocument/2006/relationships/hyperlink" Target="http://stats.oecd.org/OECDStat_Metadata/ShowMetadata.ashx?Dataset=REFSERIES&amp;Coords=[LOCATION].[NZL],[TIME].[2002],[FREQUENCY].[A],[SUBJECT].[GDPA_DOLLAR]&amp;ShowOnWeb=true" TargetMode="External"/><Relationship Id="rId1537" Type="http://schemas.openxmlformats.org/officeDocument/2006/relationships/hyperlink" Target="http://stats.oecd.org/OECDStat_Metadata/ShowMetadata.ashx?Dataset=REFSERIES&amp;Coords=[LOCATION].[NZL],[TIME].[2003],[FREQUENCY].[A],[SUBJECT].[GDPA_DOLLAR]&amp;ShowOnWeb=true" TargetMode="External"/><Relationship Id="rId1538" Type="http://schemas.openxmlformats.org/officeDocument/2006/relationships/hyperlink" Target="http://stats.oecd.org/OECDStat_Metadata/ShowMetadata.ashx?Dataset=REFSERIES&amp;Coords=[LOCATION].[NZL],[TIME].[2004],[FREQUENCY].[A],[SUBJECT].[GDPA_DOLLAR]&amp;ShowOnWeb=true" TargetMode="External"/><Relationship Id="rId1539" Type="http://schemas.openxmlformats.org/officeDocument/2006/relationships/hyperlink" Target="http://stats.oecd.org/OECDStat_Metadata/ShowMetadata.ashx?Dataset=REFSERIES&amp;Coords=[LOCATION].[NZL],[TIME].[2005],[FREQUENCY].[A],[SUBJECT].[GDPA_DOLLAR]&amp;ShowOnWeb=true" TargetMode="External"/><Relationship Id="rId1540" Type="http://schemas.openxmlformats.org/officeDocument/2006/relationships/hyperlink" Target="http://stats.oecd.org/OECDStat_Metadata/ShowMetadata.ashx?Dataset=REFSERIES&amp;Coords=[LOCATION].[NZL],[TIME].[2006],[FREQUENCY].[A],[SUBJECT].[GDPA_DOLLAR]&amp;ShowOnWeb=true" TargetMode="External"/><Relationship Id="rId1541" Type="http://schemas.openxmlformats.org/officeDocument/2006/relationships/hyperlink" Target="http://stats.oecd.org/OECDStat_Metadata/ShowMetadata.ashx?Dataset=REFSERIES&amp;Coords=[LOCATION].[NZL],[TIME].[2007],[FREQUENCY].[A],[SUBJECT].[GDPA_DOLLAR]&amp;ShowOnWeb=true" TargetMode="External"/><Relationship Id="rId1542" Type="http://schemas.openxmlformats.org/officeDocument/2006/relationships/hyperlink" Target="http://stats.oecd.org/OECDStat_Metadata/ShowMetadata.ashx?Dataset=REFSERIES&amp;Coords=[LOCATION].[NZL],[TIME].[2008],[FREQUENCY].[A],[SUBJECT].[GDPA_DOLLAR]&amp;ShowOnWeb=true" TargetMode="External"/><Relationship Id="rId1543" Type="http://schemas.openxmlformats.org/officeDocument/2006/relationships/hyperlink" Target="http://stats.oecd.org/OECDStat_Metadata/ShowMetadata.ashx?Dataset=REFSERIES&amp;Coords=[LOCATION].[NOR],[TIME].[1970],[FREQUENCY].[A],[SUBJECT].[YPTTTTL1_ST]&amp;ShowOnWeb=true" TargetMode="External"/><Relationship Id="rId1544" Type="http://schemas.openxmlformats.org/officeDocument/2006/relationships/hyperlink" Target="http://stats.oecd.org/OECDStat_Metadata/ShowMetadata.ashx?Dataset=REFSERIES&amp;Coords=[LOCATION].[NOR],[TIME].[1971],[FREQUENCY].[A],[SUBJECT].[YPTTTTL1_ST]&amp;ShowOnWeb=true" TargetMode="External"/><Relationship Id="rId1545" Type="http://schemas.openxmlformats.org/officeDocument/2006/relationships/hyperlink" Target="http://stats.oecd.org/OECDStat_Metadata/ShowMetadata.ashx?Dataset=REFSERIES&amp;Coords=[LOCATION].[NOR],[TIME].[1972],[FREQUENCY].[A],[SUBJECT].[YPTTTTL1_ST]&amp;ShowOnWeb=true" TargetMode="External"/><Relationship Id="rId1546" Type="http://schemas.openxmlformats.org/officeDocument/2006/relationships/hyperlink" Target="http://stats.oecd.org/OECDStat_Metadata/ShowMetadata.ashx?Dataset=REFSERIES&amp;Coords=[LOCATION].[NOR],[TIME].[1973],[FREQUENCY].[A],[SUBJECT].[YPTTTTL1_ST]&amp;ShowOnWeb=true" TargetMode="External"/><Relationship Id="rId1547" Type="http://schemas.openxmlformats.org/officeDocument/2006/relationships/hyperlink" Target="http://stats.oecd.org/OECDStat_Metadata/ShowMetadata.ashx?Dataset=REFSERIES&amp;Coords=[LOCATION].[NOR],[TIME].[1974],[FREQUENCY].[A],[SUBJECT].[YPTTTTL1_ST]&amp;ShowOnWeb=true" TargetMode="External"/><Relationship Id="rId1548" Type="http://schemas.openxmlformats.org/officeDocument/2006/relationships/hyperlink" Target="http://stats.oecd.org/OECDStat_Metadata/ShowMetadata.ashx?Dataset=REFSERIES&amp;Coords=[LOCATION].[NOR],[TIME].[1975],[FREQUENCY].[A],[SUBJECT].[YPTTTTL1_ST]&amp;ShowOnWeb=true" TargetMode="External"/><Relationship Id="rId1549" Type="http://schemas.openxmlformats.org/officeDocument/2006/relationships/hyperlink" Target="http://stats.oecd.org/OECDStat_Metadata/ShowMetadata.ashx?Dataset=REFSERIES&amp;Coords=[LOCATION].[NOR],[TIME].[1976],[FREQUENCY].[A],[SUBJECT].[YPTTTTL1_ST]&amp;ShowOnWeb=true" TargetMode="External"/><Relationship Id="rId1550" Type="http://schemas.openxmlformats.org/officeDocument/2006/relationships/hyperlink" Target="http://stats.oecd.org/OECDStat_Metadata/ShowMetadata.ashx?Dataset=REFSERIES&amp;Coords=[LOCATION].[NOR],[TIME].[1977],[FREQUENCY].[A],[SUBJECT].[YPTTTTL1_ST]&amp;ShowOnWeb=true" TargetMode="External"/><Relationship Id="rId1551" Type="http://schemas.openxmlformats.org/officeDocument/2006/relationships/hyperlink" Target="http://stats.oecd.org/OECDStat_Metadata/ShowMetadata.ashx?Dataset=REFSERIES&amp;Coords=[LOCATION].[NOR],[TIME].[1978],[FREQUENCY].[A],[SUBJECT].[YPTTTTL1_ST]&amp;ShowOnWeb=true" TargetMode="External"/><Relationship Id="rId1552" Type="http://schemas.openxmlformats.org/officeDocument/2006/relationships/hyperlink" Target="http://stats.oecd.org/OECDStat_Metadata/ShowMetadata.ashx?Dataset=REFSERIES&amp;Coords=[LOCATION].[NOR],[TIME].[1979],[FREQUENCY].[A],[SUBJECT].[YPTTTTL1_ST]&amp;ShowOnWeb=true" TargetMode="External"/><Relationship Id="rId1553" Type="http://schemas.openxmlformats.org/officeDocument/2006/relationships/hyperlink" Target="http://stats.oecd.org/OECDStat_Metadata/ShowMetadata.ashx?Dataset=REFSERIES&amp;Coords=[LOCATION].[NOR],[TIME].[1980],[FREQUENCY].[A],[SUBJECT].[YPTTTTL1_ST]&amp;ShowOnWeb=true" TargetMode="External"/><Relationship Id="rId1554" Type="http://schemas.openxmlformats.org/officeDocument/2006/relationships/hyperlink" Target="http://stats.oecd.org/OECDStat_Metadata/ShowMetadata.ashx?Dataset=REFSERIES&amp;Coords=[LOCATION].[NOR],[TIME].[1981],[FREQUENCY].[A],[SUBJECT].[YPTTTTL1_ST]&amp;ShowOnWeb=true" TargetMode="External"/><Relationship Id="rId1555" Type="http://schemas.openxmlformats.org/officeDocument/2006/relationships/hyperlink" Target="http://stats.oecd.org/OECDStat_Metadata/ShowMetadata.ashx?Dataset=REFSERIES&amp;Coords=[LOCATION].[NOR],[TIME].[1982],[FREQUENCY].[A],[SUBJECT].[YPTTTTL1_ST]&amp;ShowOnWeb=true" TargetMode="External"/><Relationship Id="rId1556" Type="http://schemas.openxmlformats.org/officeDocument/2006/relationships/hyperlink" Target="http://stats.oecd.org/OECDStat_Metadata/ShowMetadata.ashx?Dataset=REFSERIES&amp;Coords=[LOCATION].[NOR],[TIME].[1983],[FREQUENCY].[A],[SUBJECT].[YPTTTTL1_ST]&amp;ShowOnWeb=true" TargetMode="External"/><Relationship Id="rId1557" Type="http://schemas.openxmlformats.org/officeDocument/2006/relationships/hyperlink" Target="http://stats.oecd.org/OECDStat_Metadata/ShowMetadata.ashx?Dataset=REFSERIES&amp;Coords=[LOCATION].[NOR],[TIME].[1984],[FREQUENCY].[A],[SUBJECT].[YPTTTTL1_ST]&amp;ShowOnWeb=true" TargetMode="External"/><Relationship Id="rId1558" Type="http://schemas.openxmlformats.org/officeDocument/2006/relationships/hyperlink" Target="http://stats.oecd.org/OECDStat_Metadata/ShowMetadata.ashx?Dataset=REFSERIES&amp;Coords=[LOCATION].[NOR],[TIME].[1985],[FREQUENCY].[A],[SUBJECT].[YPTTTTL1_ST]&amp;ShowOnWeb=true" TargetMode="External"/><Relationship Id="rId1559" Type="http://schemas.openxmlformats.org/officeDocument/2006/relationships/hyperlink" Target="http://stats.oecd.org/OECDStat_Metadata/ShowMetadata.ashx?Dataset=REFSERIES&amp;Coords=[LOCATION].[NOR],[TIME].[1986],[FREQUENCY].[A],[SUBJECT].[YPTTTTL1_ST]&amp;ShowOnWeb=true" TargetMode="External"/><Relationship Id="rId1560" Type="http://schemas.openxmlformats.org/officeDocument/2006/relationships/hyperlink" Target="http://stats.oecd.org/OECDStat_Metadata/ShowMetadata.ashx?Dataset=REFSERIES&amp;Coords=[LOCATION].[NOR],[TIME].[1987],[FREQUENCY].[A],[SUBJECT].[YPTTTTL1_ST]&amp;ShowOnWeb=true" TargetMode="External"/><Relationship Id="rId1561" Type="http://schemas.openxmlformats.org/officeDocument/2006/relationships/hyperlink" Target="http://stats.oecd.org/OECDStat_Metadata/ShowMetadata.ashx?Dataset=REFSERIES&amp;Coords=[LOCATION].[NOR],[TIME].[1988],[FREQUENCY].[A],[SUBJECT].[YPTTTTL1_ST]&amp;ShowOnWeb=true" TargetMode="External"/><Relationship Id="rId1562" Type="http://schemas.openxmlformats.org/officeDocument/2006/relationships/hyperlink" Target="http://stats.oecd.org/OECDStat_Metadata/ShowMetadata.ashx?Dataset=REFSERIES&amp;Coords=[LOCATION].[NOR],[TIME].[1989],[FREQUENCY].[A],[SUBJECT].[YPTTTTL1_ST]&amp;ShowOnWeb=true" TargetMode="External"/><Relationship Id="rId1563" Type="http://schemas.openxmlformats.org/officeDocument/2006/relationships/hyperlink" Target="http://stats.oecd.org/OECDStat_Metadata/ShowMetadata.ashx?Dataset=REFSERIES&amp;Coords=[LOCATION].[NOR],[TIME].[1990],[FREQUENCY].[A],[SUBJECT].[YPTTTTL1_ST]&amp;ShowOnWeb=true" TargetMode="External"/><Relationship Id="rId1564" Type="http://schemas.openxmlformats.org/officeDocument/2006/relationships/hyperlink" Target="http://stats.oecd.org/OECDStat_Metadata/ShowMetadata.ashx?Dataset=REFSERIES&amp;Coords=[LOCATION].[NOR],[TIME].[1991],[FREQUENCY].[A],[SUBJECT].[YPTTTTL1_ST]&amp;ShowOnWeb=true" TargetMode="External"/><Relationship Id="rId1565" Type="http://schemas.openxmlformats.org/officeDocument/2006/relationships/hyperlink" Target="http://stats.oecd.org/OECDStat_Metadata/ShowMetadata.ashx?Dataset=REFSERIES&amp;Coords=[LOCATION].[NOR],[TIME].[1992],[FREQUENCY].[A],[SUBJECT].[YPTTTTL1_ST]&amp;ShowOnWeb=true" TargetMode="External"/><Relationship Id="rId1566" Type="http://schemas.openxmlformats.org/officeDocument/2006/relationships/hyperlink" Target="http://stats.oecd.org/OECDStat_Metadata/ShowMetadata.ashx?Dataset=REFSERIES&amp;Coords=[LOCATION].[NOR],[TIME].[1993],[FREQUENCY].[A],[SUBJECT].[YPTTTTL1_ST]&amp;ShowOnWeb=true" TargetMode="External"/><Relationship Id="rId1567" Type="http://schemas.openxmlformats.org/officeDocument/2006/relationships/hyperlink" Target="http://stats.oecd.org/OECDStat_Metadata/ShowMetadata.ashx?Dataset=REFSERIES&amp;Coords=[LOCATION].[NOR],[TIME].[1994],[FREQUENCY].[A],[SUBJECT].[YPTTTTL1_ST]&amp;ShowOnWeb=true" TargetMode="External"/><Relationship Id="rId1568" Type="http://schemas.openxmlformats.org/officeDocument/2006/relationships/hyperlink" Target="http://stats.oecd.org/OECDStat_Metadata/ShowMetadata.ashx?Dataset=REFSERIES&amp;Coords=[LOCATION].[NOR],[TIME].[1995],[FREQUENCY].[A],[SUBJECT].[YPTTTTL1_ST]&amp;ShowOnWeb=true" TargetMode="External"/><Relationship Id="rId1569" Type="http://schemas.openxmlformats.org/officeDocument/2006/relationships/hyperlink" Target="http://stats.oecd.org/OECDStat_Metadata/ShowMetadata.ashx?Dataset=REFSERIES&amp;Coords=[LOCATION].[NOR],[TIME].[1996],[FREQUENCY].[A],[SUBJECT].[YPTTTTL1_ST]&amp;ShowOnWeb=true" TargetMode="External"/><Relationship Id="rId1570" Type="http://schemas.openxmlformats.org/officeDocument/2006/relationships/hyperlink" Target="http://stats.oecd.org/OECDStat_Metadata/ShowMetadata.ashx?Dataset=REFSERIES&amp;Coords=[LOCATION].[NOR],[TIME].[1997],[FREQUENCY].[A],[SUBJECT].[YPTTTTL1_ST]&amp;ShowOnWeb=true" TargetMode="External"/><Relationship Id="rId1571" Type="http://schemas.openxmlformats.org/officeDocument/2006/relationships/hyperlink" Target="http://stats.oecd.org/OECDStat_Metadata/ShowMetadata.ashx?Dataset=REFSERIES&amp;Coords=[LOCATION].[NOR],[TIME].[1998],[FREQUENCY].[A],[SUBJECT].[YPTTTTL1_ST]&amp;ShowOnWeb=true" TargetMode="External"/><Relationship Id="rId1572" Type="http://schemas.openxmlformats.org/officeDocument/2006/relationships/hyperlink" Target="http://stats.oecd.org/OECDStat_Metadata/ShowMetadata.ashx?Dataset=REFSERIES&amp;Coords=[LOCATION].[NOR],[TIME].[1999],[FREQUENCY].[A],[SUBJECT].[YPTTTTL1_ST]&amp;ShowOnWeb=true" TargetMode="External"/><Relationship Id="rId1573" Type="http://schemas.openxmlformats.org/officeDocument/2006/relationships/hyperlink" Target="http://stats.oecd.org/OECDStat_Metadata/ShowMetadata.ashx?Dataset=REFSERIES&amp;Coords=[LOCATION].[NOR],[TIME].[2000],[FREQUENCY].[A],[SUBJECT].[YPTTTTL1_ST]&amp;ShowOnWeb=true" TargetMode="External"/><Relationship Id="rId1574" Type="http://schemas.openxmlformats.org/officeDocument/2006/relationships/hyperlink" Target="http://stats.oecd.org/OECDStat_Metadata/ShowMetadata.ashx?Dataset=REFSERIES&amp;Coords=[LOCATION].[NOR],[TIME].[2001],[FREQUENCY].[A],[SUBJECT].[YPTTTTL1_ST]&amp;ShowOnWeb=true" TargetMode="External"/><Relationship Id="rId1575" Type="http://schemas.openxmlformats.org/officeDocument/2006/relationships/hyperlink" Target="http://stats.oecd.org/OECDStat_Metadata/ShowMetadata.ashx?Dataset=REFSERIES&amp;Coords=[LOCATION].[NOR],[TIME].[2002],[FREQUENCY].[A],[SUBJECT].[YPTTTTL1_ST]&amp;ShowOnWeb=true" TargetMode="External"/><Relationship Id="rId1576" Type="http://schemas.openxmlformats.org/officeDocument/2006/relationships/hyperlink" Target="http://stats.oecd.org/OECDStat_Metadata/ShowMetadata.ashx?Dataset=REFSERIES&amp;Coords=[LOCATION].[NOR],[TIME].[2003],[FREQUENCY].[A],[SUBJECT].[YPTTTTL1_ST]&amp;ShowOnWeb=true" TargetMode="External"/><Relationship Id="rId1577" Type="http://schemas.openxmlformats.org/officeDocument/2006/relationships/hyperlink" Target="http://stats.oecd.org/OECDStat_Metadata/ShowMetadata.ashx?Dataset=REFSERIES&amp;Coords=[LOCATION].[NOR],[TIME].[2004],[FREQUENCY].[A],[SUBJECT].[YPTTTTL1_ST]&amp;ShowOnWeb=true" TargetMode="External"/><Relationship Id="rId1578" Type="http://schemas.openxmlformats.org/officeDocument/2006/relationships/hyperlink" Target="http://stats.oecd.org/OECDStat_Metadata/ShowMetadata.ashx?Dataset=REFSERIES&amp;Coords=[LOCATION].[NOR],[TIME].[2005],[FREQUENCY].[A],[SUBJECT].[YPTTTTL1_ST]&amp;ShowOnWeb=true" TargetMode="External"/><Relationship Id="rId1579" Type="http://schemas.openxmlformats.org/officeDocument/2006/relationships/hyperlink" Target="http://stats.oecd.org/OECDStat_Metadata/ShowMetadata.ashx?Dataset=REFSERIES&amp;Coords=[LOCATION].[NOR],[TIME].[2006],[FREQUENCY].[A],[SUBJECT].[YPTTTTL1_ST]&amp;ShowOnWeb=true" TargetMode="External"/><Relationship Id="rId1580" Type="http://schemas.openxmlformats.org/officeDocument/2006/relationships/hyperlink" Target="http://stats.oecd.org/OECDStat_Metadata/ShowMetadata.ashx?Dataset=REFSERIES&amp;Coords=[LOCATION].[NOR],[TIME].[2007],[FREQUENCY].[A],[SUBJECT].[YPTTTTL1_ST]&amp;ShowOnWeb=true" TargetMode="External"/><Relationship Id="rId1581" Type="http://schemas.openxmlformats.org/officeDocument/2006/relationships/hyperlink" Target="http://stats.oecd.org/OECDStat_Metadata/ShowMetadata.ashx?Dataset=REFSERIES&amp;Coords=[LOCATION].[NOR],[TIME].[2008],[FREQUENCY].[A],[SUBJECT].[YPTTTTL1_ST]&amp;ShowOnWeb=true" TargetMode="External"/><Relationship Id="rId1582" Type="http://schemas.openxmlformats.org/officeDocument/2006/relationships/hyperlink" Target="http://stats.oecd.org/OECDStat_Metadata/ShowMetadata.ashx?Dataset=REFSERIES&amp;Coords=[LOCATION].[NOR],[TIME].[1970],[FREQUENCY].[A],[SUBJECT].[GDPA_DOLLAR]&amp;ShowOnWeb=true" TargetMode="External"/><Relationship Id="rId1583" Type="http://schemas.openxmlformats.org/officeDocument/2006/relationships/hyperlink" Target="http://stats.oecd.org/OECDStat_Metadata/ShowMetadata.ashx?Dataset=REFSERIES&amp;Coords=[LOCATION].[NOR],[TIME].[1971],[FREQUENCY].[A],[SUBJECT].[GDPA_DOLLAR]&amp;ShowOnWeb=true" TargetMode="External"/><Relationship Id="rId1584" Type="http://schemas.openxmlformats.org/officeDocument/2006/relationships/hyperlink" Target="http://stats.oecd.org/OECDStat_Metadata/ShowMetadata.ashx?Dataset=REFSERIES&amp;Coords=[LOCATION].[NOR],[TIME].[1972],[FREQUENCY].[A],[SUBJECT].[GDPA_DOLLAR]&amp;ShowOnWeb=true" TargetMode="External"/><Relationship Id="rId1585" Type="http://schemas.openxmlformats.org/officeDocument/2006/relationships/hyperlink" Target="http://stats.oecd.org/OECDStat_Metadata/ShowMetadata.ashx?Dataset=REFSERIES&amp;Coords=[LOCATION].[NOR],[TIME].[1973],[FREQUENCY].[A],[SUBJECT].[GDPA_DOLLAR]&amp;ShowOnWeb=true" TargetMode="External"/><Relationship Id="rId1586" Type="http://schemas.openxmlformats.org/officeDocument/2006/relationships/hyperlink" Target="http://stats.oecd.org/OECDStat_Metadata/ShowMetadata.ashx?Dataset=REFSERIES&amp;Coords=[LOCATION].[NOR],[TIME].[1974],[FREQUENCY].[A],[SUBJECT].[GDPA_DOLLAR]&amp;ShowOnWeb=true" TargetMode="External"/><Relationship Id="rId1587" Type="http://schemas.openxmlformats.org/officeDocument/2006/relationships/hyperlink" Target="http://stats.oecd.org/OECDStat_Metadata/ShowMetadata.ashx?Dataset=REFSERIES&amp;Coords=[LOCATION].[NOR],[TIME].[1975],[FREQUENCY].[A],[SUBJECT].[GDPA_DOLLAR]&amp;ShowOnWeb=true" TargetMode="External"/><Relationship Id="rId1588" Type="http://schemas.openxmlformats.org/officeDocument/2006/relationships/hyperlink" Target="http://stats.oecd.org/OECDStat_Metadata/ShowMetadata.ashx?Dataset=REFSERIES&amp;Coords=[LOCATION].[NOR],[TIME].[1976],[FREQUENCY].[A],[SUBJECT].[GDPA_DOLLAR]&amp;ShowOnWeb=true" TargetMode="External"/><Relationship Id="rId1589" Type="http://schemas.openxmlformats.org/officeDocument/2006/relationships/hyperlink" Target="http://stats.oecd.org/OECDStat_Metadata/ShowMetadata.ashx?Dataset=REFSERIES&amp;Coords=[LOCATION].[NOR],[TIME].[1977],[FREQUENCY].[A],[SUBJECT].[GDPA_DOLLAR]&amp;ShowOnWeb=true" TargetMode="External"/><Relationship Id="rId1590" Type="http://schemas.openxmlformats.org/officeDocument/2006/relationships/hyperlink" Target="http://stats.oecd.org/OECDStat_Metadata/ShowMetadata.ashx?Dataset=REFSERIES&amp;Coords=[LOCATION].[NOR],[TIME].[1978],[FREQUENCY].[A],[SUBJECT].[GDPA_DOLLAR]&amp;ShowOnWeb=true" TargetMode="External"/><Relationship Id="rId1591" Type="http://schemas.openxmlformats.org/officeDocument/2006/relationships/hyperlink" Target="http://stats.oecd.org/OECDStat_Metadata/ShowMetadata.ashx?Dataset=REFSERIES&amp;Coords=[LOCATION].[NOR],[TIME].[1979],[FREQUENCY].[A],[SUBJECT].[GDPA_DOLLAR]&amp;ShowOnWeb=true" TargetMode="External"/><Relationship Id="rId1592" Type="http://schemas.openxmlformats.org/officeDocument/2006/relationships/hyperlink" Target="http://stats.oecd.org/OECDStat_Metadata/ShowMetadata.ashx?Dataset=REFSERIES&amp;Coords=[LOCATION].[NOR],[TIME].[1980],[FREQUENCY].[A],[SUBJECT].[GDPA_DOLLAR]&amp;ShowOnWeb=true" TargetMode="External"/><Relationship Id="rId1593" Type="http://schemas.openxmlformats.org/officeDocument/2006/relationships/hyperlink" Target="http://stats.oecd.org/OECDStat_Metadata/ShowMetadata.ashx?Dataset=REFSERIES&amp;Coords=[LOCATION].[NOR],[TIME].[1981],[FREQUENCY].[A],[SUBJECT].[GDPA_DOLLAR]&amp;ShowOnWeb=true" TargetMode="External"/><Relationship Id="rId1594" Type="http://schemas.openxmlformats.org/officeDocument/2006/relationships/hyperlink" Target="http://stats.oecd.org/OECDStat_Metadata/ShowMetadata.ashx?Dataset=REFSERIES&amp;Coords=[LOCATION].[NOR],[TIME].[1982],[FREQUENCY].[A],[SUBJECT].[GDPA_DOLLAR]&amp;ShowOnWeb=true" TargetMode="External"/><Relationship Id="rId1595" Type="http://schemas.openxmlformats.org/officeDocument/2006/relationships/hyperlink" Target="http://stats.oecd.org/OECDStat_Metadata/ShowMetadata.ashx?Dataset=REFSERIES&amp;Coords=[LOCATION].[NOR],[TIME].[1983],[FREQUENCY].[A],[SUBJECT].[GDPA_DOLLAR]&amp;ShowOnWeb=true" TargetMode="External"/><Relationship Id="rId1596" Type="http://schemas.openxmlformats.org/officeDocument/2006/relationships/hyperlink" Target="http://stats.oecd.org/OECDStat_Metadata/ShowMetadata.ashx?Dataset=REFSERIES&amp;Coords=[LOCATION].[NOR],[TIME].[1984],[FREQUENCY].[A],[SUBJECT].[GDPA_DOLLAR]&amp;ShowOnWeb=true" TargetMode="External"/><Relationship Id="rId1597" Type="http://schemas.openxmlformats.org/officeDocument/2006/relationships/hyperlink" Target="http://stats.oecd.org/OECDStat_Metadata/ShowMetadata.ashx?Dataset=REFSERIES&amp;Coords=[LOCATION].[NOR],[TIME].[1985],[FREQUENCY].[A],[SUBJECT].[GDPA_DOLLAR]&amp;ShowOnWeb=true" TargetMode="External"/><Relationship Id="rId1598" Type="http://schemas.openxmlformats.org/officeDocument/2006/relationships/hyperlink" Target="http://stats.oecd.org/OECDStat_Metadata/ShowMetadata.ashx?Dataset=REFSERIES&amp;Coords=[LOCATION].[NOR],[TIME].[1986],[FREQUENCY].[A],[SUBJECT].[GDPA_DOLLAR]&amp;ShowOnWeb=true" TargetMode="External"/><Relationship Id="rId1599" Type="http://schemas.openxmlformats.org/officeDocument/2006/relationships/hyperlink" Target="http://stats.oecd.org/OECDStat_Metadata/ShowMetadata.ashx?Dataset=REFSERIES&amp;Coords=[LOCATION].[NOR],[TIME].[1987],[FREQUENCY].[A],[SUBJECT].[GDPA_DOLLAR]&amp;ShowOnWeb=true" TargetMode="External"/><Relationship Id="rId1600" Type="http://schemas.openxmlformats.org/officeDocument/2006/relationships/hyperlink" Target="http://stats.oecd.org/OECDStat_Metadata/ShowMetadata.ashx?Dataset=REFSERIES&amp;Coords=[LOCATION].[NOR],[TIME].[1988],[FREQUENCY].[A],[SUBJECT].[GDPA_DOLLAR]&amp;ShowOnWeb=true" TargetMode="External"/><Relationship Id="rId1601" Type="http://schemas.openxmlformats.org/officeDocument/2006/relationships/hyperlink" Target="http://stats.oecd.org/OECDStat_Metadata/ShowMetadata.ashx?Dataset=REFSERIES&amp;Coords=[LOCATION].[NOR],[TIME].[1989],[FREQUENCY].[A],[SUBJECT].[GDPA_DOLLAR]&amp;ShowOnWeb=true" TargetMode="External"/><Relationship Id="rId1602" Type="http://schemas.openxmlformats.org/officeDocument/2006/relationships/hyperlink" Target="http://stats.oecd.org/OECDStat_Metadata/ShowMetadata.ashx?Dataset=REFSERIES&amp;Coords=[LOCATION].[NOR],[TIME].[1990],[FREQUENCY].[A],[SUBJECT].[GDPA_DOLLAR]&amp;ShowOnWeb=true" TargetMode="External"/><Relationship Id="rId1603" Type="http://schemas.openxmlformats.org/officeDocument/2006/relationships/hyperlink" Target="http://stats.oecd.org/OECDStat_Metadata/ShowMetadata.ashx?Dataset=REFSERIES&amp;Coords=[LOCATION].[NOR],[TIME].[1991],[FREQUENCY].[A],[SUBJECT].[GDPA_DOLLAR]&amp;ShowOnWeb=true" TargetMode="External"/><Relationship Id="rId1604" Type="http://schemas.openxmlformats.org/officeDocument/2006/relationships/hyperlink" Target="http://stats.oecd.org/OECDStat_Metadata/ShowMetadata.ashx?Dataset=REFSERIES&amp;Coords=[LOCATION].[NOR],[TIME].[1992],[FREQUENCY].[A],[SUBJECT].[GDPA_DOLLAR]&amp;ShowOnWeb=true" TargetMode="External"/><Relationship Id="rId1605" Type="http://schemas.openxmlformats.org/officeDocument/2006/relationships/hyperlink" Target="http://stats.oecd.org/OECDStat_Metadata/ShowMetadata.ashx?Dataset=REFSERIES&amp;Coords=[LOCATION].[NOR],[TIME].[1993],[FREQUENCY].[A],[SUBJECT].[GDPA_DOLLAR]&amp;ShowOnWeb=true" TargetMode="External"/><Relationship Id="rId1606" Type="http://schemas.openxmlformats.org/officeDocument/2006/relationships/hyperlink" Target="http://stats.oecd.org/OECDStat_Metadata/ShowMetadata.ashx?Dataset=REFSERIES&amp;Coords=[LOCATION].[NOR],[TIME].[1994],[FREQUENCY].[A],[SUBJECT].[GDPA_DOLLAR]&amp;ShowOnWeb=true" TargetMode="External"/><Relationship Id="rId1607" Type="http://schemas.openxmlformats.org/officeDocument/2006/relationships/hyperlink" Target="http://stats.oecd.org/OECDStat_Metadata/ShowMetadata.ashx?Dataset=REFSERIES&amp;Coords=[LOCATION].[NOR],[TIME].[1995],[FREQUENCY].[A],[SUBJECT].[GDPA_DOLLAR]&amp;ShowOnWeb=true" TargetMode="External"/><Relationship Id="rId1608" Type="http://schemas.openxmlformats.org/officeDocument/2006/relationships/hyperlink" Target="http://stats.oecd.org/OECDStat_Metadata/ShowMetadata.ashx?Dataset=REFSERIES&amp;Coords=[LOCATION].[NOR],[TIME].[1996],[FREQUENCY].[A],[SUBJECT].[GDPA_DOLLAR]&amp;ShowOnWeb=true" TargetMode="External"/><Relationship Id="rId1609" Type="http://schemas.openxmlformats.org/officeDocument/2006/relationships/hyperlink" Target="http://stats.oecd.org/OECDStat_Metadata/ShowMetadata.ashx?Dataset=REFSERIES&amp;Coords=[LOCATION].[NOR],[TIME].[1997],[FREQUENCY].[A],[SUBJECT].[GDPA_DOLLAR]&amp;ShowOnWeb=true" TargetMode="External"/><Relationship Id="rId1610" Type="http://schemas.openxmlformats.org/officeDocument/2006/relationships/hyperlink" Target="http://stats.oecd.org/OECDStat_Metadata/ShowMetadata.ashx?Dataset=REFSERIES&amp;Coords=[LOCATION].[NOR],[TIME].[1998],[FREQUENCY].[A],[SUBJECT].[GDPA_DOLLAR]&amp;ShowOnWeb=true" TargetMode="External"/><Relationship Id="rId1611" Type="http://schemas.openxmlformats.org/officeDocument/2006/relationships/hyperlink" Target="http://stats.oecd.org/OECDStat_Metadata/ShowMetadata.ashx?Dataset=REFSERIES&amp;Coords=[LOCATION].[NOR],[TIME].[1999],[FREQUENCY].[A],[SUBJECT].[GDPA_DOLLAR]&amp;ShowOnWeb=true" TargetMode="External"/><Relationship Id="rId1612" Type="http://schemas.openxmlformats.org/officeDocument/2006/relationships/hyperlink" Target="http://stats.oecd.org/OECDStat_Metadata/ShowMetadata.ashx?Dataset=REFSERIES&amp;Coords=[LOCATION].[NOR],[TIME].[2000],[FREQUENCY].[A],[SUBJECT].[GDPA_DOLLAR]&amp;ShowOnWeb=true" TargetMode="External"/><Relationship Id="rId1613" Type="http://schemas.openxmlformats.org/officeDocument/2006/relationships/hyperlink" Target="http://stats.oecd.org/OECDStat_Metadata/ShowMetadata.ashx?Dataset=REFSERIES&amp;Coords=[LOCATION].[NOR],[TIME].[2001],[FREQUENCY].[A],[SUBJECT].[GDPA_DOLLAR]&amp;ShowOnWeb=true" TargetMode="External"/><Relationship Id="rId1614" Type="http://schemas.openxmlformats.org/officeDocument/2006/relationships/hyperlink" Target="http://stats.oecd.org/OECDStat_Metadata/ShowMetadata.ashx?Dataset=REFSERIES&amp;Coords=[LOCATION].[NOR],[TIME].[2002],[FREQUENCY].[A],[SUBJECT].[GDPA_DOLLAR]&amp;ShowOnWeb=true" TargetMode="External"/><Relationship Id="rId1615" Type="http://schemas.openxmlformats.org/officeDocument/2006/relationships/hyperlink" Target="http://stats.oecd.org/OECDStat_Metadata/ShowMetadata.ashx?Dataset=REFSERIES&amp;Coords=[LOCATION].[NOR],[TIME].[2003],[FREQUENCY].[A],[SUBJECT].[GDPA_DOLLAR]&amp;ShowOnWeb=true" TargetMode="External"/><Relationship Id="rId1616" Type="http://schemas.openxmlformats.org/officeDocument/2006/relationships/hyperlink" Target="http://stats.oecd.org/OECDStat_Metadata/ShowMetadata.ashx?Dataset=REFSERIES&amp;Coords=[LOCATION].[NOR],[TIME].[2004],[FREQUENCY].[A],[SUBJECT].[GDPA_DOLLAR]&amp;ShowOnWeb=true" TargetMode="External"/><Relationship Id="rId1617" Type="http://schemas.openxmlformats.org/officeDocument/2006/relationships/hyperlink" Target="http://stats.oecd.org/OECDStat_Metadata/ShowMetadata.ashx?Dataset=REFSERIES&amp;Coords=[LOCATION].[NOR],[TIME].[2005],[FREQUENCY].[A],[SUBJECT].[GDPA_DOLLAR]&amp;ShowOnWeb=true" TargetMode="External"/><Relationship Id="rId1618" Type="http://schemas.openxmlformats.org/officeDocument/2006/relationships/hyperlink" Target="http://stats.oecd.org/OECDStat_Metadata/ShowMetadata.ashx?Dataset=REFSERIES&amp;Coords=[LOCATION].[NOR],[TIME].[2006],[FREQUENCY].[A],[SUBJECT].[GDPA_DOLLAR]&amp;ShowOnWeb=true" TargetMode="External"/><Relationship Id="rId1619" Type="http://schemas.openxmlformats.org/officeDocument/2006/relationships/hyperlink" Target="http://stats.oecd.org/OECDStat_Metadata/ShowMetadata.ashx?Dataset=REFSERIES&amp;Coords=[LOCATION].[NOR],[TIME].[2007],[FREQUENCY].[A],[SUBJECT].[GDPA_DOLLAR]&amp;ShowOnWeb=true" TargetMode="External"/><Relationship Id="rId1620" Type="http://schemas.openxmlformats.org/officeDocument/2006/relationships/hyperlink" Target="http://stats.oecd.org/OECDStat_Metadata/ShowMetadata.ashx?Dataset=REFSERIES&amp;Coords=[LOCATION].[NOR],[TIME].[2008],[FREQUENCY].[A],[SUBJECT].[GDPA_DOLLAR]&amp;ShowOnWeb=true" TargetMode="External"/><Relationship Id="rId1621" Type="http://schemas.openxmlformats.org/officeDocument/2006/relationships/hyperlink" Target="http://stats.oecd.org/OECDStat_Metadata/ShowMetadata.ashx?Dataset=REFSERIES&amp;Coords=[LOCATION].[NOR],[TIME].[2009],[FREQUENCY].[A],[SUBJECT].[GDPA_DOLLAR]&amp;ShowOnWeb=true" TargetMode="External"/><Relationship Id="rId1622" Type="http://schemas.openxmlformats.org/officeDocument/2006/relationships/hyperlink" Target="http://stats.oecd.org/OECDStat_Metadata/ShowMetadata.ashx?Dataset=REFSERIES&amp;Coords=[LOCATION].[POL],[TIME].[1970],[FREQUENCY].[A],[SUBJECT].[YPTTTTL1_ST]&amp;ShowOnWeb=true" TargetMode="External"/><Relationship Id="rId1623" Type="http://schemas.openxmlformats.org/officeDocument/2006/relationships/hyperlink" Target="http://stats.oecd.org/OECDStat_Metadata/ShowMetadata.ashx?Dataset=REFSERIES&amp;Coords=[LOCATION].[POL],[TIME].[1971],[FREQUENCY].[A],[SUBJECT].[YPTTTTL1_ST]&amp;ShowOnWeb=true" TargetMode="External"/><Relationship Id="rId1624" Type="http://schemas.openxmlformats.org/officeDocument/2006/relationships/hyperlink" Target="http://stats.oecd.org/OECDStat_Metadata/ShowMetadata.ashx?Dataset=REFSERIES&amp;Coords=[LOCATION].[POL],[TIME].[1972],[FREQUENCY].[A],[SUBJECT].[YPTTTTL1_ST]&amp;ShowOnWeb=true" TargetMode="External"/><Relationship Id="rId1625" Type="http://schemas.openxmlformats.org/officeDocument/2006/relationships/hyperlink" Target="http://stats.oecd.org/OECDStat_Metadata/ShowMetadata.ashx?Dataset=REFSERIES&amp;Coords=[LOCATION].[POL],[TIME].[1973],[FREQUENCY].[A],[SUBJECT].[YPTTTTL1_ST]&amp;ShowOnWeb=true" TargetMode="External"/><Relationship Id="rId1626" Type="http://schemas.openxmlformats.org/officeDocument/2006/relationships/hyperlink" Target="http://stats.oecd.org/OECDStat_Metadata/ShowMetadata.ashx?Dataset=REFSERIES&amp;Coords=[LOCATION].[POL],[TIME].[1974],[FREQUENCY].[A],[SUBJECT].[YPTTTTL1_ST]&amp;ShowOnWeb=true" TargetMode="External"/><Relationship Id="rId1627" Type="http://schemas.openxmlformats.org/officeDocument/2006/relationships/hyperlink" Target="http://stats.oecd.org/OECDStat_Metadata/ShowMetadata.ashx?Dataset=REFSERIES&amp;Coords=[LOCATION].[POL],[TIME].[1975],[FREQUENCY].[A],[SUBJECT].[YPTTTTL1_ST]&amp;ShowOnWeb=true" TargetMode="External"/><Relationship Id="rId1628" Type="http://schemas.openxmlformats.org/officeDocument/2006/relationships/hyperlink" Target="http://stats.oecd.org/OECDStat_Metadata/ShowMetadata.ashx?Dataset=REFSERIES&amp;Coords=[LOCATION].[POL],[TIME].[1976],[FREQUENCY].[A],[SUBJECT].[YPTTTTL1_ST]&amp;ShowOnWeb=true" TargetMode="External"/><Relationship Id="rId1629" Type="http://schemas.openxmlformats.org/officeDocument/2006/relationships/hyperlink" Target="http://stats.oecd.org/OECDStat_Metadata/ShowMetadata.ashx?Dataset=REFSERIES&amp;Coords=[LOCATION].[POL],[TIME].[1977],[FREQUENCY].[A],[SUBJECT].[YPTTTTL1_ST]&amp;ShowOnWeb=true" TargetMode="External"/><Relationship Id="rId1630" Type="http://schemas.openxmlformats.org/officeDocument/2006/relationships/hyperlink" Target="http://stats.oecd.org/OECDStat_Metadata/ShowMetadata.ashx?Dataset=REFSERIES&amp;Coords=[LOCATION].[POL],[TIME].[1978],[FREQUENCY].[A],[SUBJECT].[YPTTTTL1_ST]&amp;ShowOnWeb=true" TargetMode="External"/><Relationship Id="rId1631" Type="http://schemas.openxmlformats.org/officeDocument/2006/relationships/hyperlink" Target="http://stats.oecd.org/OECDStat_Metadata/ShowMetadata.ashx?Dataset=REFSERIES&amp;Coords=[LOCATION].[POL],[TIME].[1979],[FREQUENCY].[A],[SUBJECT].[YPTTTTL1_ST]&amp;ShowOnWeb=true" TargetMode="External"/><Relationship Id="rId1632" Type="http://schemas.openxmlformats.org/officeDocument/2006/relationships/hyperlink" Target="http://stats.oecd.org/OECDStat_Metadata/ShowMetadata.ashx?Dataset=REFSERIES&amp;Coords=[LOCATION].[POL],[TIME].[1980],[FREQUENCY].[A],[SUBJECT].[YPTTTTL1_ST]&amp;ShowOnWeb=true" TargetMode="External"/><Relationship Id="rId1633" Type="http://schemas.openxmlformats.org/officeDocument/2006/relationships/hyperlink" Target="http://stats.oecd.org/OECDStat_Metadata/ShowMetadata.ashx?Dataset=REFSERIES&amp;Coords=[LOCATION].[POL],[TIME].[1981],[FREQUENCY].[A],[SUBJECT].[YPTTTTL1_ST]&amp;ShowOnWeb=true" TargetMode="External"/><Relationship Id="rId1634" Type="http://schemas.openxmlformats.org/officeDocument/2006/relationships/hyperlink" Target="http://stats.oecd.org/OECDStat_Metadata/ShowMetadata.ashx?Dataset=REFSERIES&amp;Coords=[LOCATION].[POL],[TIME].[1982],[FREQUENCY].[A],[SUBJECT].[YPTTTTL1_ST]&amp;ShowOnWeb=true" TargetMode="External"/><Relationship Id="rId1635" Type="http://schemas.openxmlformats.org/officeDocument/2006/relationships/hyperlink" Target="http://stats.oecd.org/OECDStat_Metadata/ShowMetadata.ashx?Dataset=REFSERIES&amp;Coords=[LOCATION].[POL],[TIME].[1983],[FREQUENCY].[A],[SUBJECT].[YPTTTTL1_ST]&amp;ShowOnWeb=true" TargetMode="External"/><Relationship Id="rId1636" Type="http://schemas.openxmlformats.org/officeDocument/2006/relationships/hyperlink" Target="http://stats.oecd.org/OECDStat_Metadata/ShowMetadata.ashx?Dataset=REFSERIES&amp;Coords=[LOCATION].[POL],[TIME].[1984],[FREQUENCY].[A],[SUBJECT].[YPTTTTL1_ST]&amp;ShowOnWeb=true" TargetMode="External"/><Relationship Id="rId1637" Type="http://schemas.openxmlformats.org/officeDocument/2006/relationships/hyperlink" Target="http://stats.oecd.org/OECDStat_Metadata/ShowMetadata.ashx?Dataset=REFSERIES&amp;Coords=[LOCATION].[POL],[TIME].[1985],[FREQUENCY].[A],[SUBJECT].[YPTTTTL1_ST]&amp;ShowOnWeb=true" TargetMode="External"/><Relationship Id="rId1638" Type="http://schemas.openxmlformats.org/officeDocument/2006/relationships/hyperlink" Target="http://stats.oecd.org/OECDStat_Metadata/ShowMetadata.ashx?Dataset=REFSERIES&amp;Coords=[LOCATION].[POL],[TIME].[1986],[FREQUENCY].[A],[SUBJECT].[YPTTTTL1_ST]&amp;ShowOnWeb=true" TargetMode="External"/><Relationship Id="rId1639" Type="http://schemas.openxmlformats.org/officeDocument/2006/relationships/hyperlink" Target="http://stats.oecd.org/OECDStat_Metadata/ShowMetadata.ashx?Dataset=REFSERIES&amp;Coords=[LOCATION].[POL],[TIME].[1987],[FREQUENCY].[A],[SUBJECT].[YPTTTTL1_ST]&amp;ShowOnWeb=true" TargetMode="External"/><Relationship Id="rId1640" Type="http://schemas.openxmlformats.org/officeDocument/2006/relationships/hyperlink" Target="http://stats.oecd.org/OECDStat_Metadata/ShowMetadata.ashx?Dataset=REFSERIES&amp;Coords=[LOCATION].[POL],[TIME].[1988],[FREQUENCY].[A],[SUBJECT].[YPTTTTL1_ST]&amp;ShowOnWeb=true" TargetMode="External"/><Relationship Id="rId1641" Type="http://schemas.openxmlformats.org/officeDocument/2006/relationships/hyperlink" Target="http://stats.oecd.org/OECDStat_Metadata/ShowMetadata.ashx?Dataset=REFSERIES&amp;Coords=[LOCATION].[POL],[TIME].[1989],[FREQUENCY].[A],[SUBJECT].[YPTTTTL1_ST]&amp;ShowOnWeb=true" TargetMode="External"/><Relationship Id="rId1642" Type="http://schemas.openxmlformats.org/officeDocument/2006/relationships/hyperlink" Target="http://stats.oecd.org/OECDStat_Metadata/ShowMetadata.ashx?Dataset=REFSERIES&amp;Coords=[LOCATION].[POL],[TIME].[1990],[FREQUENCY].[A],[SUBJECT].[YPTTTTL1_ST]&amp;ShowOnWeb=true" TargetMode="External"/><Relationship Id="rId1643" Type="http://schemas.openxmlformats.org/officeDocument/2006/relationships/hyperlink" Target="http://stats.oecd.org/OECDStat_Metadata/ShowMetadata.ashx?Dataset=REFSERIES&amp;Coords=[LOCATION].[POL],[TIME].[1991],[FREQUENCY].[A],[SUBJECT].[YPTTTTL1_ST]&amp;ShowOnWeb=true" TargetMode="External"/><Relationship Id="rId1644" Type="http://schemas.openxmlformats.org/officeDocument/2006/relationships/hyperlink" Target="http://stats.oecd.org/OECDStat_Metadata/ShowMetadata.ashx?Dataset=REFSERIES&amp;Coords=[LOCATION].[POL],[TIME].[1992],[FREQUENCY].[A],[SUBJECT].[YPTTTTL1_ST]&amp;ShowOnWeb=true" TargetMode="External"/><Relationship Id="rId1645" Type="http://schemas.openxmlformats.org/officeDocument/2006/relationships/hyperlink" Target="http://stats.oecd.org/OECDStat_Metadata/ShowMetadata.ashx?Dataset=REFSERIES&amp;Coords=[LOCATION].[POL],[TIME].[1993],[FREQUENCY].[A],[SUBJECT].[YPTTTTL1_ST]&amp;ShowOnWeb=true" TargetMode="External"/><Relationship Id="rId1646" Type="http://schemas.openxmlformats.org/officeDocument/2006/relationships/hyperlink" Target="http://stats.oecd.org/OECDStat_Metadata/ShowMetadata.ashx?Dataset=REFSERIES&amp;Coords=[LOCATION].[POL],[TIME].[1994],[FREQUENCY].[A],[SUBJECT].[YPTTTTL1_ST]&amp;ShowOnWeb=true" TargetMode="External"/><Relationship Id="rId1647" Type="http://schemas.openxmlformats.org/officeDocument/2006/relationships/hyperlink" Target="http://stats.oecd.org/OECDStat_Metadata/ShowMetadata.ashx?Dataset=REFSERIES&amp;Coords=[LOCATION].[POL],[TIME].[1995],[FREQUENCY].[A],[SUBJECT].[YPTTTTL1_ST]&amp;ShowOnWeb=true" TargetMode="External"/><Relationship Id="rId1648" Type="http://schemas.openxmlformats.org/officeDocument/2006/relationships/hyperlink" Target="http://stats.oecd.org/OECDStat_Metadata/ShowMetadata.ashx?Dataset=REFSERIES&amp;Coords=[LOCATION].[POL],[TIME].[1996],[FREQUENCY].[A],[SUBJECT].[YPTTTTL1_ST]&amp;ShowOnWeb=true" TargetMode="External"/><Relationship Id="rId1649" Type="http://schemas.openxmlformats.org/officeDocument/2006/relationships/hyperlink" Target="http://stats.oecd.org/OECDStat_Metadata/ShowMetadata.ashx?Dataset=REFSERIES&amp;Coords=[LOCATION].[POL],[TIME].[1997],[FREQUENCY].[A],[SUBJECT].[YPTTTTL1_ST]&amp;ShowOnWeb=true" TargetMode="External"/><Relationship Id="rId1650" Type="http://schemas.openxmlformats.org/officeDocument/2006/relationships/hyperlink" Target="http://stats.oecd.org/OECDStat_Metadata/ShowMetadata.ashx?Dataset=REFSERIES&amp;Coords=[LOCATION].[POL],[TIME].[1998],[FREQUENCY].[A],[SUBJECT].[YPTTTTL1_ST]&amp;ShowOnWeb=true" TargetMode="External"/><Relationship Id="rId1651" Type="http://schemas.openxmlformats.org/officeDocument/2006/relationships/hyperlink" Target="http://stats.oecd.org/OECDStat_Metadata/ShowMetadata.ashx?Dataset=REFSERIES&amp;Coords=[LOCATION].[POL],[TIME].[1999],[FREQUENCY].[A],[SUBJECT].[YPTTTTL1_ST]&amp;ShowOnWeb=true" TargetMode="External"/><Relationship Id="rId1652" Type="http://schemas.openxmlformats.org/officeDocument/2006/relationships/hyperlink" Target="http://stats.oecd.org/OECDStat_Metadata/ShowMetadata.ashx?Dataset=REFSERIES&amp;Coords=[LOCATION].[POL],[TIME].[2000],[FREQUENCY].[A],[SUBJECT].[YPTTTTL1_ST]&amp;ShowOnWeb=true" TargetMode="External"/><Relationship Id="rId1653" Type="http://schemas.openxmlformats.org/officeDocument/2006/relationships/hyperlink" Target="http://stats.oecd.org/OECDStat_Metadata/ShowMetadata.ashx?Dataset=REFSERIES&amp;Coords=[LOCATION].[POL],[TIME].[2001],[FREQUENCY].[A],[SUBJECT].[YPTTTTL1_ST]&amp;ShowOnWeb=true" TargetMode="External"/><Relationship Id="rId1654" Type="http://schemas.openxmlformats.org/officeDocument/2006/relationships/hyperlink" Target="http://stats.oecd.org/OECDStat_Metadata/ShowMetadata.ashx?Dataset=REFSERIES&amp;Coords=[LOCATION].[POL],[TIME].[2002],[FREQUENCY].[A],[SUBJECT].[YPTTTTL1_ST]&amp;ShowOnWeb=true" TargetMode="External"/><Relationship Id="rId1655" Type="http://schemas.openxmlformats.org/officeDocument/2006/relationships/hyperlink" Target="http://stats.oecd.org/OECDStat_Metadata/ShowMetadata.ashx?Dataset=REFSERIES&amp;Coords=[LOCATION].[POL],[TIME].[2003],[FREQUENCY].[A],[SUBJECT].[YPTTTTL1_ST]&amp;ShowOnWeb=true" TargetMode="External"/><Relationship Id="rId1656" Type="http://schemas.openxmlformats.org/officeDocument/2006/relationships/hyperlink" Target="http://stats.oecd.org/OECDStat_Metadata/ShowMetadata.ashx?Dataset=REFSERIES&amp;Coords=[LOCATION].[POL],[TIME].[2004],[FREQUENCY].[A],[SUBJECT].[YPTTTTL1_ST]&amp;ShowOnWeb=true" TargetMode="External"/><Relationship Id="rId1657" Type="http://schemas.openxmlformats.org/officeDocument/2006/relationships/hyperlink" Target="http://stats.oecd.org/OECDStat_Metadata/ShowMetadata.ashx?Dataset=REFSERIES&amp;Coords=[LOCATION].[POL],[TIME].[2005],[FREQUENCY].[A],[SUBJECT].[YPTTTTL1_ST]&amp;ShowOnWeb=true" TargetMode="External"/><Relationship Id="rId1658" Type="http://schemas.openxmlformats.org/officeDocument/2006/relationships/hyperlink" Target="http://stats.oecd.org/OECDStat_Metadata/ShowMetadata.ashx?Dataset=REFSERIES&amp;Coords=[LOCATION].[POL],[TIME].[2006],[FREQUENCY].[A],[SUBJECT].[YPTTTTL1_ST]&amp;ShowOnWeb=true" TargetMode="External"/><Relationship Id="rId1659" Type="http://schemas.openxmlformats.org/officeDocument/2006/relationships/hyperlink" Target="http://stats.oecd.org/OECDStat_Metadata/ShowMetadata.ashx?Dataset=REFSERIES&amp;Coords=[LOCATION].[POL],[TIME].[2007],[FREQUENCY].[A],[SUBJECT].[YPTTTTL1_ST]&amp;ShowOnWeb=true" TargetMode="External"/><Relationship Id="rId1660" Type="http://schemas.openxmlformats.org/officeDocument/2006/relationships/hyperlink" Target="http://stats.oecd.org/OECDStat_Metadata/ShowMetadata.ashx?Dataset=REFSERIES&amp;Coords=[LOCATION].[POL],[TIME].[2008],[FREQUENCY].[A],[SUBJECT].[YPTTTTL1_ST]&amp;ShowOnWeb=true" TargetMode="External"/><Relationship Id="rId1661" Type="http://schemas.openxmlformats.org/officeDocument/2006/relationships/hyperlink" Target="http://stats.oecd.org/OECDStat_Metadata/ShowMetadata.ashx?Dataset=REFSERIES&amp;Coords=[LOCATION].[POL],[TIME].[1990],[FREQUENCY].[A],[SUBJECT].[GDPA_DOLLAR]&amp;ShowOnWeb=true" TargetMode="External"/><Relationship Id="rId1662" Type="http://schemas.openxmlformats.org/officeDocument/2006/relationships/hyperlink" Target="http://stats.oecd.org/OECDStat_Metadata/ShowMetadata.ashx?Dataset=REFSERIES&amp;Coords=[LOCATION].[POL],[TIME].[1991],[FREQUENCY].[A],[SUBJECT].[GDPA_DOLLAR]&amp;ShowOnWeb=true" TargetMode="External"/><Relationship Id="rId1663" Type="http://schemas.openxmlformats.org/officeDocument/2006/relationships/hyperlink" Target="http://stats.oecd.org/OECDStat_Metadata/ShowMetadata.ashx?Dataset=REFSERIES&amp;Coords=[LOCATION].[POL],[TIME].[1992],[FREQUENCY].[A],[SUBJECT].[GDPA_DOLLAR]&amp;ShowOnWeb=true" TargetMode="External"/><Relationship Id="rId1664" Type="http://schemas.openxmlformats.org/officeDocument/2006/relationships/hyperlink" Target="http://stats.oecd.org/OECDStat_Metadata/ShowMetadata.ashx?Dataset=REFSERIES&amp;Coords=[LOCATION].[POL],[TIME].[1993],[FREQUENCY].[A],[SUBJECT].[GDPA_DOLLAR]&amp;ShowOnWeb=true" TargetMode="External"/><Relationship Id="rId1665" Type="http://schemas.openxmlformats.org/officeDocument/2006/relationships/hyperlink" Target="http://stats.oecd.org/OECDStat_Metadata/ShowMetadata.ashx?Dataset=REFSERIES&amp;Coords=[LOCATION].[POL],[TIME].[1994],[FREQUENCY].[A],[SUBJECT].[GDPA_DOLLAR]&amp;ShowOnWeb=true" TargetMode="External"/><Relationship Id="rId1666" Type="http://schemas.openxmlformats.org/officeDocument/2006/relationships/hyperlink" Target="http://stats.oecd.org/OECDStat_Metadata/ShowMetadata.ashx?Dataset=REFSERIES&amp;Coords=[LOCATION].[POL],[TIME].[1995],[FREQUENCY].[A],[SUBJECT].[GDPA_DOLLAR]&amp;ShowOnWeb=true" TargetMode="External"/><Relationship Id="rId1667" Type="http://schemas.openxmlformats.org/officeDocument/2006/relationships/hyperlink" Target="http://stats.oecd.org/OECDStat_Metadata/ShowMetadata.ashx?Dataset=REFSERIES&amp;Coords=[LOCATION].[POL],[TIME].[1996],[FREQUENCY].[A],[SUBJECT].[GDPA_DOLLAR]&amp;ShowOnWeb=true" TargetMode="External"/><Relationship Id="rId1668" Type="http://schemas.openxmlformats.org/officeDocument/2006/relationships/hyperlink" Target="http://stats.oecd.org/OECDStat_Metadata/ShowMetadata.ashx?Dataset=REFSERIES&amp;Coords=[LOCATION].[POL],[TIME].[1997],[FREQUENCY].[A],[SUBJECT].[GDPA_DOLLAR]&amp;ShowOnWeb=true" TargetMode="External"/><Relationship Id="rId1669" Type="http://schemas.openxmlformats.org/officeDocument/2006/relationships/hyperlink" Target="http://stats.oecd.org/OECDStat_Metadata/ShowMetadata.ashx?Dataset=REFSERIES&amp;Coords=[LOCATION].[POL],[TIME].[1998],[FREQUENCY].[A],[SUBJECT].[GDPA_DOLLAR]&amp;ShowOnWeb=true" TargetMode="External"/><Relationship Id="rId1670" Type="http://schemas.openxmlformats.org/officeDocument/2006/relationships/hyperlink" Target="http://stats.oecd.org/OECDStat_Metadata/ShowMetadata.ashx?Dataset=REFSERIES&amp;Coords=[LOCATION].[POL],[TIME].[1999],[FREQUENCY].[A],[SUBJECT].[GDPA_DOLLAR]&amp;ShowOnWeb=true" TargetMode="External"/><Relationship Id="rId1671" Type="http://schemas.openxmlformats.org/officeDocument/2006/relationships/hyperlink" Target="http://stats.oecd.org/OECDStat_Metadata/ShowMetadata.ashx?Dataset=REFSERIES&amp;Coords=[LOCATION].[POL],[TIME].[2000],[FREQUENCY].[A],[SUBJECT].[GDPA_DOLLAR]&amp;ShowOnWeb=true" TargetMode="External"/><Relationship Id="rId1672" Type="http://schemas.openxmlformats.org/officeDocument/2006/relationships/hyperlink" Target="http://stats.oecd.org/OECDStat_Metadata/ShowMetadata.ashx?Dataset=REFSERIES&amp;Coords=[LOCATION].[POL],[TIME].[2001],[FREQUENCY].[A],[SUBJECT].[GDPA_DOLLAR]&amp;ShowOnWeb=true" TargetMode="External"/><Relationship Id="rId1673" Type="http://schemas.openxmlformats.org/officeDocument/2006/relationships/hyperlink" Target="http://stats.oecd.org/OECDStat_Metadata/ShowMetadata.ashx?Dataset=REFSERIES&amp;Coords=[LOCATION].[POL],[TIME].[2002],[FREQUENCY].[A],[SUBJECT].[GDPA_DOLLAR]&amp;ShowOnWeb=true" TargetMode="External"/><Relationship Id="rId1674" Type="http://schemas.openxmlformats.org/officeDocument/2006/relationships/hyperlink" Target="http://stats.oecd.org/OECDStat_Metadata/ShowMetadata.ashx?Dataset=REFSERIES&amp;Coords=[LOCATION].[POL],[TIME].[2003],[FREQUENCY].[A],[SUBJECT].[GDPA_DOLLAR]&amp;ShowOnWeb=true" TargetMode="External"/><Relationship Id="rId1675" Type="http://schemas.openxmlformats.org/officeDocument/2006/relationships/hyperlink" Target="http://stats.oecd.org/OECDStat_Metadata/ShowMetadata.ashx?Dataset=REFSERIES&amp;Coords=[LOCATION].[POL],[TIME].[2004],[FREQUENCY].[A],[SUBJECT].[GDPA_DOLLAR]&amp;ShowOnWeb=true" TargetMode="External"/><Relationship Id="rId1676" Type="http://schemas.openxmlformats.org/officeDocument/2006/relationships/hyperlink" Target="http://stats.oecd.org/OECDStat_Metadata/ShowMetadata.ashx?Dataset=REFSERIES&amp;Coords=[LOCATION].[POL],[TIME].[2005],[FREQUENCY].[A],[SUBJECT].[GDPA_DOLLAR]&amp;ShowOnWeb=true" TargetMode="External"/><Relationship Id="rId1677" Type="http://schemas.openxmlformats.org/officeDocument/2006/relationships/hyperlink" Target="http://stats.oecd.org/OECDStat_Metadata/ShowMetadata.ashx?Dataset=REFSERIES&amp;Coords=[LOCATION].[POL],[TIME].[2006],[FREQUENCY].[A],[SUBJECT].[GDPA_DOLLAR]&amp;ShowOnWeb=true" TargetMode="External"/><Relationship Id="rId1678" Type="http://schemas.openxmlformats.org/officeDocument/2006/relationships/hyperlink" Target="http://stats.oecd.org/OECDStat_Metadata/ShowMetadata.ashx?Dataset=REFSERIES&amp;Coords=[LOCATION].[POL],[TIME].[2007],[FREQUENCY].[A],[SUBJECT].[GDPA_DOLLAR]&amp;ShowOnWeb=true" TargetMode="External"/><Relationship Id="rId1679" Type="http://schemas.openxmlformats.org/officeDocument/2006/relationships/hyperlink" Target="http://stats.oecd.org/OECDStat_Metadata/ShowMetadata.ashx?Dataset=REFSERIES&amp;Coords=[LOCATION].[POL],[TIME].[2008],[FREQUENCY].[A],[SUBJECT].[GDPA_DOLLAR]&amp;ShowOnWeb=true" TargetMode="External"/><Relationship Id="rId1680" Type="http://schemas.openxmlformats.org/officeDocument/2006/relationships/hyperlink" Target="http://stats.oecd.org/OECDStat_Metadata/ShowMetadata.ashx?Dataset=REFSERIES&amp;Coords=[LOCATION].[POL],[TIME].[2009],[FREQUENCY].[A],[SUBJECT].[GDPA_DOLLAR]&amp;ShowOnWeb=true" TargetMode="External"/><Relationship Id="rId1681" Type="http://schemas.openxmlformats.org/officeDocument/2006/relationships/hyperlink" Target="http://stats.oecd.org/OECDStat_Metadata/ShowMetadata.ashx?Dataset=REFSERIES&amp;Coords=[LOCATION].[PRT],[TIME].[1970],[FREQUENCY].[A],[SUBJECT].[YPTTTTL1_ST]&amp;ShowOnWeb=true" TargetMode="External"/><Relationship Id="rId1682" Type="http://schemas.openxmlformats.org/officeDocument/2006/relationships/hyperlink" Target="http://stats.oecd.org/OECDStat_Metadata/ShowMetadata.ashx?Dataset=REFSERIES&amp;Coords=[LOCATION].[PRT],[TIME].[1971],[FREQUENCY].[A],[SUBJECT].[YPTTTTL1_ST]&amp;ShowOnWeb=true" TargetMode="External"/><Relationship Id="rId1683" Type="http://schemas.openxmlformats.org/officeDocument/2006/relationships/hyperlink" Target="http://stats.oecd.org/OECDStat_Metadata/ShowMetadata.ashx?Dataset=REFSERIES&amp;Coords=[LOCATION].[PRT],[TIME].[1972],[FREQUENCY].[A],[SUBJECT].[YPTTTTL1_ST]&amp;ShowOnWeb=true" TargetMode="External"/><Relationship Id="rId1684" Type="http://schemas.openxmlformats.org/officeDocument/2006/relationships/hyperlink" Target="http://stats.oecd.org/OECDStat_Metadata/ShowMetadata.ashx?Dataset=REFSERIES&amp;Coords=[LOCATION].[PRT],[TIME].[1973],[FREQUENCY].[A],[SUBJECT].[YPTTTTL1_ST]&amp;ShowOnWeb=true" TargetMode="External"/><Relationship Id="rId1685" Type="http://schemas.openxmlformats.org/officeDocument/2006/relationships/hyperlink" Target="http://stats.oecd.org/OECDStat_Metadata/ShowMetadata.ashx?Dataset=REFSERIES&amp;Coords=[LOCATION].[PRT],[TIME].[1974],[FREQUENCY].[A],[SUBJECT].[YPTTTTL1_ST]&amp;ShowOnWeb=true" TargetMode="External"/><Relationship Id="rId1686" Type="http://schemas.openxmlformats.org/officeDocument/2006/relationships/hyperlink" Target="http://stats.oecd.org/OECDStat_Metadata/ShowMetadata.ashx?Dataset=REFSERIES&amp;Coords=[LOCATION].[PRT],[TIME].[1975],[FREQUENCY].[A],[SUBJECT].[YPTTTTL1_ST]&amp;ShowOnWeb=true" TargetMode="External"/><Relationship Id="rId1687" Type="http://schemas.openxmlformats.org/officeDocument/2006/relationships/hyperlink" Target="http://stats.oecd.org/OECDStat_Metadata/ShowMetadata.ashx?Dataset=REFSERIES&amp;Coords=[LOCATION].[PRT],[TIME].[1976],[FREQUENCY].[A],[SUBJECT].[YPTTTTL1_ST]&amp;ShowOnWeb=true" TargetMode="External"/><Relationship Id="rId1688" Type="http://schemas.openxmlformats.org/officeDocument/2006/relationships/hyperlink" Target="http://stats.oecd.org/OECDStat_Metadata/ShowMetadata.ashx?Dataset=REFSERIES&amp;Coords=[LOCATION].[PRT],[TIME].[1977],[FREQUENCY].[A],[SUBJECT].[YPTTTTL1_ST]&amp;ShowOnWeb=true" TargetMode="External"/><Relationship Id="rId1689" Type="http://schemas.openxmlformats.org/officeDocument/2006/relationships/hyperlink" Target="http://stats.oecd.org/OECDStat_Metadata/ShowMetadata.ashx?Dataset=REFSERIES&amp;Coords=[LOCATION].[PRT],[TIME].[1978],[FREQUENCY].[A],[SUBJECT].[YPTTTTL1_ST]&amp;ShowOnWeb=true" TargetMode="External"/><Relationship Id="rId1690" Type="http://schemas.openxmlformats.org/officeDocument/2006/relationships/hyperlink" Target="http://stats.oecd.org/OECDStat_Metadata/ShowMetadata.ashx?Dataset=REFSERIES&amp;Coords=[LOCATION].[PRT],[TIME].[1979],[FREQUENCY].[A],[SUBJECT].[YPTTTTL1_ST]&amp;ShowOnWeb=true" TargetMode="External"/><Relationship Id="rId1691" Type="http://schemas.openxmlformats.org/officeDocument/2006/relationships/hyperlink" Target="http://stats.oecd.org/OECDStat_Metadata/ShowMetadata.ashx?Dataset=REFSERIES&amp;Coords=[LOCATION].[PRT],[TIME].[1980],[FREQUENCY].[A],[SUBJECT].[YPTTTTL1_ST]&amp;ShowOnWeb=true" TargetMode="External"/><Relationship Id="rId1692" Type="http://schemas.openxmlformats.org/officeDocument/2006/relationships/hyperlink" Target="http://stats.oecd.org/OECDStat_Metadata/ShowMetadata.ashx?Dataset=REFSERIES&amp;Coords=[LOCATION].[PRT],[TIME].[1981],[FREQUENCY].[A],[SUBJECT].[YPTTTTL1_ST]&amp;ShowOnWeb=true" TargetMode="External"/><Relationship Id="rId1693" Type="http://schemas.openxmlformats.org/officeDocument/2006/relationships/hyperlink" Target="http://stats.oecd.org/OECDStat_Metadata/ShowMetadata.ashx?Dataset=REFSERIES&amp;Coords=[LOCATION].[PRT],[TIME].[1982],[FREQUENCY].[A],[SUBJECT].[YPTTTTL1_ST]&amp;ShowOnWeb=true" TargetMode="External"/><Relationship Id="rId1694" Type="http://schemas.openxmlformats.org/officeDocument/2006/relationships/hyperlink" Target="http://stats.oecd.org/OECDStat_Metadata/ShowMetadata.ashx?Dataset=REFSERIES&amp;Coords=[LOCATION].[PRT],[TIME].[1983],[FREQUENCY].[A],[SUBJECT].[YPTTTTL1_ST]&amp;ShowOnWeb=true" TargetMode="External"/><Relationship Id="rId1695" Type="http://schemas.openxmlformats.org/officeDocument/2006/relationships/hyperlink" Target="http://stats.oecd.org/OECDStat_Metadata/ShowMetadata.ashx?Dataset=REFSERIES&amp;Coords=[LOCATION].[PRT],[TIME].[1984],[FREQUENCY].[A],[SUBJECT].[YPTTTTL1_ST]&amp;ShowOnWeb=true" TargetMode="External"/><Relationship Id="rId1696" Type="http://schemas.openxmlformats.org/officeDocument/2006/relationships/hyperlink" Target="http://stats.oecd.org/OECDStat_Metadata/ShowMetadata.ashx?Dataset=REFSERIES&amp;Coords=[LOCATION].[PRT],[TIME].[1985],[FREQUENCY].[A],[SUBJECT].[YPTTTTL1_ST]&amp;ShowOnWeb=true" TargetMode="External"/><Relationship Id="rId1697" Type="http://schemas.openxmlformats.org/officeDocument/2006/relationships/hyperlink" Target="http://stats.oecd.org/OECDStat_Metadata/ShowMetadata.ashx?Dataset=REFSERIES&amp;Coords=[LOCATION].[PRT],[TIME].[1986],[FREQUENCY].[A],[SUBJECT].[YPTTTTL1_ST]&amp;ShowOnWeb=true" TargetMode="External"/><Relationship Id="rId1698" Type="http://schemas.openxmlformats.org/officeDocument/2006/relationships/hyperlink" Target="http://stats.oecd.org/OECDStat_Metadata/ShowMetadata.ashx?Dataset=REFSERIES&amp;Coords=[LOCATION].[PRT],[TIME].[1987],[FREQUENCY].[A],[SUBJECT].[YPTTTTL1_ST]&amp;ShowOnWeb=true" TargetMode="External"/><Relationship Id="rId1699" Type="http://schemas.openxmlformats.org/officeDocument/2006/relationships/hyperlink" Target="http://stats.oecd.org/OECDStat_Metadata/ShowMetadata.ashx?Dataset=REFSERIES&amp;Coords=[LOCATION].[PRT],[TIME].[1988],[FREQUENCY].[A],[SUBJECT].[YPTTTTL1_ST]&amp;ShowOnWeb=true" TargetMode="External"/><Relationship Id="rId1700" Type="http://schemas.openxmlformats.org/officeDocument/2006/relationships/hyperlink" Target="http://stats.oecd.org/OECDStat_Metadata/ShowMetadata.ashx?Dataset=REFSERIES&amp;Coords=[LOCATION].[PRT],[TIME].[1989],[FREQUENCY].[A],[SUBJECT].[YPTTTTL1_ST]&amp;ShowOnWeb=true" TargetMode="External"/><Relationship Id="rId1701" Type="http://schemas.openxmlformats.org/officeDocument/2006/relationships/hyperlink" Target="http://stats.oecd.org/OECDStat_Metadata/ShowMetadata.ashx?Dataset=REFSERIES&amp;Coords=[LOCATION].[PRT],[TIME].[1990],[FREQUENCY].[A],[SUBJECT].[YPTTTTL1_ST]&amp;ShowOnWeb=true" TargetMode="External"/><Relationship Id="rId1702" Type="http://schemas.openxmlformats.org/officeDocument/2006/relationships/hyperlink" Target="http://stats.oecd.org/OECDStat_Metadata/ShowMetadata.ashx?Dataset=REFSERIES&amp;Coords=[LOCATION].[PRT],[TIME].[1991],[FREQUENCY].[A],[SUBJECT].[YPTTTTL1_ST]&amp;ShowOnWeb=true" TargetMode="External"/><Relationship Id="rId1703" Type="http://schemas.openxmlformats.org/officeDocument/2006/relationships/hyperlink" Target="http://stats.oecd.org/OECDStat_Metadata/ShowMetadata.ashx?Dataset=REFSERIES&amp;Coords=[LOCATION].[PRT],[TIME].[1992],[FREQUENCY].[A],[SUBJECT].[YPTTTTL1_ST]&amp;ShowOnWeb=true" TargetMode="External"/><Relationship Id="rId1704" Type="http://schemas.openxmlformats.org/officeDocument/2006/relationships/hyperlink" Target="http://stats.oecd.org/OECDStat_Metadata/ShowMetadata.ashx?Dataset=REFSERIES&amp;Coords=[LOCATION].[PRT],[TIME].[1993],[FREQUENCY].[A],[SUBJECT].[YPTTTTL1_ST]&amp;ShowOnWeb=true" TargetMode="External"/><Relationship Id="rId1705" Type="http://schemas.openxmlformats.org/officeDocument/2006/relationships/hyperlink" Target="http://stats.oecd.org/OECDStat_Metadata/ShowMetadata.ashx?Dataset=REFSERIES&amp;Coords=[LOCATION].[PRT],[TIME].[1994],[FREQUENCY].[A],[SUBJECT].[YPTTTTL1_ST]&amp;ShowOnWeb=true" TargetMode="External"/><Relationship Id="rId1706" Type="http://schemas.openxmlformats.org/officeDocument/2006/relationships/hyperlink" Target="http://stats.oecd.org/OECDStat_Metadata/ShowMetadata.ashx?Dataset=REFSERIES&amp;Coords=[LOCATION].[PRT],[TIME].[1995],[FREQUENCY].[A],[SUBJECT].[YPTTTTL1_ST]&amp;ShowOnWeb=true" TargetMode="External"/><Relationship Id="rId1707" Type="http://schemas.openxmlformats.org/officeDocument/2006/relationships/hyperlink" Target="http://stats.oecd.org/OECDStat_Metadata/ShowMetadata.ashx?Dataset=REFSERIES&amp;Coords=[LOCATION].[PRT],[TIME].[1996],[FREQUENCY].[A],[SUBJECT].[YPTTTTL1_ST]&amp;ShowOnWeb=true" TargetMode="External"/><Relationship Id="rId1708" Type="http://schemas.openxmlformats.org/officeDocument/2006/relationships/hyperlink" Target="http://stats.oecd.org/OECDStat_Metadata/ShowMetadata.ashx?Dataset=REFSERIES&amp;Coords=[LOCATION].[PRT],[TIME].[1997],[FREQUENCY].[A],[SUBJECT].[YPTTTTL1_ST]&amp;ShowOnWeb=true" TargetMode="External"/><Relationship Id="rId1709" Type="http://schemas.openxmlformats.org/officeDocument/2006/relationships/hyperlink" Target="http://stats.oecd.org/OECDStat_Metadata/ShowMetadata.ashx?Dataset=REFSERIES&amp;Coords=[LOCATION].[PRT],[TIME].[1998],[FREQUENCY].[A],[SUBJECT].[YPTTTTL1_ST]&amp;ShowOnWeb=true" TargetMode="External"/><Relationship Id="rId1710" Type="http://schemas.openxmlformats.org/officeDocument/2006/relationships/hyperlink" Target="http://stats.oecd.org/OECDStat_Metadata/ShowMetadata.ashx?Dataset=REFSERIES&amp;Coords=[LOCATION].[PRT],[TIME].[1999],[FREQUENCY].[A],[SUBJECT].[YPTTTTL1_ST]&amp;ShowOnWeb=true" TargetMode="External"/><Relationship Id="rId1711" Type="http://schemas.openxmlformats.org/officeDocument/2006/relationships/hyperlink" Target="http://stats.oecd.org/OECDStat_Metadata/ShowMetadata.ashx?Dataset=REFSERIES&amp;Coords=[LOCATION].[PRT],[TIME].[2000],[FREQUENCY].[A],[SUBJECT].[YPTTTTL1_ST]&amp;ShowOnWeb=true" TargetMode="External"/><Relationship Id="rId1712" Type="http://schemas.openxmlformats.org/officeDocument/2006/relationships/hyperlink" Target="http://stats.oecd.org/OECDStat_Metadata/ShowMetadata.ashx?Dataset=REFSERIES&amp;Coords=[LOCATION].[PRT],[TIME].[2001],[FREQUENCY].[A],[SUBJECT].[YPTTTTL1_ST]&amp;ShowOnWeb=true" TargetMode="External"/><Relationship Id="rId1713" Type="http://schemas.openxmlformats.org/officeDocument/2006/relationships/hyperlink" Target="http://stats.oecd.org/OECDStat_Metadata/ShowMetadata.ashx?Dataset=REFSERIES&amp;Coords=[LOCATION].[PRT],[TIME].[2002],[FREQUENCY].[A],[SUBJECT].[YPTTTTL1_ST]&amp;ShowOnWeb=true" TargetMode="External"/><Relationship Id="rId1714" Type="http://schemas.openxmlformats.org/officeDocument/2006/relationships/hyperlink" Target="http://stats.oecd.org/OECDStat_Metadata/ShowMetadata.ashx?Dataset=REFSERIES&amp;Coords=[LOCATION].[PRT],[TIME].[2003],[FREQUENCY].[A],[SUBJECT].[YPTTTTL1_ST]&amp;ShowOnWeb=true" TargetMode="External"/><Relationship Id="rId1715" Type="http://schemas.openxmlformats.org/officeDocument/2006/relationships/hyperlink" Target="http://stats.oecd.org/OECDStat_Metadata/ShowMetadata.ashx?Dataset=REFSERIES&amp;Coords=[LOCATION].[PRT],[TIME].[2004],[FREQUENCY].[A],[SUBJECT].[YPTTTTL1_ST]&amp;ShowOnWeb=true" TargetMode="External"/><Relationship Id="rId1716" Type="http://schemas.openxmlformats.org/officeDocument/2006/relationships/hyperlink" Target="http://stats.oecd.org/OECDStat_Metadata/ShowMetadata.ashx?Dataset=REFSERIES&amp;Coords=[LOCATION].[PRT],[TIME].[2005],[FREQUENCY].[A],[SUBJECT].[YPTTTTL1_ST]&amp;ShowOnWeb=true" TargetMode="External"/><Relationship Id="rId1717" Type="http://schemas.openxmlformats.org/officeDocument/2006/relationships/hyperlink" Target="http://stats.oecd.org/OECDStat_Metadata/ShowMetadata.ashx?Dataset=REFSERIES&amp;Coords=[LOCATION].[PRT],[TIME].[2006],[FREQUENCY].[A],[SUBJECT].[YPTTTTL1_ST]&amp;ShowOnWeb=true" TargetMode="External"/><Relationship Id="rId1718" Type="http://schemas.openxmlformats.org/officeDocument/2006/relationships/hyperlink" Target="http://stats.oecd.org/OECDStat_Metadata/ShowMetadata.ashx?Dataset=REFSERIES&amp;Coords=[LOCATION].[PRT],[TIME].[2007],[FREQUENCY].[A],[SUBJECT].[YPTTTTL1_ST]&amp;ShowOnWeb=true" TargetMode="External"/><Relationship Id="rId1719" Type="http://schemas.openxmlformats.org/officeDocument/2006/relationships/hyperlink" Target="http://stats.oecd.org/OECDStat_Metadata/ShowMetadata.ashx?Dataset=REFSERIES&amp;Coords=[LOCATION].[PRT],[TIME].[2008],[FREQUENCY].[A],[SUBJECT].[YPTTTTL1_ST]&amp;ShowOnWeb=true" TargetMode="External"/><Relationship Id="rId1720" Type="http://schemas.openxmlformats.org/officeDocument/2006/relationships/hyperlink" Target="http://stats.oecd.org/OECDStat_Metadata/ShowMetadata.ashx?Dataset=REFSERIES&amp;Coords=[LOCATION].[PRT],[TIME].[1970],[FREQUENCY].[A],[SUBJECT].[GDPA_DOLLAR]&amp;ShowOnWeb=true" TargetMode="External"/><Relationship Id="rId1721" Type="http://schemas.openxmlformats.org/officeDocument/2006/relationships/hyperlink" Target="http://stats.oecd.org/OECDStat_Metadata/ShowMetadata.ashx?Dataset=REFSERIES&amp;Coords=[LOCATION].[PRT],[TIME].[1971],[FREQUENCY].[A],[SUBJECT].[GDPA_DOLLAR]&amp;ShowOnWeb=true" TargetMode="External"/><Relationship Id="rId1722" Type="http://schemas.openxmlformats.org/officeDocument/2006/relationships/hyperlink" Target="http://stats.oecd.org/OECDStat_Metadata/ShowMetadata.ashx?Dataset=REFSERIES&amp;Coords=[LOCATION].[PRT],[TIME].[1972],[FREQUENCY].[A],[SUBJECT].[GDPA_DOLLAR]&amp;ShowOnWeb=true" TargetMode="External"/><Relationship Id="rId1723" Type="http://schemas.openxmlformats.org/officeDocument/2006/relationships/hyperlink" Target="http://stats.oecd.org/OECDStat_Metadata/ShowMetadata.ashx?Dataset=REFSERIES&amp;Coords=[LOCATION].[PRT],[TIME].[1973],[FREQUENCY].[A],[SUBJECT].[GDPA_DOLLAR]&amp;ShowOnWeb=true" TargetMode="External"/><Relationship Id="rId1724" Type="http://schemas.openxmlformats.org/officeDocument/2006/relationships/hyperlink" Target="http://stats.oecd.org/OECDStat_Metadata/ShowMetadata.ashx?Dataset=REFSERIES&amp;Coords=[LOCATION].[PRT],[TIME].[1974],[FREQUENCY].[A],[SUBJECT].[GDPA_DOLLAR]&amp;ShowOnWeb=true" TargetMode="External"/><Relationship Id="rId1725" Type="http://schemas.openxmlformats.org/officeDocument/2006/relationships/hyperlink" Target="http://stats.oecd.org/OECDStat_Metadata/ShowMetadata.ashx?Dataset=REFSERIES&amp;Coords=[LOCATION].[PRT],[TIME].[1975],[FREQUENCY].[A],[SUBJECT].[GDPA_DOLLAR]&amp;ShowOnWeb=true" TargetMode="External"/><Relationship Id="rId1726" Type="http://schemas.openxmlformats.org/officeDocument/2006/relationships/hyperlink" Target="http://stats.oecd.org/OECDStat_Metadata/ShowMetadata.ashx?Dataset=REFSERIES&amp;Coords=[LOCATION].[PRT],[TIME].[1976],[FREQUENCY].[A],[SUBJECT].[GDPA_DOLLAR]&amp;ShowOnWeb=true" TargetMode="External"/><Relationship Id="rId1727" Type="http://schemas.openxmlformats.org/officeDocument/2006/relationships/hyperlink" Target="http://stats.oecd.org/OECDStat_Metadata/ShowMetadata.ashx?Dataset=REFSERIES&amp;Coords=[LOCATION].[PRT],[TIME].[1977],[FREQUENCY].[A],[SUBJECT].[GDPA_DOLLAR]&amp;ShowOnWeb=true" TargetMode="External"/><Relationship Id="rId1728" Type="http://schemas.openxmlformats.org/officeDocument/2006/relationships/hyperlink" Target="http://stats.oecd.org/OECDStat_Metadata/ShowMetadata.ashx?Dataset=REFSERIES&amp;Coords=[LOCATION].[PRT],[TIME].[1978],[FREQUENCY].[A],[SUBJECT].[GDPA_DOLLAR]&amp;ShowOnWeb=true" TargetMode="External"/><Relationship Id="rId1729" Type="http://schemas.openxmlformats.org/officeDocument/2006/relationships/hyperlink" Target="http://stats.oecd.org/OECDStat_Metadata/ShowMetadata.ashx?Dataset=REFSERIES&amp;Coords=[LOCATION].[PRT],[TIME].[1979],[FREQUENCY].[A],[SUBJECT].[GDPA_DOLLAR]&amp;ShowOnWeb=true" TargetMode="External"/><Relationship Id="rId1730" Type="http://schemas.openxmlformats.org/officeDocument/2006/relationships/hyperlink" Target="http://stats.oecd.org/OECDStat_Metadata/ShowMetadata.ashx?Dataset=REFSERIES&amp;Coords=[LOCATION].[PRT],[TIME].[1980],[FREQUENCY].[A],[SUBJECT].[GDPA_DOLLAR]&amp;ShowOnWeb=true" TargetMode="External"/><Relationship Id="rId1731" Type="http://schemas.openxmlformats.org/officeDocument/2006/relationships/hyperlink" Target="http://stats.oecd.org/OECDStat_Metadata/ShowMetadata.ashx?Dataset=REFSERIES&amp;Coords=[LOCATION].[PRT],[TIME].[1981],[FREQUENCY].[A],[SUBJECT].[GDPA_DOLLAR]&amp;ShowOnWeb=true" TargetMode="External"/><Relationship Id="rId1732" Type="http://schemas.openxmlformats.org/officeDocument/2006/relationships/hyperlink" Target="http://stats.oecd.org/OECDStat_Metadata/ShowMetadata.ashx?Dataset=REFSERIES&amp;Coords=[LOCATION].[PRT],[TIME].[1982],[FREQUENCY].[A],[SUBJECT].[GDPA_DOLLAR]&amp;ShowOnWeb=true" TargetMode="External"/><Relationship Id="rId1733" Type="http://schemas.openxmlformats.org/officeDocument/2006/relationships/hyperlink" Target="http://stats.oecd.org/OECDStat_Metadata/ShowMetadata.ashx?Dataset=REFSERIES&amp;Coords=[LOCATION].[PRT],[TIME].[1983],[FREQUENCY].[A],[SUBJECT].[GDPA_DOLLAR]&amp;ShowOnWeb=true" TargetMode="External"/><Relationship Id="rId1734" Type="http://schemas.openxmlformats.org/officeDocument/2006/relationships/hyperlink" Target="http://stats.oecd.org/OECDStat_Metadata/ShowMetadata.ashx?Dataset=REFSERIES&amp;Coords=[LOCATION].[PRT],[TIME].[1984],[FREQUENCY].[A],[SUBJECT].[GDPA_DOLLAR]&amp;ShowOnWeb=true" TargetMode="External"/><Relationship Id="rId1735" Type="http://schemas.openxmlformats.org/officeDocument/2006/relationships/hyperlink" Target="http://stats.oecd.org/OECDStat_Metadata/ShowMetadata.ashx?Dataset=REFSERIES&amp;Coords=[LOCATION].[PRT],[TIME].[1985],[FREQUENCY].[A],[SUBJECT].[GDPA_DOLLAR]&amp;ShowOnWeb=true" TargetMode="External"/><Relationship Id="rId1736" Type="http://schemas.openxmlformats.org/officeDocument/2006/relationships/hyperlink" Target="http://stats.oecd.org/OECDStat_Metadata/ShowMetadata.ashx?Dataset=REFSERIES&amp;Coords=[LOCATION].[PRT],[TIME].[1986],[FREQUENCY].[A],[SUBJECT].[GDPA_DOLLAR]&amp;ShowOnWeb=true" TargetMode="External"/><Relationship Id="rId1737" Type="http://schemas.openxmlformats.org/officeDocument/2006/relationships/hyperlink" Target="http://stats.oecd.org/OECDStat_Metadata/ShowMetadata.ashx?Dataset=REFSERIES&amp;Coords=[LOCATION].[PRT],[TIME].[1987],[FREQUENCY].[A],[SUBJECT].[GDPA_DOLLAR]&amp;ShowOnWeb=true" TargetMode="External"/><Relationship Id="rId1738" Type="http://schemas.openxmlformats.org/officeDocument/2006/relationships/hyperlink" Target="http://stats.oecd.org/OECDStat_Metadata/ShowMetadata.ashx?Dataset=REFSERIES&amp;Coords=[LOCATION].[PRT],[TIME].[1988],[FREQUENCY].[A],[SUBJECT].[GDPA_DOLLAR]&amp;ShowOnWeb=true" TargetMode="External"/><Relationship Id="rId1739" Type="http://schemas.openxmlformats.org/officeDocument/2006/relationships/hyperlink" Target="http://stats.oecd.org/OECDStat_Metadata/ShowMetadata.ashx?Dataset=REFSERIES&amp;Coords=[LOCATION].[PRT],[TIME].[1989],[FREQUENCY].[A],[SUBJECT].[GDPA_DOLLAR]&amp;ShowOnWeb=true" TargetMode="External"/><Relationship Id="rId1740" Type="http://schemas.openxmlformats.org/officeDocument/2006/relationships/hyperlink" Target="http://stats.oecd.org/OECDStat_Metadata/ShowMetadata.ashx?Dataset=REFSERIES&amp;Coords=[LOCATION].[PRT],[TIME].[1990],[FREQUENCY].[A],[SUBJECT].[GDPA_DOLLAR]&amp;ShowOnWeb=true" TargetMode="External"/><Relationship Id="rId1741" Type="http://schemas.openxmlformats.org/officeDocument/2006/relationships/hyperlink" Target="http://stats.oecd.org/OECDStat_Metadata/ShowMetadata.ashx?Dataset=REFSERIES&amp;Coords=[LOCATION].[PRT],[TIME].[1991],[FREQUENCY].[A],[SUBJECT].[GDPA_DOLLAR]&amp;ShowOnWeb=true" TargetMode="External"/><Relationship Id="rId1742" Type="http://schemas.openxmlformats.org/officeDocument/2006/relationships/hyperlink" Target="http://stats.oecd.org/OECDStat_Metadata/ShowMetadata.ashx?Dataset=REFSERIES&amp;Coords=[LOCATION].[PRT],[TIME].[1992],[FREQUENCY].[A],[SUBJECT].[GDPA_DOLLAR]&amp;ShowOnWeb=true" TargetMode="External"/><Relationship Id="rId1743" Type="http://schemas.openxmlformats.org/officeDocument/2006/relationships/hyperlink" Target="http://stats.oecd.org/OECDStat_Metadata/ShowMetadata.ashx?Dataset=REFSERIES&amp;Coords=[LOCATION].[PRT],[TIME].[1993],[FREQUENCY].[A],[SUBJECT].[GDPA_DOLLAR]&amp;ShowOnWeb=true" TargetMode="External"/><Relationship Id="rId1744" Type="http://schemas.openxmlformats.org/officeDocument/2006/relationships/hyperlink" Target="http://stats.oecd.org/OECDStat_Metadata/ShowMetadata.ashx?Dataset=REFSERIES&amp;Coords=[LOCATION].[PRT],[TIME].[1994],[FREQUENCY].[A],[SUBJECT].[GDPA_DOLLAR]&amp;ShowOnWeb=true" TargetMode="External"/><Relationship Id="rId1745" Type="http://schemas.openxmlformats.org/officeDocument/2006/relationships/hyperlink" Target="http://stats.oecd.org/OECDStat_Metadata/ShowMetadata.ashx?Dataset=REFSERIES&amp;Coords=[LOCATION].[PRT],[TIME].[1995],[FREQUENCY].[A],[SUBJECT].[GDPA_DOLLAR]&amp;ShowOnWeb=true" TargetMode="External"/><Relationship Id="rId1746" Type="http://schemas.openxmlformats.org/officeDocument/2006/relationships/hyperlink" Target="http://stats.oecd.org/OECDStat_Metadata/ShowMetadata.ashx?Dataset=REFSERIES&amp;Coords=[LOCATION].[PRT],[TIME].[1996],[FREQUENCY].[A],[SUBJECT].[GDPA_DOLLAR]&amp;ShowOnWeb=true" TargetMode="External"/><Relationship Id="rId1747" Type="http://schemas.openxmlformats.org/officeDocument/2006/relationships/hyperlink" Target="http://stats.oecd.org/OECDStat_Metadata/ShowMetadata.ashx?Dataset=REFSERIES&amp;Coords=[LOCATION].[PRT],[TIME].[1997],[FREQUENCY].[A],[SUBJECT].[GDPA_DOLLAR]&amp;ShowOnWeb=true" TargetMode="External"/><Relationship Id="rId1748" Type="http://schemas.openxmlformats.org/officeDocument/2006/relationships/hyperlink" Target="http://stats.oecd.org/OECDStat_Metadata/ShowMetadata.ashx?Dataset=REFSERIES&amp;Coords=[LOCATION].[PRT],[TIME].[1998],[FREQUENCY].[A],[SUBJECT].[GDPA_DOLLAR]&amp;ShowOnWeb=true" TargetMode="External"/><Relationship Id="rId1749" Type="http://schemas.openxmlformats.org/officeDocument/2006/relationships/hyperlink" Target="http://stats.oecd.org/OECDStat_Metadata/ShowMetadata.ashx?Dataset=REFSERIES&amp;Coords=[LOCATION].[PRT],[TIME].[1999],[FREQUENCY].[A],[SUBJECT].[GDPA_DOLLAR]&amp;ShowOnWeb=true" TargetMode="External"/><Relationship Id="rId1750" Type="http://schemas.openxmlformats.org/officeDocument/2006/relationships/hyperlink" Target="http://stats.oecd.org/OECDStat_Metadata/ShowMetadata.ashx?Dataset=REFSERIES&amp;Coords=[LOCATION].[PRT],[TIME].[2000],[FREQUENCY].[A],[SUBJECT].[GDPA_DOLLAR]&amp;ShowOnWeb=true" TargetMode="External"/><Relationship Id="rId1751" Type="http://schemas.openxmlformats.org/officeDocument/2006/relationships/hyperlink" Target="http://stats.oecd.org/OECDStat_Metadata/ShowMetadata.ashx?Dataset=REFSERIES&amp;Coords=[LOCATION].[PRT],[TIME].[2001],[FREQUENCY].[A],[SUBJECT].[GDPA_DOLLAR]&amp;ShowOnWeb=true" TargetMode="External"/><Relationship Id="rId1752" Type="http://schemas.openxmlformats.org/officeDocument/2006/relationships/hyperlink" Target="http://stats.oecd.org/OECDStat_Metadata/ShowMetadata.ashx?Dataset=REFSERIES&amp;Coords=[LOCATION].[PRT],[TIME].[2002],[FREQUENCY].[A],[SUBJECT].[GDPA_DOLLAR]&amp;ShowOnWeb=true" TargetMode="External"/><Relationship Id="rId1753" Type="http://schemas.openxmlformats.org/officeDocument/2006/relationships/hyperlink" Target="http://stats.oecd.org/OECDStat_Metadata/ShowMetadata.ashx?Dataset=REFSERIES&amp;Coords=[LOCATION].[PRT],[TIME].[2003],[FREQUENCY].[A],[SUBJECT].[GDPA_DOLLAR]&amp;ShowOnWeb=true" TargetMode="External"/><Relationship Id="rId1754" Type="http://schemas.openxmlformats.org/officeDocument/2006/relationships/hyperlink" Target="http://stats.oecd.org/OECDStat_Metadata/ShowMetadata.ashx?Dataset=REFSERIES&amp;Coords=[LOCATION].[PRT],[TIME].[2004],[FREQUENCY].[A],[SUBJECT].[GDPA_DOLLAR]&amp;ShowOnWeb=true" TargetMode="External"/><Relationship Id="rId1755" Type="http://schemas.openxmlformats.org/officeDocument/2006/relationships/hyperlink" Target="http://stats.oecd.org/OECDStat_Metadata/ShowMetadata.ashx?Dataset=REFSERIES&amp;Coords=[LOCATION].[PRT],[TIME].[2005],[FREQUENCY].[A],[SUBJECT].[GDPA_DOLLAR]&amp;ShowOnWeb=true" TargetMode="External"/><Relationship Id="rId1756" Type="http://schemas.openxmlformats.org/officeDocument/2006/relationships/hyperlink" Target="http://stats.oecd.org/OECDStat_Metadata/ShowMetadata.ashx?Dataset=REFSERIES&amp;Coords=[LOCATION].[PRT],[TIME].[2006],[FREQUENCY].[A],[SUBJECT].[GDPA_DOLLAR]&amp;ShowOnWeb=true" TargetMode="External"/><Relationship Id="rId1757" Type="http://schemas.openxmlformats.org/officeDocument/2006/relationships/hyperlink" Target="http://stats.oecd.org/OECDStat_Metadata/ShowMetadata.ashx?Dataset=REFSERIES&amp;Coords=[LOCATION].[PRT],[TIME].[2007],[FREQUENCY].[A],[SUBJECT].[GDPA_DOLLAR]&amp;ShowOnWeb=true" TargetMode="External"/><Relationship Id="rId1758" Type="http://schemas.openxmlformats.org/officeDocument/2006/relationships/hyperlink" Target="http://stats.oecd.org/OECDStat_Metadata/ShowMetadata.ashx?Dataset=REFSERIES&amp;Coords=[LOCATION].[PRT],[TIME].[2008],[FREQUENCY].[A],[SUBJECT].[GDPA_DOLLAR]&amp;ShowOnWeb=true" TargetMode="External"/><Relationship Id="rId1759" Type="http://schemas.openxmlformats.org/officeDocument/2006/relationships/hyperlink" Target="http://stats.oecd.org/OECDStat_Metadata/ShowMetadata.ashx?Dataset=REFSERIES&amp;Coords=[LOCATION].[PRT],[TIME].[2009],[FREQUENCY].[A],[SUBJECT].[GDPA_DOLLAR]&amp;ShowOnWeb=true" TargetMode="External"/><Relationship Id="rId1760" Type="http://schemas.openxmlformats.org/officeDocument/2006/relationships/hyperlink" Target="http://stats.oecd.org/OECDStat_Metadata/ShowMetadata.ashx?Dataset=REFSERIES&amp;Coords=[LOCATION].[SVK]&amp;ShowOnWeb=true&amp;Lang=en" TargetMode="External"/><Relationship Id="rId1761" Type="http://schemas.openxmlformats.org/officeDocument/2006/relationships/hyperlink" Target="http://stats.oecd.org/OECDStat_Metadata/ShowMetadata.ashx?Dataset=REFSERIES&amp;Coords=[LOCATION].[SVK],[TIME].[1970],[FREQUENCY].[A],[SUBJECT].[YPTTTTL1_ST]&amp;ShowOnWeb=true" TargetMode="External"/><Relationship Id="rId1762" Type="http://schemas.openxmlformats.org/officeDocument/2006/relationships/hyperlink" Target="http://stats.oecd.org/OECDStat_Metadata/ShowMetadata.ashx?Dataset=REFSERIES&amp;Coords=[LOCATION].[SVK],[TIME].[1971],[FREQUENCY].[A],[SUBJECT].[YPTTTTL1_ST]&amp;ShowOnWeb=true" TargetMode="External"/><Relationship Id="rId1763" Type="http://schemas.openxmlformats.org/officeDocument/2006/relationships/hyperlink" Target="http://stats.oecd.org/OECDStat_Metadata/ShowMetadata.ashx?Dataset=REFSERIES&amp;Coords=[LOCATION].[SVK],[TIME].[1972],[FREQUENCY].[A],[SUBJECT].[YPTTTTL1_ST]&amp;ShowOnWeb=true" TargetMode="External"/><Relationship Id="rId1764" Type="http://schemas.openxmlformats.org/officeDocument/2006/relationships/hyperlink" Target="http://stats.oecd.org/OECDStat_Metadata/ShowMetadata.ashx?Dataset=REFSERIES&amp;Coords=[LOCATION].[SVK],[TIME].[1973],[FREQUENCY].[A],[SUBJECT].[YPTTTTL1_ST]&amp;ShowOnWeb=true" TargetMode="External"/><Relationship Id="rId1765" Type="http://schemas.openxmlformats.org/officeDocument/2006/relationships/hyperlink" Target="http://stats.oecd.org/OECDStat_Metadata/ShowMetadata.ashx?Dataset=REFSERIES&amp;Coords=[LOCATION].[SVK],[TIME].[1974],[FREQUENCY].[A],[SUBJECT].[YPTTTTL1_ST]&amp;ShowOnWeb=true" TargetMode="External"/><Relationship Id="rId1766" Type="http://schemas.openxmlformats.org/officeDocument/2006/relationships/hyperlink" Target="http://stats.oecd.org/OECDStat_Metadata/ShowMetadata.ashx?Dataset=REFSERIES&amp;Coords=[LOCATION].[SVK],[TIME].[1975],[FREQUENCY].[A],[SUBJECT].[YPTTTTL1_ST]&amp;ShowOnWeb=true" TargetMode="External"/><Relationship Id="rId1767" Type="http://schemas.openxmlformats.org/officeDocument/2006/relationships/hyperlink" Target="http://stats.oecd.org/OECDStat_Metadata/ShowMetadata.ashx?Dataset=REFSERIES&amp;Coords=[LOCATION].[SVK],[TIME].[1976],[FREQUENCY].[A],[SUBJECT].[YPTTTTL1_ST]&amp;ShowOnWeb=true" TargetMode="External"/><Relationship Id="rId1768" Type="http://schemas.openxmlformats.org/officeDocument/2006/relationships/hyperlink" Target="http://stats.oecd.org/OECDStat_Metadata/ShowMetadata.ashx?Dataset=REFSERIES&amp;Coords=[LOCATION].[SVK],[TIME].[1977],[FREQUENCY].[A],[SUBJECT].[YPTTTTL1_ST]&amp;ShowOnWeb=true" TargetMode="External"/><Relationship Id="rId1769" Type="http://schemas.openxmlformats.org/officeDocument/2006/relationships/hyperlink" Target="http://stats.oecd.org/OECDStat_Metadata/ShowMetadata.ashx?Dataset=REFSERIES&amp;Coords=[LOCATION].[SVK],[TIME].[1978],[FREQUENCY].[A],[SUBJECT].[YPTTTTL1_ST]&amp;ShowOnWeb=true" TargetMode="External"/><Relationship Id="rId1770" Type="http://schemas.openxmlformats.org/officeDocument/2006/relationships/hyperlink" Target="http://stats.oecd.org/OECDStat_Metadata/ShowMetadata.ashx?Dataset=REFSERIES&amp;Coords=[LOCATION].[SVK],[TIME].[1979],[FREQUENCY].[A],[SUBJECT].[YPTTTTL1_ST]&amp;ShowOnWeb=true" TargetMode="External"/><Relationship Id="rId1771" Type="http://schemas.openxmlformats.org/officeDocument/2006/relationships/hyperlink" Target="http://stats.oecd.org/OECDStat_Metadata/ShowMetadata.ashx?Dataset=REFSERIES&amp;Coords=[LOCATION].[SVK],[TIME].[1980],[FREQUENCY].[A],[SUBJECT].[YPTTTTL1_ST]&amp;ShowOnWeb=true" TargetMode="External"/><Relationship Id="rId1772" Type="http://schemas.openxmlformats.org/officeDocument/2006/relationships/hyperlink" Target="http://stats.oecd.org/OECDStat_Metadata/ShowMetadata.ashx?Dataset=REFSERIES&amp;Coords=[LOCATION].[SVK],[TIME].[1981],[FREQUENCY].[A],[SUBJECT].[YPTTTTL1_ST]&amp;ShowOnWeb=true" TargetMode="External"/><Relationship Id="rId1773" Type="http://schemas.openxmlformats.org/officeDocument/2006/relationships/hyperlink" Target="http://stats.oecd.org/OECDStat_Metadata/ShowMetadata.ashx?Dataset=REFSERIES&amp;Coords=[LOCATION].[SVK],[TIME].[1982],[FREQUENCY].[A],[SUBJECT].[YPTTTTL1_ST]&amp;ShowOnWeb=true" TargetMode="External"/><Relationship Id="rId1774" Type="http://schemas.openxmlformats.org/officeDocument/2006/relationships/hyperlink" Target="http://stats.oecd.org/OECDStat_Metadata/ShowMetadata.ashx?Dataset=REFSERIES&amp;Coords=[LOCATION].[SVK],[TIME].[1983],[FREQUENCY].[A],[SUBJECT].[YPTTTTL1_ST]&amp;ShowOnWeb=true" TargetMode="External"/><Relationship Id="rId1775" Type="http://schemas.openxmlformats.org/officeDocument/2006/relationships/hyperlink" Target="http://stats.oecd.org/OECDStat_Metadata/ShowMetadata.ashx?Dataset=REFSERIES&amp;Coords=[LOCATION].[SVK],[TIME].[1984],[FREQUENCY].[A],[SUBJECT].[YPTTTTL1_ST]&amp;ShowOnWeb=true" TargetMode="External"/><Relationship Id="rId1776" Type="http://schemas.openxmlformats.org/officeDocument/2006/relationships/hyperlink" Target="http://stats.oecd.org/OECDStat_Metadata/ShowMetadata.ashx?Dataset=REFSERIES&amp;Coords=[LOCATION].[SVK],[TIME].[1985],[FREQUENCY].[A],[SUBJECT].[YPTTTTL1_ST]&amp;ShowOnWeb=true" TargetMode="External"/><Relationship Id="rId1777" Type="http://schemas.openxmlformats.org/officeDocument/2006/relationships/hyperlink" Target="http://stats.oecd.org/OECDStat_Metadata/ShowMetadata.ashx?Dataset=REFSERIES&amp;Coords=[LOCATION].[SVK],[TIME].[1986],[FREQUENCY].[A],[SUBJECT].[YPTTTTL1_ST]&amp;ShowOnWeb=true" TargetMode="External"/><Relationship Id="rId1778" Type="http://schemas.openxmlformats.org/officeDocument/2006/relationships/hyperlink" Target="http://stats.oecd.org/OECDStat_Metadata/ShowMetadata.ashx?Dataset=REFSERIES&amp;Coords=[LOCATION].[SVK],[TIME].[1987],[FREQUENCY].[A],[SUBJECT].[YPTTTTL1_ST]&amp;ShowOnWeb=true" TargetMode="External"/><Relationship Id="rId1779" Type="http://schemas.openxmlformats.org/officeDocument/2006/relationships/hyperlink" Target="http://stats.oecd.org/OECDStat_Metadata/ShowMetadata.ashx?Dataset=REFSERIES&amp;Coords=[LOCATION].[SVK],[TIME].[1988],[FREQUENCY].[A],[SUBJECT].[YPTTTTL1_ST]&amp;ShowOnWeb=true" TargetMode="External"/><Relationship Id="rId1780" Type="http://schemas.openxmlformats.org/officeDocument/2006/relationships/hyperlink" Target="http://stats.oecd.org/OECDStat_Metadata/ShowMetadata.ashx?Dataset=REFSERIES&amp;Coords=[LOCATION].[SVK],[TIME].[1989],[FREQUENCY].[A],[SUBJECT].[YPTTTTL1_ST]&amp;ShowOnWeb=true" TargetMode="External"/><Relationship Id="rId1781" Type="http://schemas.openxmlformats.org/officeDocument/2006/relationships/hyperlink" Target="http://stats.oecd.org/OECDStat_Metadata/ShowMetadata.ashx?Dataset=REFSERIES&amp;Coords=[LOCATION].[SVK],[TIME].[1990],[FREQUENCY].[A],[SUBJECT].[YPTTTTL1_ST]&amp;ShowOnWeb=true" TargetMode="External"/><Relationship Id="rId1782" Type="http://schemas.openxmlformats.org/officeDocument/2006/relationships/hyperlink" Target="http://stats.oecd.org/OECDStat_Metadata/ShowMetadata.ashx?Dataset=REFSERIES&amp;Coords=[LOCATION].[SVK],[TIME].[1991],[FREQUENCY].[A],[SUBJECT].[YPTTTTL1_ST]&amp;ShowOnWeb=true" TargetMode="External"/><Relationship Id="rId1783" Type="http://schemas.openxmlformats.org/officeDocument/2006/relationships/hyperlink" Target="http://stats.oecd.org/OECDStat_Metadata/ShowMetadata.ashx?Dataset=REFSERIES&amp;Coords=[LOCATION].[SVK],[TIME].[1992],[FREQUENCY].[A],[SUBJECT].[YPTTTTL1_ST]&amp;ShowOnWeb=true" TargetMode="External"/><Relationship Id="rId1784" Type="http://schemas.openxmlformats.org/officeDocument/2006/relationships/hyperlink" Target="http://stats.oecd.org/OECDStat_Metadata/ShowMetadata.ashx?Dataset=REFSERIES&amp;Coords=[LOCATION].[SVK],[TIME].[1993],[FREQUENCY].[A],[SUBJECT].[YPTTTTL1_ST]&amp;ShowOnWeb=true" TargetMode="External"/><Relationship Id="rId1785" Type="http://schemas.openxmlformats.org/officeDocument/2006/relationships/hyperlink" Target="http://stats.oecd.org/OECDStat_Metadata/ShowMetadata.ashx?Dataset=REFSERIES&amp;Coords=[LOCATION].[SVK],[TIME].[1994],[FREQUENCY].[A],[SUBJECT].[YPTTTTL1_ST]&amp;ShowOnWeb=true" TargetMode="External"/><Relationship Id="rId1786" Type="http://schemas.openxmlformats.org/officeDocument/2006/relationships/hyperlink" Target="http://stats.oecd.org/OECDStat_Metadata/ShowMetadata.ashx?Dataset=REFSERIES&amp;Coords=[LOCATION].[SVK],[TIME].[1995],[FREQUENCY].[A],[SUBJECT].[YPTTTTL1_ST]&amp;ShowOnWeb=true" TargetMode="External"/><Relationship Id="rId1787" Type="http://schemas.openxmlformats.org/officeDocument/2006/relationships/hyperlink" Target="http://stats.oecd.org/OECDStat_Metadata/ShowMetadata.ashx?Dataset=REFSERIES&amp;Coords=[LOCATION].[SVK],[TIME].[1996],[FREQUENCY].[A],[SUBJECT].[YPTTTTL1_ST]&amp;ShowOnWeb=true" TargetMode="External"/><Relationship Id="rId1788" Type="http://schemas.openxmlformats.org/officeDocument/2006/relationships/hyperlink" Target="http://stats.oecd.org/OECDStat_Metadata/ShowMetadata.ashx?Dataset=REFSERIES&amp;Coords=[LOCATION].[SVK],[TIME].[1997],[FREQUENCY].[A],[SUBJECT].[YPTTTTL1_ST]&amp;ShowOnWeb=true" TargetMode="External"/><Relationship Id="rId1789" Type="http://schemas.openxmlformats.org/officeDocument/2006/relationships/hyperlink" Target="http://stats.oecd.org/OECDStat_Metadata/ShowMetadata.ashx?Dataset=REFSERIES&amp;Coords=[LOCATION].[SVK],[TIME].[1998],[FREQUENCY].[A],[SUBJECT].[YPTTTTL1_ST]&amp;ShowOnWeb=true" TargetMode="External"/><Relationship Id="rId1790" Type="http://schemas.openxmlformats.org/officeDocument/2006/relationships/hyperlink" Target="http://stats.oecd.org/OECDStat_Metadata/ShowMetadata.ashx?Dataset=REFSERIES&amp;Coords=[LOCATION].[SVK],[TIME].[1999],[FREQUENCY].[A],[SUBJECT].[YPTTTTL1_ST]&amp;ShowOnWeb=true" TargetMode="External"/><Relationship Id="rId1791" Type="http://schemas.openxmlformats.org/officeDocument/2006/relationships/hyperlink" Target="http://stats.oecd.org/OECDStat_Metadata/ShowMetadata.ashx?Dataset=REFSERIES&amp;Coords=[LOCATION].[SVK],[TIME].[2000],[FREQUENCY].[A],[SUBJECT].[YPTTTTL1_ST]&amp;ShowOnWeb=true" TargetMode="External"/><Relationship Id="rId1792" Type="http://schemas.openxmlformats.org/officeDocument/2006/relationships/hyperlink" Target="http://stats.oecd.org/OECDStat_Metadata/ShowMetadata.ashx?Dataset=REFSERIES&amp;Coords=[LOCATION].[SVK],[TIME].[2001],[FREQUENCY].[A],[SUBJECT].[YPTTTTL1_ST]&amp;ShowOnWeb=true" TargetMode="External"/><Relationship Id="rId1793" Type="http://schemas.openxmlformats.org/officeDocument/2006/relationships/hyperlink" Target="http://stats.oecd.org/OECDStat_Metadata/ShowMetadata.ashx?Dataset=REFSERIES&amp;Coords=[LOCATION].[SVK],[TIME].[2002],[FREQUENCY].[A],[SUBJECT].[YPTTTTL1_ST]&amp;ShowOnWeb=true" TargetMode="External"/><Relationship Id="rId1794" Type="http://schemas.openxmlformats.org/officeDocument/2006/relationships/hyperlink" Target="http://stats.oecd.org/OECDStat_Metadata/ShowMetadata.ashx?Dataset=REFSERIES&amp;Coords=[LOCATION].[SVK],[TIME].[2003],[FREQUENCY].[A],[SUBJECT].[YPTTTTL1_ST]&amp;ShowOnWeb=true" TargetMode="External"/><Relationship Id="rId1795" Type="http://schemas.openxmlformats.org/officeDocument/2006/relationships/hyperlink" Target="http://stats.oecd.org/OECDStat_Metadata/ShowMetadata.ashx?Dataset=REFSERIES&amp;Coords=[LOCATION].[SVK],[TIME].[2004],[FREQUENCY].[A],[SUBJECT].[YPTTTTL1_ST]&amp;ShowOnWeb=true" TargetMode="External"/><Relationship Id="rId1796" Type="http://schemas.openxmlformats.org/officeDocument/2006/relationships/hyperlink" Target="http://stats.oecd.org/OECDStat_Metadata/ShowMetadata.ashx?Dataset=REFSERIES&amp;Coords=[LOCATION].[SVK],[TIME].[2005],[FREQUENCY].[A],[SUBJECT].[YPTTTTL1_ST]&amp;ShowOnWeb=true" TargetMode="External"/><Relationship Id="rId1797" Type="http://schemas.openxmlformats.org/officeDocument/2006/relationships/hyperlink" Target="http://stats.oecd.org/OECDStat_Metadata/ShowMetadata.ashx?Dataset=REFSERIES&amp;Coords=[LOCATION].[SVK],[TIME].[2006],[FREQUENCY].[A],[SUBJECT].[YPTTTTL1_ST]&amp;ShowOnWeb=true" TargetMode="External"/><Relationship Id="rId1798" Type="http://schemas.openxmlformats.org/officeDocument/2006/relationships/hyperlink" Target="http://stats.oecd.org/OECDStat_Metadata/ShowMetadata.ashx?Dataset=REFSERIES&amp;Coords=[LOCATION].[SVK],[TIME].[2007],[FREQUENCY].[A],[SUBJECT].[YPTTTTL1_ST]&amp;ShowOnWeb=true" TargetMode="External"/><Relationship Id="rId1799" Type="http://schemas.openxmlformats.org/officeDocument/2006/relationships/hyperlink" Target="http://stats.oecd.org/OECDStat_Metadata/ShowMetadata.ashx?Dataset=REFSERIES&amp;Coords=[LOCATION].[SVK],[TIME].[2008],[FREQUENCY].[A],[SUBJECT].[YPTTTTL1_ST]&amp;ShowOnWeb=true" TargetMode="External"/><Relationship Id="rId1800" Type="http://schemas.openxmlformats.org/officeDocument/2006/relationships/hyperlink" Target="http://stats.oecd.org/OECDStat_Metadata/ShowMetadata.ashx?Dataset=REFSERIES&amp;Coords=[LOCATION].[SVK],[TIME].[1993],[FREQUENCY].[A],[SUBJECT].[GDPA_DOLLAR]&amp;ShowOnWeb=true" TargetMode="External"/><Relationship Id="rId1801" Type="http://schemas.openxmlformats.org/officeDocument/2006/relationships/hyperlink" Target="http://stats.oecd.org/OECDStat_Metadata/ShowMetadata.ashx?Dataset=REFSERIES&amp;Coords=[LOCATION].[SVK],[TIME].[1994],[FREQUENCY].[A],[SUBJECT].[GDPA_DOLLAR]&amp;ShowOnWeb=true" TargetMode="External"/><Relationship Id="rId1802" Type="http://schemas.openxmlformats.org/officeDocument/2006/relationships/hyperlink" Target="http://stats.oecd.org/OECDStat_Metadata/ShowMetadata.ashx?Dataset=REFSERIES&amp;Coords=[LOCATION].[SVK],[TIME].[1995],[FREQUENCY].[A],[SUBJECT].[GDPA_DOLLAR]&amp;ShowOnWeb=true" TargetMode="External"/><Relationship Id="rId1803" Type="http://schemas.openxmlformats.org/officeDocument/2006/relationships/hyperlink" Target="http://stats.oecd.org/OECDStat_Metadata/ShowMetadata.ashx?Dataset=REFSERIES&amp;Coords=[LOCATION].[SVK],[TIME].[1996],[FREQUENCY].[A],[SUBJECT].[GDPA_DOLLAR]&amp;ShowOnWeb=true" TargetMode="External"/><Relationship Id="rId1804" Type="http://schemas.openxmlformats.org/officeDocument/2006/relationships/hyperlink" Target="http://stats.oecd.org/OECDStat_Metadata/ShowMetadata.ashx?Dataset=REFSERIES&amp;Coords=[LOCATION].[SVK],[TIME].[1997],[FREQUENCY].[A],[SUBJECT].[GDPA_DOLLAR]&amp;ShowOnWeb=true" TargetMode="External"/><Relationship Id="rId1805" Type="http://schemas.openxmlformats.org/officeDocument/2006/relationships/hyperlink" Target="http://stats.oecd.org/OECDStat_Metadata/ShowMetadata.ashx?Dataset=REFSERIES&amp;Coords=[LOCATION].[SVK],[TIME].[1998],[FREQUENCY].[A],[SUBJECT].[GDPA_DOLLAR]&amp;ShowOnWeb=true" TargetMode="External"/><Relationship Id="rId1806" Type="http://schemas.openxmlformats.org/officeDocument/2006/relationships/hyperlink" Target="http://stats.oecd.org/OECDStat_Metadata/ShowMetadata.ashx?Dataset=REFSERIES&amp;Coords=[LOCATION].[SVK],[TIME].[1999],[FREQUENCY].[A],[SUBJECT].[GDPA_DOLLAR]&amp;ShowOnWeb=true" TargetMode="External"/><Relationship Id="rId1807" Type="http://schemas.openxmlformats.org/officeDocument/2006/relationships/hyperlink" Target="http://stats.oecd.org/OECDStat_Metadata/ShowMetadata.ashx?Dataset=REFSERIES&amp;Coords=[LOCATION].[SVK],[TIME].[2000],[FREQUENCY].[A],[SUBJECT].[GDPA_DOLLAR]&amp;ShowOnWeb=true" TargetMode="External"/><Relationship Id="rId1808" Type="http://schemas.openxmlformats.org/officeDocument/2006/relationships/hyperlink" Target="http://stats.oecd.org/OECDStat_Metadata/ShowMetadata.ashx?Dataset=REFSERIES&amp;Coords=[LOCATION].[SVK],[TIME].[2001],[FREQUENCY].[A],[SUBJECT].[GDPA_DOLLAR]&amp;ShowOnWeb=true" TargetMode="External"/><Relationship Id="rId1809" Type="http://schemas.openxmlformats.org/officeDocument/2006/relationships/hyperlink" Target="http://stats.oecd.org/OECDStat_Metadata/ShowMetadata.ashx?Dataset=REFSERIES&amp;Coords=[LOCATION].[SVK],[TIME].[2002],[FREQUENCY].[A],[SUBJECT].[GDPA_DOLLAR]&amp;ShowOnWeb=true" TargetMode="External"/><Relationship Id="rId1810" Type="http://schemas.openxmlformats.org/officeDocument/2006/relationships/hyperlink" Target="http://stats.oecd.org/OECDStat_Metadata/ShowMetadata.ashx?Dataset=REFSERIES&amp;Coords=[LOCATION].[SVK],[TIME].[2003],[FREQUENCY].[A],[SUBJECT].[GDPA_DOLLAR]&amp;ShowOnWeb=true" TargetMode="External"/><Relationship Id="rId1811" Type="http://schemas.openxmlformats.org/officeDocument/2006/relationships/hyperlink" Target="http://stats.oecd.org/OECDStat_Metadata/ShowMetadata.ashx?Dataset=REFSERIES&amp;Coords=[LOCATION].[SVK],[TIME].[2004],[FREQUENCY].[A],[SUBJECT].[GDPA_DOLLAR]&amp;ShowOnWeb=true" TargetMode="External"/><Relationship Id="rId1812" Type="http://schemas.openxmlformats.org/officeDocument/2006/relationships/hyperlink" Target="http://stats.oecd.org/OECDStat_Metadata/ShowMetadata.ashx?Dataset=REFSERIES&amp;Coords=[LOCATION].[SVK],[TIME].[2005],[FREQUENCY].[A],[SUBJECT].[GDPA_DOLLAR]&amp;ShowOnWeb=true" TargetMode="External"/><Relationship Id="rId1813" Type="http://schemas.openxmlformats.org/officeDocument/2006/relationships/hyperlink" Target="http://stats.oecd.org/OECDStat_Metadata/ShowMetadata.ashx?Dataset=REFSERIES&amp;Coords=[LOCATION].[SVK],[TIME].[2006],[FREQUENCY].[A],[SUBJECT].[GDPA_DOLLAR]&amp;ShowOnWeb=true" TargetMode="External"/><Relationship Id="rId1814" Type="http://schemas.openxmlformats.org/officeDocument/2006/relationships/hyperlink" Target="http://stats.oecd.org/OECDStat_Metadata/ShowMetadata.ashx?Dataset=REFSERIES&amp;Coords=[LOCATION].[SVK],[TIME].[2007],[FREQUENCY].[A],[SUBJECT].[GDPA_DOLLAR]&amp;ShowOnWeb=true" TargetMode="External"/><Relationship Id="rId1815" Type="http://schemas.openxmlformats.org/officeDocument/2006/relationships/hyperlink" Target="http://stats.oecd.org/OECDStat_Metadata/ShowMetadata.ashx?Dataset=REFSERIES&amp;Coords=[LOCATION].[SVK],[TIME].[2008],[FREQUENCY].[A],[SUBJECT].[GDPA_DOLLAR]&amp;ShowOnWeb=true" TargetMode="External"/><Relationship Id="rId1816" Type="http://schemas.openxmlformats.org/officeDocument/2006/relationships/hyperlink" Target="http://stats.oecd.org/OECDStat_Metadata/ShowMetadata.ashx?Dataset=REFSERIES&amp;Coords=[LOCATION].[SVK],[TIME].[2009],[FREQUENCY].[A],[SUBJECT].[GDPA_DOLLAR]&amp;ShowOnWeb=true" TargetMode="External"/><Relationship Id="rId1817" Type="http://schemas.openxmlformats.org/officeDocument/2006/relationships/hyperlink" Target="http://stats.oecd.org/OECDStat_Metadata/ShowMetadata.ashx?Dataset=REFSERIES&amp;Coords=[LOCATION].[ESP],[TIME].[1970],[FREQUENCY].[A],[SUBJECT].[YPTTTTL1_ST]&amp;ShowOnWeb=true" TargetMode="External"/><Relationship Id="rId1818" Type="http://schemas.openxmlformats.org/officeDocument/2006/relationships/hyperlink" Target="http://stats.oecd.org/OECDStat_Metadata/ShowMetadata.ashx?Dataset=REFSERIES&amp;Coords=[LOCATION].[ESP],[TIME].[1971],[FREQUENCY].[A],[SUBJECT].[YPTTTTL1_ST]&amp;ShowOnWeb=true" TargetMode="External"/><Relationship Id="rId1819" Type="http://schemas.openxmlformats.org/officeDocument/2006/relationships/hyperlink" Target="http://stats.oecd.org/OECDStat_Metadata/ShowMetadata.ashx?Dataset=REFSERIES&amp;Coords=[LOCATION].[ESP],[TIME].[1972],[FREQUENCY].[A],[SUBJECT].[YPTTTTL1_ST]&amp;ShowOnWeb=true" TargetMode="External"/><Relationship Id="rId1820" Type="http://schemas.openxmlformats.org/officeDocument/2006/relationships/hyperlink" Target="http://stats.oecd.org/OECDStat_Metadata/ShowMetadata.ashx?Dataset=REFSERIES&amp;Coords=[LOCATION].[ESP],[TIME].[1973],[FREQUENCY].[A],[SUBJECT].[YPTTTTL1_ST]&amp;ShowOnWeb=true" TargetMode="External"/><Relationship Id="rId1821" Type="http://schemas.openxmlformats.org/officeDocument/2006/relationships/hyperlink" Target="http://stats.oecd.org/OECDStat_Metadata/ShowMetadata.ashx?Dataset=REFSERIES&amp;Coords=[LOCATION].[ESP],[TIME].[1974],[FREQUENCY].[A],[SUBJECT].[YPTTTTL1_ST]&amp;ShowOnWeb=true" TargetMode="External"/><Relationship Id="rId1822" Type="http://schemas.openxmlformats.org/officeDocument/2006/relationships/hyperlink" Target="http://stats.oecd.org/OECDStat_Metadata/ShowMetadata.ashx?Dataset=REFSERIES&amp;Coords=[LOCATION].[ESP],[TIME].[1975],[FREQUENCY].[A],[SUBJECT].[YPTTTTL1_ST]&amp;ShowOnWeb=true" TargetMode="External"/><Relationship Id="rId1823" Type="http://schemas.openxmlformats.org/officeDocument/2006/relationships/hyperlink" Target="http://stats.oecd.org/OECDStat_Metadata/ShowMetadata.ashx?Dataset=REFSERIES&amp;Coords=[LOCATION].[ESP],[TIME].[1976],[FREQUENCY].[A],[SUBJECT].[YPTTTTL1_ST]&amp;ShowOnWeb=true" TargetMode="External"/><Relationship Id="rId1824" Type="http://schemas.openxmlformats.org/officeDocument/2006/relationships/hyperlink" Target="http://stats.oecd.org/OECDStat_Metadata/ShowMetadata.ashx?Dataset=REFSERIES&amp;Coords=[LOCATION].[ESP],[TIME].[1977],[FREQUENCY].[A],[SUBJECT].[YPTTTTL1_ST]&amp;ShowOnWeb=true" TargetMode="External"/><Relationship Id="rId1825" Type="http://schemas.openxmlformats.org/officeDocument/2006/relationships/hyperlink" Target="http://stats.oecd.org/OECDStat_Metadata/ShowMetadata.ashx?Dataset=REFSERIES&amp;Coords=[LOCATION].[ESP],[TIME].[1978],[FREQUENCY].[A],[SUBJECT].[YPTTTTL1_ST]&amp;ShowOnWeb=true" TargetMode="External"/><Relationship Id="rId1826" Type="http://schemas.openxmlformats.org/officeDocument/2006/relationships/hyperlink" Target="http://stats.oecd.org/OECDStat_Metadata/ShowMetadata.ashx?Dataset=REFSERIES&amp;Coords=[LOCATION].[ESP],[TIME].[1979],[FREQUENCY].[A],[SUBJECT].[YPTTTTL1_ST]&amp;ShowOnWeb=true" TargetMode="External"/><Relationship Id="rId1827" Type="http://schemas.openxmlformats.org/officeDocument/2006/relationships/hyperlink" Target="http://stats.oecd.org/OECDStat_Metadata/ShowMetadata.ashx?Dataset=REFSERIES&amp;Coords=[LOCATION].[ESP],[TIME].[1980],[FREQUENCY].[A],[SUBJECT].[YPTTTTL1_ST]&amp;ShowOnWeb=true" TargetMode="External"/><Relationship Id="rId1828" Type="http://schemas.openxmlformats.org/officeDocument/2006/relationships/hyperlink" Target="http://stats.oecd.org/OECDStat_Metadata/ShowMetadata.ashx?Dataset=REFSERIES&amp;Coords=[LOCATION].[ESP],[TIME].[1981],[FREQUENCY].[A],[SUBJECT].[YPTTTTL1_ST]&amp;ShowOnWeb=true" TargetMode="External"/><Relationship Id="rId1829" Type="http://schemas.openxmlformats.org/officeDocument/2006/relationships/hyperlink" Target="http://stats.oecd.org/OECDStat_Metadata/ShowMetadata.ashx?Dataset=REFSERIES&amp;Coords=[LOCATION].[ESP],[TIME].[1982],[FREQUENCY].[A],[SUBJECT].[YPTTTTL1_ST]&amp;ShowOnWeb=true" TargetMode="External"/><Relationship Id="rId1830" Type="http://schemas.openxmlformats.org/officeDocument/2006/relationships/hyperlink" Target="http://stats.oecd.org/OECDStat_Metadata/ShowMetadata.ashx?Dataset=REFSERIES&amp;Coords=[LOCATION].[ESP],[TIME].[1983],[FREQUENCY].[A],[SUBJECT].[YPTTTTL1_ST]&amp;ShowOnWeb=true" TargetMode="External"/><Relationship Id="rId1831" Type="http://schemas.openxmlformats.org/officeDocument/2006/relationships/hyperlink" Target="http://stats.oecd.org/OECDStat_Metadata/ShowMetadata.ashx?Dataset=REFSERIES&amp;Coords=[LOCATION].[ESP],[TIME].[1984],[FREQUENCY].[A],[SUBJECT].[YPTTTTL1_ST]&amp;ShowOnWeb=true" TargetMode="External"/><Relationship Id="rId1832" Type="http://schemas.openxmlformats.org/officeDocument/2006/relationships/hyperlink" Target="http://stats.oecd.org/OECDStat_Metadata/ShowMetadata.ashx?Dataset=REFSERIES&amp;Coords=[LOCATION].[ESP],[TIME].[1985],[FREQUENCY].[A],[SUBJECT].[YPTTTTL1_ST]&amp;ShowOnWeb=true" TargetMode="External"/><Relationship Id="rId1833" Type="http://schemas.openxmlformats.org/officeDocument/2006/relationships/hyperlink" Target="http://stats.oecd.org/OECDStat_Metadata/ShowMetadata.ashx?Dataset=REFSERIES&amp;Coords=[LOCATION].[ESP],[TIME].[1986],[FREQUENCY].[A],[SUBJECT].[YPTTTTL1_ST]&amp;ShowOnWeb=true" TargetMode="External"/><Relationship Id="rId1834" Type="http://schemas.openxmlformats.org/officeDocument/2006/relationships/hyperlink" Target="http://stats.oecd.org/OECDStat_Metadata/ShowMetadata.ashx?Dataset=REFSERIES&amp;Coords=[LOCATION].[ESP],[TIME].[1987],[FREQUENCY].[A],[SUBJECT].[YPTTTTL1_ST]&amp;ShowOnWeb=true" TargetMode="External"/><Relationship Id="rId1835" Type="http://schemas.openxmlformats.org/officeDocument/2006/relationships/hyperlink" Target="http://stats.oecd.org/OECDStat_Metadata/ShowMetadata.ashx?Dataset=REFSERIES&amp;Coords=[LOCATION].[ESP],[TIME].[1988],[FREQUENCY].[A],[SUBJECT].[YPTTTTL1_ST]&amp;ShowOnWeb=true" TargetMode="External"/><Relationship Id="rId1836" Type="http://schemas.openxmlformats.org/officeDocument/2006/relationships/hyperlink" Target="http://stats.oecd.org/OECDStat_Metadata/ShowMetadata.ashx?Dataset=REFSERIES&amp;Coords=[LOCATION].[ESP],[TIME].[1989],[FREQUENCY].[A],[SUBJECT].[YPTTTTL1_ST]&amp;ShowOnWeb=true" TargetMode="External"/><Relationship Id="rId1837" Type="http://schemas.openxmlformats.org/officeDocument/2006/relationships/hyperlink" Target="http://stats.oecd.org/OECDStat_Metadata/ShowMetadata.ashx?Dataset=REFSERIES&amp;Coords=[LOCATION].[ESP],[TIME].[1990],[FREQUENCY].[A],[SUBJECT].[YPTTTTL1_ST]&amp;ShowOnWeb=true" TargetMode="External"/><Relationship Id="rId1838" Type="http://schemas.openxmlformats.org/officeDocument/2006/relationships/hyperlink" Target="http://stats.oecd.org/OECDStat_Metadata/ShowMetadata.ashx?Dataset=REFSERIES&amp;Coords=[LOCATION].[ESP],[TIME].[1991],[FREQUENCY].[A],[SUBJECT].[YPTTTTL1_ST]&amp;ShowOnWeb=true" TargetMode="External"/><Relationship Id="rId1839" Type="http://schemas.openxmlformats.org/officeDocument/2006/relationships/hyperlink" Target="http://stats.oecd.org/OECDStat_Metadata/ShowMetadata.ashx?Dataset=REFSERIES&amp;Coords=[LOCATION].[ESP],[TIME].[1992],[FREQUENCY].[A],[SUBJECT].[YPTTTTL1_ST]&amp;ShowOnWeb=true" TargetMode="External"/><Relationship Id="rId1840" Type="http://schemas.openxmlformats.org/officeDocument/2006/relationships/hyperlink" Target="http://stats.oecd.org/OECDStat_Metadata/ShowMetadata.ashx?Dataset=REFSERIES&amp;Coords=[LOCATION].[ESP],[TIME].[1993],[FREQUENCY].[A],[SUBJECT].[YPTTTTL1_ST]&amp;ShowOnWeb=true" TargetMode="External"/><Relationship Id="rId1841" Type="http://schemas.openxmlformats.org/officeDocument/2006/relationships/hyperlink" Target="http://stats.oecd.org/OECDStat_Metadata/ShowMetadata.ashx?Dataset=REFSERIES&amp;Coords=[LOCATION].[ESP],[TIME].[1994],[FREQUENCY].[A],[SUBJECT].[YPTTTTL1_ST]&amp;ShowOnWeb=true" TargetMode="External"/><Relationship Id="rId1842" Type="http://schemas.openxmlformats.org/officeDocument/2006/relationships/hyperlink" Target="http://stats.oecd.org/OECDStat_Metadata/ShowMetadata.ashx?Dataset=REFSERIES&amp;Coords=[LOCATION].[ESP],[TIME].[1995],[FREQUENCY].[A],[SUBJECT].[YPTTTTL1_ST]&amp;ShowOnWeb=true" TargetMode="External"/><Relationship Id="rId1843" Type="http://schemas.openxmlformats.org/officeDocument/2006/relationships/hyperlink" Target="http://stats.oecd.org/OECDStat_Metadata/ShowMetadata.ashx?Dataset=REFSERIES&amp;Coords=[LOCATION].[ESP],[TIME].[1996],[FREQUENCY].[A],[SUBJECT].[YPTTTTL1_ST]&amp;ShowOnWeb=true" TargetMode="External"/><Relationship Id="rId1844" Type="http://schemas.openxmlformats.org/officeDocument/2006/relationships/hyperlink" Target="http://stats.oecd.org/OECDStat_Metadata/ShowMetadata.ashx?Dataset=REFSERIES&amp;Coords=[LOCATION].[ESP],[TIME].[1997],[FREQUENCY].[A],[SUBJECT].[YPTTTTL1_ST]&amp;ShowOnWeb=true" TargetMode="External"/><Relationship Id="rId1845" Type="http://schemas.openxmlformats.org/officeDocument/2006/relationships/hyperlink" Target="http://stats.oecd.org/OECDStat_Metadata/ShowMetadata.ashx?Dataset=REFSERIES&amp;Coords=[LOCATION].[ESP],[TIME].[1998],[FREQUENCY].[A],[SUBJECT].[YPTTTTL1_ST]&amp;ShowOnWeb=true" TargetMode="External"/><Relationship Id="rId1846" Type="http://schemas.openxmlformats.org/officeDocument/2006/relationships/hyperlink" Target="http://stats.oecd.org/OECDStat_Metadata/ShowMetadata.ashx?Dataset=REFSERIES&amp;Coords=[LOCATION].[ESP],[TIME].[1999],[FREQUENCY].[A],[SUBJECT].[YPTTTTL1_ST]&amp;ShowOnWeb=true" TargetMode="External"/><Relationship Id="rId1847" Type="http://schemas.openxmlformats.org/officeDocument/2006/relationships/hyperlink" Target="http://stats.oecd.org/OECDStat_Metadata/ShowMetadata.ashx?Dataset=REFSERIES&amp;Coords=[LOCATION].[ESP],[TIME].[2000],[FREQUENCY].[A],[SUBJECT].[YPTTTTL1_ST]&amp;ShowOnWeb=true" TargetMode="External"/><Relationship Id="rId1848" Type="http://schemas.openxmlformats.org/officeDocument/2006/relationships/hyperlink" Target="http://stats.oecd.org/OECDStat_Metadata/ShowMetadata.ashx?Dataset=REFSERIES&amp;Coords=[LOCATION].[ESP],[TIME].[2001],[FREQUENCY].[A],[SUBJECT].[YPTTTTL1_ST]&amp;ShowOnWeb=true" TargetMode="External"/><Relationship Id="rId1849" Type="http://schemas.openxmlformats.org/officeDocument/2006/relationships/hyperlink" Target="http://stats.oecd.org/OECDStat_Metadata/ShowMetadata.ashx?Dataset=REFSERIES&amp;Coords=[LOCATION].[ESP],[TIME].[2002],[FREQUENCY].[A],[SUBJECT].[YPTTTTL1_ST]&amp;ShowOnWeb=true" TargetMode="External"/><Relationship Id="rId1850" Type="http://schemas.openxmlformats.org/officeDocument/2006/relationships/hyperlink" Target="http://stats.oecd.org/OECDStat_Metadata/ShowMetadata.ashx?Dataset=REFSERIES&amp;Coords=[LOCATION].[ESP],[TIME].[2003],[FREQUENCY].[A],[SUBJECT].[YPTTTTL1_ST]&amp;ShowOnWeb=true" TargetMode="External"/><Relationship Id="rId1851" Type="http://schemas.openxmlformats.org/officeDocument/2006/relationships/hyperlink" Target="http://stats.oecd.org/OECDStat_Metadata/ShowMetadata.ashx?Dataset=REFSERIES&amp;Coords=[LOCATION].[ESP],[TIME].[2004],[FREQUENCY].[A],[SUBJECT].[YPTTTTL1_ST]&amp;ShowOnWeb=true" TargetMode="External"/><Relationship Id="rId1852" Type="http://schemas.openxmlformats.org/officeDocument/2006/relationships/hyperlink" Target="http://stats.oecd.org/OECDStat_Metadata/ShowMetadata.ashx?Dataset=REFSERIES&amp;Coords=[LOCATION].[ESP],[TIME].[2005],[FREQUENCY].[A],[SUBJECT].[YPTTTTL1_ST]&amp;ShowOnWeb=true" TargetMode="External"/><Relationship Id="rId1853" Type="http://schemas.openxmlformats.org/officeDocument/2006/relationships/hyperlink" Target="http://stats.oecd.org/OECDStat_Metadata/ShowMetadata.ashx?Dataset=REFSERIES&amp;Coords=[LOCATION].[ESP],[TIME].[2006],[FREQUENCY].[A],[SUBJECT].[YPTTTTL1_ST]&amp;ShowOnWeb=true" TargetMode="External"/><Relationship Id="rId1854" Type="http://schemas.openxmlformats.org/officeDocument/2006/relationships/hyperlink" Target="http://stats.oecd.org/OECDStat_Metadata/ShowMetadata.ashx?Dataset=REFSERIES&amp;Coords=[LOCATION].[ESP],[TIME].[2007],[FREQUENCY].[A],[SUBJECT].[YPTTTTL1_ST]&amp;ShowOnWeb=true" TargetMode="External"/><Relationship Id="rId1855" Type="http://schemas.openxmlformats.org/officeDocument/2006/relationships/hyperlink" Target="http://stats.oecd.org/OECDStat_Metadata/ShowMetadata.ashx?Dataset=REFSERIES&amp;Coords=[LOCATION].[ESP],[TIME].[2008],[FREQUENCY].[A],[SUBJECT].[YPTTTTL1_ST]&amp;ShowOnWeb=true" TargetMode="External"/><Relationship Id="rId1856" Type="http://schemas.openxmlformats.org/officeDocument/2006/relationships/hyperlink" Target="http://stats.oecd.org/OECDStat_Metadata/ShowMetadata.ashx?Dataset=REFSERIES&amp;Coords=[LOCATION].[ESP],[TIME].[1970],[FREQUENCY].[A],[SUBJECT].[GDPA_DOLLAR]&amp;ShowOnWeb=true" TargetMode="External"/><Relationship Id="rId1857" Type="http://schemas.openxmlformats.org/officeDocument/2006/relationships/hyperlink" Target="http://stats.oecd.org/OECDStat_Metadata/ShowMetadata.ashx?Dataset=REFSERIES&amp;Coords=[LOCATION].[ESP],[TIME].[1971],[FREQUENCY].[A],[SUBJECT].[GDPA_DOLLAR]&amp;ShowOnWeb=true" TargetMode="External"/><Relationship Id="rId1858" Type="http://schemas.openxmlformats.org/officeDocument/2006/relationships/hyperlink" Target="http://stats.oecd.org/OECDStat_Metadata/ShowMetadata.ashx?Dataset=REFSERIES&amp;Coords=[LOCATION].[ESP],[TIME].[1972],[FREQUENCY].[A],[SUBJECT].[GDPA_DOLLAR]&amp;ShowOnWeb=true" TargetMode="External"/><Relationship Id="rId1859" Type="http://schemas.openxmlformats.org/officeDocument/2006/relationships/hyperlink" Target="http://stats.oecd.org/OECDStat_Metadata/ShowMetadata.ashx?Dataset=REFSERIES&amp;Coords=[LOCATION].[ESP],[TIME].[1973],[FREQUENCY].[A],[SUBJECT].[GDPA_DOLLAR]&amp;ShowOnWeb=true" TargetMode="External"/><Relationship Id="rId1860" Type="http://schemas.openxmlformats.org/officeDocument/2006/relationships/hyperlink" Target="http://stats.oecd.org/OECDStat_Metadata/ShowMetadata.ashx?Dataset=REFSERIES&amp;Coords=[LOCATION].[ESP],[TIME].[1974],[FREQUENCY].[A],[SUBJECT].[GDPA_DOLLAR]&amp;ShowOnWeb=true" TargetMode="External"/><Relationship Id="rId1861" Type="http://schemas.openxmlformats.org/officeDocument/2006/relationships/hyperlink" Target="http://stats.oecd.org/OECDStat_Metadata/ShowMetadata.ashx?Dataset=REFSERIES&amp;Coords=[LOCATION].[ESP],[TIME].[1975],[FREQUENCY].[A],[SUBJECT].[GDPA_DOLLAR]&amp;ShowOnWeb=true" TargetMode="External"/><Relationship Id="rId1862" Type="http://schemas.openxmlformats.org/officeDocument/2006/relationships/hyperlink" Target="http://stats.oecd.org/OECDStat_Metadata/ShowMetadata.ashx?Dataset=REFSERIES&amp;Coords=[LOCATION].[ESP],[TIME].[1976],[FREQUENCY].[A],[SUBJECT].[GDPA_DOLLAR]&amp;ShowOnWeb=true" TargetMode="External"/><Relationship Id="rId1863" Type="http://schemas.openxmlformats.org/officeDocument/2006/relationships/hyperlink" Target="http://stats.oecd.org/OECDStat_Metadata/ShowMetadata.ashx?Dataset=REFSERIES&amp;Coords=[LOCATION].[ESP],[TIME].[1977],[FREQUENCY].[A],[SUBJECT].[GDPA_DOLLAR]&amp;ShowOnWeb=true" TargetMode="External"/><Relationship Id="rId1864" Type="http://schemas.openxmlformats.org/officeDocument/2006/relationships/hyperlink" Target="http://stats.oecd.org/OECDStat_Metadata/ShowMetadata.ashx?Dataset=REFSERIES&amp;Coords=[LOCATION].[ESP],[TIME].[1978],[FREQUENCY].[A],[SUBJECT].[GDPA_DOLLAR]&amp;ShowOnWeb=true" TargetMode="External"/><Relationship Id="rId1865" Type="http://schemas.openxmlformats.org/officeDocument/2006/relationships/hyperlink" Target="http://stats.oecd.org/OECDStat_Metadata/ShowMetadata.ashx?Dataset=REFSERIES&amp;Coords=[LOCATION].[ESP],[TIME].[1979],[FREQUENCY].[A],[SUBJECT].[GDPA_DOLLAR]&amp;ShowOnWeb=true" TargetMode="External"/><Relationship Id="rId1866" Type="http://schemas.openxmlformats.org/officeDocument/2006/relationships/hyperlink" Target="http://stats.oecd.org/OECDStat_Metadata/ShowMetadata.ashx?Dataset=REFSERIES&amp;Coords=[LOCATION].[ESP],[TIME].[1980],[FREQUENCY].[A],[SUBJECT].[GDPA_DOLLAR]&amp;ShowOnWeb=true" TargetMode="External"/><Relationship Id="rId1867" Type="http://schemas.openxmlformats.org/officeDocument/2006/relationships/hyperlink" Target="http://stats.oecd.org/OECDStat_Metadata/ShowMetadata.ashx?Dataset=REFSERIES&amp;Coords=[LOCATION].[ESP],[TIME].[1981],[FREQUENCY].[A],[SUBJECT].[GDPA_DOLLAR]&amp;ShowOnWeb=true" TargetMode="External"/><Relationship Id="rId1868" Type="http://schemas.openxmlformats.org/officeDocument/2006/relationships/hyperlink" Target="http://stats.oecd.org/OECDStat_Metadata/ShowMetadata.ashx?Dataset=REFSERIES&amp;Coords=[LOCATION].[ESP],[TIME].[1982],[FREQUENCY].[A],[SUBJECT].[GDPA_DOLLAR]&amp;ShowOnWeb=true" TargetMode="External"/><Relationship Id="rId1869" Type="http://schemas.openxmlformats.org/officeDocument/2006/relationships/hyperlink" Target="http://stats.oecd.org/OECDStat_Metadata/ShowMetadata.ashx?Dataset=REFSERIES&amp;Coords=[LOCATION].[ESP],[TIME].[1983],[FREQUENCY].[A],[SUBJECT].[GDPA_DOLLAR]&amp;ShowOnWeb=true" TargetMode="External"/><Relationship Id="rId1870" Type="http://schemas.openxmlformats.org/officeDocument/2006/relationships/hyperlink" Target="http://stats.oecd.org/OECDStat_Metadata/ShowMetadata.ashx?Dataset=REFSERIES&amp;Coords=[LOCATION].[ESP],[TIME].[1984],[FREQUENCY].[A],[SUBJECT].[GDPA_DOLLAR]&amp;ShowOnWeb=true" TargetMode="External"/><Relationship Id="rId1871" Type="http://schemas.openxmlformats.org/officeDocument/2006/relationships/hyperlink" Target="http://stats.oecd.org/OECDStat_Metadata/ShowMetadata.ashx?Dataset=REFSERIES&amp;Coords=[LOCATION].[ESP],[TIME].[1985],[FREQUENCY].[A],[SUBJECT].[GDPA_DOLLAR]&amp;ShowOnWeb=true" TargetMode="External"/><Relationship Id="rId1872" Type="http://schemas.openxmlformats.org/officeDocument/2006/relationships/hyperlink" Target="http://stats.oecd.org/OECDStat_Metadata/ShowMetadata.ashx?Dataset=REFSERIES&amp;Coords=[LOCATION].[ESP],[TIME].[1986],[FREQUENCY].[A],[SUBJECT].[GDPA_DOLLAR]&amp;ShowOnWeb=true" TargetMode="External"/><Relationship Id="rId1873" Type="http://schemas.openxmlformats.org/officeDocument/2006/relationships/hyperlink" Target="http://stats.oecd.org/OECDStat_Metadata/ShowMetadata.ashx?Dataset=REFSERIES&amp;Coords=[LOCATION].[ESP],[TIME].[1987],[FREQUENCY].[A],[SUBJECT].[GDPA_DOLLAR]&amp;ShowOnWeb=true" TargetMode="External"/><Relationship Id="rId1874" Type="http://schemas.openxmlformats.org/officeDocument/2006/relationships/hyperlink" Target="http://stats.oecd.org/OECDStat_Metadata/ShowMetadata.ashx?Dataset=REFSERIES&amp;Coords=[LOCATION].[ESP],[TIME].[1988],[FREQUENCY].[A],[SUBJECT].[GDPA_DOLLAR]&amp;ShowOnWeb=true" TargetMode="External"/><Relationship Id="rId1875" Type="http://schemas.openxmlformats.org/officeDocument/2006/relationships/hyperlink" Target="http://stats.oecd.org/OECDStat_Metadata/ShowMetadata.ashx?Dataset=REFSERIES&amp;Coords=[LOCATION].[ESP],[TIME].[1989],[FREQUENCY].[A],[SUBJECT].[GDPA_DOLLAR]&amp;ShowOnWeb=true" TargetMode="External"/><Relationship Id="rId1876" Type="http://schemas.openxmlformats.org/officeDocument/2006/relationships/hyperlink" Target="http://stats.oecd.org/OECDStat_Metadata/ShowMetadata.ashx?Dataset=REFSERIES&amp;Coords=[LOCATION].[ESP],[TIME].[1990],[FREQUENCY].[A],[SUBJECT].[GDPA_DOLLAR]&amp;ShowOnWeb=true" TargetMode="External"/><Relationship Id="rId1877" Type="http://schemas.openxmlformats.org/officeDocument/2006/relationships/hyperlink" Target="http://stats.oecd.org/OECDStat_Metadata/ShowMetadata.ashx?Dataset=REFSERIES&amp;Coords=[LOCATION].[ESP],[TIME].[1991],[FREQUENCY].[A],[SUBJECT].[GDPA_DOLLAR]&amp;ShowOnWeb=true" TargetMode="External"/><Relationship Id="rId1878" Type="http://schemas.openxmlformats.org/officeDocument/2006/relationships/hyperlink" Target="http://stats.oecd.org/OECDStat_Metadata/ShowMetadata.ashx?Dataset=REFSERIES&amp;Coords=[LOCATION].[ESP],[TIME].[1992],[FREQUENCY].[A],[SUBJECT].[GDPA_DOLLAR]&amp;ShowOnWeb=true" TargetMode="External"/><Relationship Id="rId1879" Type="http://schemas.openxmlformats.org/officeDocument/2006/relationships/hyperlink" Target="http://stats.oecd.org/OECDStat_Metadata/ShowMetadata.ashx?Dataset=REFSERIES&amp;Coords=[LOCATION].[ESP],[TIME].[1993],[FREQUENCY].[A],[SUBJECT].[GDPA_DOLLAR]&amp;ShowOnWeb=true" TargetMode="External"/><Relationship Id="rId1880" Type="http://schemas.openxmlformats.org/officeDocument/2006/relationships/hyperlink" Target="http://stats.oecd.org/OECDStat_Metadata/ShowMetadata.ashx?Dataset=REFSERIES&amp;Coords=[LOCATION].[ESP],[TIME].[1994],[FREQUENCY].[A],[SUBJECT].[GDPA_DOLLAR]&amp;ShowOnWeb=true" TargetMode="External"/><Relationship Id="rId1881" Type="http://schemas.openxmlformats.org/officeDocument/2006/relationships/hyperlink" Target="http://stats.oecd.org/OECDStat_Metadata/ShowMetadata.ashx?Dataset=REFSERIES&amp;Coords=[LOCATION].[ESP],[TIME].[1995],[FREQUENCY].[A],[SUBJECT].[GDPA_DOLLAR]&amp;ShowOnWeb=true" TargetMode="External"/><Relationship Id="rId1882" Type="http://schemas.openxmlformats.org/officeDocument/2006/relationships/hyperlink" Target="http://stats.oecd.org/OECDStat_Metadata/ShowMetadata.ashx?Dataset=REFSERIES&amp;Coords=[LOCATION].[ESP],[TIME].[1996],[FREQUENCY].[A],[SUBJECT].[GDPA_DOLLAR]&amp;ShowOnWeb=true" TargetMode="External"/><Relationship Id="rId1883" Type="http://schemas.openxmlformats.org/officeDocument/2006/relationships/hyperlink" Target="http://stats.oecd.org/OECDStat_Metadata/ShowMetadata.ashx?Dataset=REFSERIES&amp;Coords=[LOCATION].[ESP],[TIME].[1997],[FREQUENCY].[A],[SUBJECT].[GDPA_DOLLAR]&amp;ShowOnWeb=true" TargetMode="External"/><Relationship Id="rId1884" Type="http://schemas.openxmlformats.org/officeDocument/2006/relationships/hyperlink" Target="http://stats.oecd.org/OECDStat_Metadata/ShowMetadata.ashx?Dataset=REFSERIES&amp;Coords=[LOCATION].[ESP],[TIME].[1998],[FREQUENCY].[A],[SUBJECT].[GDPA_DOLLAR]&amp;ShowOnWeb=true" TargetMode="External"/><Relationship Id="rId1885" Type="http://schemas.openxmlformats.org/officeDocument/2006/relationships/hyperlink" Target="http://stats.oecd.org/OECDStat_Metadata/ShowMetadata.ashx?Dataset=REFSERIES&amp;Coords=[LOCATION].[ESP],[TIME].[1999],[FREQUENCY].[A],[SUBJECT].[GDPA_DOLLAR]&amp;ShowOnWeb=true" TargetMode="External"/><Relationship Id="rId1886" Type="http://schemas.openxmlformats.org/officeDocument/2006/relationships/hyperlink" Target="http://stats.oecd.org/OECDStat_Metadata/ShowMetadata.ashx?Dataset=REFSERIES&amp;Coords=[LOCATION].[ESP],[TIME].[2000],[FREQUENCY].[A],[SUBJECT].[GDPA_DOLLAR]&amp;ShowOnWeb=true" TargetMode="External"/><Relationship Id="rId1887" Type="http://schemas.openxmlformats.org/officeDocument/2006/relationships/hyperlink" Target="http://stats.oecd.org/OECDStat_Metadata/ShowMetadata.ashx?Dataset=REFSERIES&amp;Coords=[LOCATION].[ESP],[TIME].[2001],[FREQUENCY].[A],[SUBJECT].[GDPA_DOLLAR]&amp;ShowOnWeb=true" TargetMode="External"/><Relationship Id="rId1888" Type="http://schemas.openxmlformats.org/officeDocument/2006/relationships/hyperlink" Target="http://stats.oecd.org/OECDStat_Metadata/ShowMetadata.ashx?Dataset=REFSERIES&amp;Coords=[LOCATION].[ESP],[TIME].[2002],[FREQUENCY].[A],[SUBJECT].[GDPA_DOLLAR]&amp;ShowOnWeb=true" TargetMode="External"/><Relationship Id="rId1889" Type="http://schemas.openxmlformats.org/officeDocument/2006/relationships/hyperlink" Target="http://stats.oecd.org/OECDStat_Metadata/ShowMetadata.ashx?Dataset=REFSERIES&amp;Coords=[LOCATION].[ESP],[TIME].[2003],[FREQUENCY].[A],[SUBJECT].[GDPA_DOLLAR]&amp;ShowOnWeb=true" TargetMode="External"/><Relationship Id="rId1890" Type="http://schemas.openxmlformats.org/officeDocument/2006/relationships/hyperlink" Target="http://stats.oecd.org/OECDStat_Metadata/ShowMetadata.ashx?Dataset=REFSERIES&amp;Coords=[LOCATION].[ESP],[TIME].[2004],[FREQUENCY].[A],[SUBJECT].[GDPA_DOLLAR]&amp;ShowOnWeb=true" TargetMode="External"/><Relationship Id="rId1891" Type="http://schemas.openxmlformats.org/officeDocument/2006/relationships/hyperlink" Target="http://stats.oecd.org/OECDStat_Metadata/ShowMetadata.ashx?Dataset=REFSERIES&amp;Coords=[LOCATION].[ESP],[TIME].[2005],[FREQUENCY].[A],[SUBJECT].[GDPA_DOLLAR]&amp;ShowOnWeb=true" TargetMode="External"/><Relationship Id="rId1892" Type="http://schemas.openxmlformats.org/officeDocument/2006/relationships/hyperlink" Target="http://stats.oecd.org/OECDStat_Metadata/ShowMetadata.ashx?Dataset=REFSERIES&amp;Coords=[LOCATION].[ESP],[TIME].[2006],[FREQUENCY].[A],[SUBJECT].[GDPA_DOLLAR]&amp;ShowOnWeb=true" TargetMode="External"/><Relationship Id="rId1893" Type="http://schemas.openxmlformats.org/officeDocument/2006/relationships/hyperlink" Target="http://stats.oecd.org/OECDStat_Metadata/ShowMetadata.ashx?Dataset=REFSERIES&amp;Coords=[LOCATION].[ESP],[TIME].[2007],[FREQUENCY].[A],[SUBJECT].[GDPA_DOLLAR]&amp;ShowOnWeb=true" TargetMode="External"/><Relationship Id="rId1894" Type="http://schemas.openxmlformats.org/officeDocument/2006/relationships/hyperlink" Target="http://stats.oecd.org/OECDStat_Metadata/ShowMetadata.ashx?Dataset=REFSERIES&amp;Coords=[LOCATION].[ESP],[TIME].[2008],[FREQUENCY].[A],[SUBJECT].[GDPA_DOLLAR]&amp;ShowOnWeb=true" TargetMode="External"/><Relationship Id="rId1895" Type="http://schemas.openxmlformats.org/officeDocument/2006/relationships/hyperlink" Target="http://stats.oecd.org/OECDStat_Metadata/ShowMetadata.ashx?Dataset=REFSERIES&amp;Coords=[LOCATION].[ESP],[TIME].[2009],[FREQUENCY].[A],[SUBJECT].[GDPA_DOLLAR]&amp;ShowOnWeb=true" TargetMode="External"/><Relationship Id="rId1896" Type="http://schemas.openxmlformats.org/officeDocument/2006/relationships/hyperlink" Target="http://stats.oecd.org/OECDStat_Metadata/ShowMetadata.ashx?Dataset=REFSERIES&amp;Coords=[LOCATION].[SWE],[TIME].[1970],[FREQUENCY].[A],[SUBJECT].[YPTTTTL1_ST]&amp;ShowOnWeb=true" TargetMode="External"/><Relationship Id="rId1897" Type="http://schemas.openxmlformats.org/officeDocument/2006/relationships/hyperlink" Target="http://stats.oecd.org/OECDStat_Metadata/ShowMetadata.ashx?Dataset=REFSERIES&amp;Coords=[LOCATION].[SWE],[TIME].[1971],[FREQUENCY].[A],[SUBJECT].[YPTTTTL1_ST]&amp;ShowOnWeb=true" TargetMode="External"/><Relationship Id="rId1898" Type="http://schemas.openxmlformats.org/officeDocument/2006/relationships/hyperlink" Target="http://stats.oecd.org/OECDStat_Metadata/ShowMetadata.ashx?Dataset=REFSERIES&amp;Coords=[LOCATION].[SWE],[TIME].[1972],[FREQUENCY].[A],[SUBJECT].[YPTTTTL1_ST]&amp;ShowOnWeb=true" TargetMode="External"/><Relationship Id="rId1899" Type="http://schemas.openxmlformats.org/officeDocument/2006/relationships/hyperlink" Target="http://stats.oecd.org/OECDStat_Metadata/ShowMetadata.ashx?Dataset=REFSERIES&amp;Coords=[LOCATION].[SWE],[TIME].[1973],[FREQUENCY].[A],[SUBJECT].[YPTTTTL1_ST]&amp;ShowOnWeb=true" TargetMode="External"/><Relationship Id="rId1900" Type="http://schemas.openxmlformats.org/officeDocument/2006/relationships/hyperlink" Target="http://stats.oecd.org/OECDStat_Metadata/ShowMetadata.ashx?Dataset=REFSERIES&amp;Coords=[LOCATION].[SWE],[TIME].[1974],[FREQUENCY].[A],[SUBJECT].[YPTTTTL1_ST]&amp;ShowOnWeb=true" TargetMode="External"/><Relationship Id="rId1901" Type="http://schemas.openxmlformats.org/officeDocument/2006/relationships/hyperlink" Target="http://stats.oecd.org/OECDStat_Metadata/ShowMetadata.ashx?Dataset=REFSERIES&amp;Coords=[LOCATION].[SWE],[TIME].[1975],[FREQUENCY].[A],[SUBJECT].[YPTTTTL1_ST]&amp;ShowOnWeb=true" TargetMode="External"/><Relationship Id="rId1902" Type="http://schemas.openxmlformats.org/officeDocument/2006/relationships/hyperlink" Target="http://stats.oecd.org/OECDStat_Metadata/ShowMetadata.ashx?Dataset=REFSERIES&amp;Coords=[LOCATION].[SWE],[TIME].[1976],[FREQUENCY].[A],[SUBJECT].[YPTTTTL1_ST]&amp;ShowOnWeb=true" TargetMode="External"/><Relationship Id="rId1903" Type="http://schemas.openxmlformats.org/officeDocument/2006/relationships/hyperlink" Target="http://stats.oecd.org/OECDStat_Metadata/ShowMetadata.ashx?Dataset=REFSERIES&amp;Coords=[LOCATION].[SWE],[TIME].[1977],[FREQUENCY].[A],[SUBJECT].[YPTTTTL1_ST]&amp;ShowOnWeb=true" TargetMode="External"/><Relationship Id="rId1904" Type="http://schemas.openxmlformats.org/officeDocument/2006/relationships/hyperlink" Target="http://stats.oecd.org/OECDStat_Metadata/ShowMetadata.ashx?Dataset=REFSERIES&amp;Coords=[LOCATION].[SWE],[TIME].[1978],[FREQUENCY].[A],[SUBJECT].[YPTTTTL1_ST]&amp;ShowOnWeb=true" TargetMode="External"/><Relationship Id="rId1905" Type="http://schemas.openxmlformats.org/officeDocument/2006/relationships/hyperlink" Target="http://stats.oecd.org/OECDStat_Metadata/ShowMetadata.ashx?Dataset=REFSERIES&amp;Coords=[LOCATION].[SWE],[TIME].[1979],[FREQUENCY].[A],[SUBJECT].[YPTTTTL1_ST]&amp;ShowOnWeb=true" TargetMode="External"/><Relationship Id="rId1906" Type="http://schemas.openxmlformats.org/officeDocument/2006/relationships/hyperlink" Target="http://stats.oecd.org/OECDStat_Metadata/ShowMetadata.ashx?Dataset=REFSERIES&amp;Coords=[LOCATION].[SWE],[TIME].[1980],[FREQUENCY].[A],[SUBJECT].[YPTTTTL1_ST]&amp;ShowOnWeb=true" TargetMode="External"/><Relationship Id="rId1907" Type="http://schemas.openxmlformats.org/officeDocument/2006/relationships/hyperlink" Target="http://stats.oecd.org/OECDStat_Metadata/ShowMetadata.ashx?Dataset=REFSERIES&amp;Coords=[LOCATION].[SWE],[TIME].[1981],[FREQUENCY].[A],[SUBJECT].[YPTTTTL1_ST]&amp;ShowOnWeb=true" TargetMode="External"/><Relationship Id="rId1908" Type="http://schemas.openxmlformats.org/officeDocument/2006/relationships/hyperlink" Target="http://stats.oecd.org/OECDStat_Metadata/ShowMetadata.ashx?Dataset=REFSERIES&amp;Coords=[LOCATION].[SWE],[TIME].[1982],[FREQUENCY].[A],[SUBJECT].[YPTTTTL1_ST]&amp;ShowOnWeb=true" TargetMode="External"/><Relationship Id="rId1909" Type="http://schemas.openxmlformats.org/officeDocument/2006/relationships/hyperlink" Target="http://stats.oecd.org/OECDStat_Metadata/ShowMetadata.ashx?Dataset=REFSERIES&amp;Coords=[LOCATION].[SWE],[TIME].[1983],[FREQUENCY].[A],[SUBJECT].[YPTTTTL1_ST]&amp;ShowOnWeb=true" TargetMode="External"/><Relationship Id="rId1910" Type="http://schemas.openxmlformats.org/officeDocument/2006/relationships/hyperlink" Target="http://stats.oecd.org/OECDStat_Metadata/ShowMetadata.ashx?Dataset=REFSERIES&amp;Coords=[LOCATION].[SWE],[TIME].[1984],[FREQUENCY].[A],[SUBJECT].[YPTTTTL1_ST]&amp;ShowOnWeb=true" TargetMode="External"/><Relationship Id="rId1911" Type="http://schemas.openxmlformats.org/officeDocument/2006/relationships/hyperlink" Target="http://stats.oecd.org/OECDStat_Metadata/ShowMetadata.ashx?Dataset=REFSERIES&amp;Coords=[LOCATION].[SWE],[TIME].[1985],[FREQUENCY].[A],[SUBJECT].[YPTTTTL1_ST]&amp;ShowOnWeb=true" TargetMode="External"/><Relationship Id="rId1912" Type="http://schemas.openxmlformats.org/officeDocument/2006/relationships/hyperlink" Target="http://stats.oecd.org/OECDStat_Metadata/ShowMetadata.ashx?Dataset=REFSERIES&amp;Coords=[LOCATION].[SWE],[TIME].[1986],[FREQUENCY].[A],[SUBJECT].[YPTTTTL1_ST]&amp;ShowOnWeb=true" TargetMode="External"/><Relationship Id="rId1913" Type="http://schemas.openxmlformats.org/officeDocument/2006/relationships/hyperlink" Target="http://stats.oecd.org/OECDStat_Metadata/ShowMetadata.ashx?Dataset=REFSERIES&amp;Coords=[LOCATION].[SWE],[TIME].[1987],[FREQUENCY].[A],[SUBJECT].[YPTTTTL1_ST]&amp;ShowOnWeb=true" TargetMode="External"/><Relationship Id="rId1914" Type="http://schemas.openxmlformats.org/officeDocument/2006/relationships/hyperlink" Target="http://stats.oecd.org/OECDStat_Metadata/ShowMetadata.ashx?Dataset=REFSERIES&amp;Coords=[LOCATION].[SWE],[TIME].[1988],[FREQUENCY].[A],[SUBJECT].[YPTTTTL1_ST]&amp;ShowOnWeb=true" TargetMode="External"/><Relationship Id="rId1915" Type="http://schemas.openxmlformats.org/officeDocument/2006/relationships/hyperlink" Target="http://stats.oecd.org/OECDStat_Metadata/ShowMetadata.ashx?Dataset=REFSERIES&amp;Coords=[LOCATION].[SWE],[TIME].[1989],[FREQUENCY].[A],[SUBJECT].[YPTTTTL1_ST]&amp;ShowOnWeb=true" TargetMode="External"/><Relationship Id="rId1916" Type="http://schemas.openxmlformats.org/officeDocument/2006/relationships/hyperlink" Target="http://stats.oecd.org/OECDStat_Metadata/ShowMetadata.ashx?Dataset=REFSERIES&amp;Coords=[LOCATION].[SWE],[TIME].[1990],[FREQUENCY].[A],[SUBJECT].[YPTTTTL1_ST]&amp;ShowOnWeb=true" TargetMode="External"/><Relationship Id="rId1917" Type="http://schemas.openxmlformats.org/officeDocument/2006/relationships/hyperlink" Target="http://stats.oecd.org/OECDStat_Metadata/ShowMetadata.ashx?Dataset=REFSERIES&amp;Coords=[LOCATION].[SWE],[TIME].[1991],[FREQUENCY].[A],[SUBJECT].[YPTTTTL1_ST]&amp;ShowOnWeb=true" TargetMode="External"/><Relationship Id="rId1918" Type="http://schemas.openxmlformats.org/officeDocument/2006/relationships/hyperlink" Target="http://stats.oecd.org/OECDStat_Metadata/ShowMetadata.ashx?Dataset=REFSERIES&amp;Coords=[LOCATION].[SWE],[TIME].[1992],[FREQUENCY].[A],[SUBJECT].[YPTTTTL1_ST]&amp;ShowOnWeb=true" TargetMode="External"/><Relationship Id="rId1919" Type="http://schemas.openxmlformats.org/officeDocument/2006/relationships/hyperlink" Target="http://stats.oecd.org/OECDStat_Metadata/ShowMetadata.ashx?Dataset=REFSERIES&amp;Coords=[LOCATION].[SWE],[TIME].[1993],[FREQUENCY].[A],[SUBJECT].[YPTTTTL1_ST]&amp;ShowOnWeb=true" TargetMode="External"/><Relationship Id="rId1920" Type="http://schemas.openxmlformats.org/officeDocument/2006/relationships/hyperlink" Target="http://stats.oecd.org/OECDStat_Metadata/ShowMetadata.ashx?Dataset=REFSERIES&amp;Coords=[LOCATION].[SWE],[TIME].[1994],[FREQUENCY].[A],[SUBJECT].[YPTTTTL1_ST]&amp;ShowOnWeb=true" TargetMode="External"/><Relationship Id="rId1921" Type="http://schemas.openxmlformats.org/officeDocument/2006/relationships/hyperlink" Target="http://stats.oecd.org/OECDStat_Metadata/ShowMetadata.ashx?Dataset=REFSERIES&amp;Coords=[LOCATION].[SWE],[TIME].[1995],[FREQUENCY].[A],[SUBJECT].[YPTTTTL1_ST]&amp;ShowOnWeb=true" TargetMode="External"/><Relationship Id="rId1922" Type="http://schemas.openxmlformats.org/officeDocument/2006/relationships/hyperlink" Target="http://stats.oecd.org/OECDStat_Metadata/ShowMetadata.ashx?Dataset=REFSERIES&amp;Coords=[LOCATION].[SWE],[TIME].[1996],[FREQUENCY].[A],[SUBJECT].[YPTTTTL1_ST]&amp;ShowOnWeb=true" TargetMode="External"/><Relationship Id="rId1923" Type="http://schemas.openxmlformats.org/officeDocument/2006/relationships/hyperlink" Target="http://stats.oecd.org/OECDStat_Metadata/ShowMetadata.ashx?Dataset=REFSERIES&amp;Coords=[LOCATION].[SWE],[TIME].[1997],[FREQUENCY].[A],[SUBJECT].[YPTTTTL1_ST]&amp;ShowOnWeb=true" TargetMode="External"/><Relationship Id="rId1924" Type="http://schemas.openxmlformats.org/officeDocument/2006/relationships/hyperlink" Target="http://stats.oecd.org/OECDStat_Metadata/ShowMetadata.ashx?Dataset=REFSERIES&amp;Coords=[LOCATION].[SWE],[TIME].[1998],[FREQUENCY].[A],[SUBJECT].[YPTTTTL1_ST]&amp;ShowOnWeb=true" TargetMode="External"/><Relationship Id="rId1925" Type="http://schemas.openxmlformats.org/officeDocument/2006/relationships/hyperlink" Target="http://stats.oecd.org/OECDStat_Metadata/ShowMetadata.ashx?Dataset=REFSERIES&amp;Coords=[LOCATION].[SWE],[TIME].[1999],[FREQUENCY].[A],[SUBJECT].[YPTTTTL1_ST]&amp;ShowOnWeb=true" TargetMode="External"/><Relationship Id="rId1926" Type="http://schemas.openxmlformats.org/officeDocument/2006/relationships/hyperlink" Target="http://stats.oecd.org/OECDStat_Metadata/ShowMetadata.ashx?Dataset=REFSERIES&amp;Coords=[LOCATION].[SWE],[TIME].[2000],[FREQUENCY].[A],[SUBJECT].[YPTTTTL1_ST]&amp;ShowOnWeb=true" TargetMode="External"/><Relationship Id="rId1927" Type="http://schemas.openxmlformats.org/officeDocument/2006/relationships/hyperlink" Target="http://stats.oecd.org/OECDStat_Metadata/ShowMetadata.ashx?Dataset=REFSERIES&amp;Coords=[LOCATION].[SWE],[TIME].[2001],[FREQUENCY].[A],[SUBJECT].[YPTTTTL1_ST]&amp;ShowOnWeb=true" TargetMode="External"/><Relationship Id="rId1928" Type="http://schemas.openxmlformats.org/officeDocument/2006/relationships/hyperlink" Target="http://stats.oecd.org/OECDStat_Metadata/ShowMetadata.ashx?Dataset=REFSERIES&amp;Coords=[LOCATION].[SWE],[TIME].[2002],[FREQUENCY].[A],[SUBJECT].[YPTTTTL1_ST]&amp;ShowOnWeb=true" TargetMode="External"/><Relationship Id="rId1929" Type="http://schemas.openxmlformats.org/officeDocument/2006/relationships/hyperlink" Target="http://stats.oecd.org/OECDStat_Metadata/ShowMetadata.ashx?Dataset=REFSERIES&amp;Coords=[LOCATION].[SWE],[TIME].[2003],[FREQUENCY].[A],[SUBJECT].[YPTTTTL1_ST]&amp;ShowOnWeb=true" TargetMode="External"/><Relationship Id="rId1930" Type="http://schemas.openxmlformats.org/officeDocument/2006/relationships/hyperlink" Target="http://stats.oecd.org/OECDStat_Metadata/ShowMetadata.ashx?Dataset=REFSERIES&amp;Coords=[LOCATION].[SWE],[TIME].[2004],[FREQUENCY].[A],[SUBJECT].[YPTTTTL1_ST]&amp;ShowOnWeb=true" TargetMode="External"/><Relationship Id="rId1931" Type="http://schemas.openxmlformats.org/officeDocument/2006/relationships/hyperlink" Target="http://stats.oecd.org/OECDStat_Metadata/ShowMetadata.ashx?Dataset=REFSERIES&amp;Coords=[LOCATION].[SWE],[TIME].[2005],[FREQUENCY].[A],[SUBJECT].[YPTTTTL1_ST]&amp;ShowOnWeb=true" TargetMode="External"/><Relationship Id="rId1932" Type="http://schemas.openxmlformats.org/officeDocument/2006/relationships/hyperlink" Target="http://stats.oecd.org/OECDStat_Metadata/ShowMetadata.ashx?Dataset=REFSERIES&amp;Coords=[LOCATION].[SWE],[TIME].[2006],[FREQUENCY].[A],[SUBJECT].[YPTTTTL1_ST]&amp;ShowOnWeb=true" TargetMode="External"/><Relationship Id="rId1933" Type="http://schemas.openxmlformats.org/officeDocument/2006/relationships/hyperlink" Target="http://stats.oecd.org/OECDStat_Metadata/ShowMetadata.ashx?Dataset=REFSERIES&amp;Coords=[LOCATION].[SWE],[TIME].[2007],[FREQUENCY].[A],[SUBJECT].[YPTTTTL1_ST]&amp;ShowOnWeb=true" TargetMode="External"/><Relationship Id="rId1934" Type="http://schemas.openxmlformats.org/officeDocument/2006/relationships/hyperlink" Target="http://stats.oecd.org/OECDStat_Metadata/ShowMetadata.ashx?Dataset=REFSERIES&amp;Coords=[LOCATION].[SWE],[TIME].[2008],[FREQUENCY].[A],[SUBJECT].[YPTTTTL1_ST]&amp;ShowOnWeb=true" TargetMode="External"/><Relationship Id="rId1935" Type="http://schemas.openxmlformats.org/officeDocument/2006/relationships/hyperlink" Target="http://stats.oecd.org/OECDStat_Metadata/ShowMetadata.ashx?Dataset=REFSERIES&amp;Coords=[LOCATION].[SWE],[TIME].[1970],[FREQUENCY].[A],[SUBJECT].[GDPA_DOLLAR]&amp;ShowOnWeb=true" TargetMode="External"/><Relationship Id="rId1936" Type="http://schemas.openxmlformats.org/officeDocument/2006/relationships/hyperlink" Target="http://stats.oecd.org/OECDStat_Metadata/ShowMetadata.ashx?Dataset=REFSERIES&amp;Coords=[LOCATION].[SWE],[TIME].[1971],[FREQUENCY].[A],[SUBJECT].[GDPA_DOLLAR]&amp;ShowOnWeb=true" TargetMode="External"/><Relationship Id="rId1937" Type="http://schemas.openxmlformats.org/officeDocument/2006/relationships/hyperlink" Target="http://stats.oecd.org/OECDStat_Metadata/ShowMetadata.ashx?Dataset=REFSERIES&amp;Coords=[LOCATION].[SWE],[TIME].[1972],[FREQUENCY].[A],[SUBJECT].[GDPA_DOLLAR]&amp;ShowOnWeb=true" TargetMode="External"/><Relationship Id="rId1938" Type="http://schemas.openxmlformats.org/officeDocument/2006/relationships/hyperlink" Target="http://stats.oecd.org/OECDStat_Metadata/ShowMetadata.ashx?Dataset=REFSERIES&amp;Coords=[LOCATION].[SWE],[TIME].[1973],[FREQUENCY].[A],[SUBJECT].[GDPA_DOLLAR]&amp;ShowOnWeb=true" TargetMode="External"/><Relationship Id="rId1939" Type="http://schemas.openxmlformats.org/officeDocument/2006/relationships/hyperlink" Target="http://stats.oecd.org/OECDStat_Metadata/ShowMetadata.ashx?Dataset=REFSERIES&amp;Coords=[LOCATION].[SWE],[TIME].[1974],[FREQUENCY].[A],[SUBJECT].[GDPA_DOLLAR]&amp;ShowOnWeb=true" TargetMode="External"/><Relationship Id="rId1940" Type="http://schemas.openxmlformats.org/officeDocument/2006/relationships/hyperlink" Target="http://stats.oecd.org/OECDStat_Metadata/ShowMetadata.ashx?Dataset=REFSERIES&amp;Coords=[LOCATION].[SWE],[TIME].[1975],[FREQUENCY].[A],[SUBJECT].[GDPA_DOLLAR]&amp;ShowOnWeb=true" TargetMode="External"/><Relationship Id="rId1941" Type="http://schemas.openxmlformats.org/officeDocument/2006/relationships/hyperlink" Target="http://stats.oecd.org/OECDStat_Metadata/ShowMetadata.ashx?Dataset=REFSERIES&amp;Coords=[LOCATION].[SWE],[TIME].[1976],[FREQUENCY].[A],[SUBJECT].[GDPA_DOLLAR]&amp;ShowOnWeb=true" TargetMode="External"/><Relationship Id="rId1942" Type="http://schemas.openxmlformats.org/officeDocument/2006/relationships/hyperlink" Target="http://stats.oecd.org/OECDStat_Metadata/ShowMetadata.ashx?Dataset=REFSERIES&amp;Coords=[LOCATION].[SWE],[TIME].[1977],[FREQUENCY].[A],[SUBJECT].[GDPA_DOLLAR]&amp;ShowOnWeb=true" TargetMode="External"/><Relationship Id="rId1943" Type="http://schemas.openxmlformats.org/officeDocument/2006/relationships/hyperlink" Target="http://stats.oecd.org/OECDStat_Metadata/ShowMetadata.ashx?Dataset=REFSERIES&amp;Coords=[LOCATION].[SWE],[TIME].[1978],[FREQUENCY].[A],[SUBJECT].[GDPA_DOLLAR]&amp;ShowOnWeb=true" TargetMode="External"/><Relationship Id="rId1944" Type="http://schemas.openxmlformats.org/officeDocument/2006/relationships/hyperlink" Target="http://stats.oecd.org/OECDStat_Metadata/ShowMetadata.ashx?Dataset=REFSERIES&amp;Coords=[LOCATION].[SWE],[TIME].[1979],[FREQUENCY].[A],[SUBJECT].[GDPA_DOLLAR]&amp;ShowOnWeb=true" TargetMode="External"/><Relationship Id="rId1945" Type="http://schemas.openxmlformats.org/officeDocument/2006/relationships/hyperlink" Target="http://stats.oecd.org/OECDStat_Metadata/ShowMetadata.ashx?Dataset=REFSERIES&amp;Coords=[LOCATION].[SWE],[TIME].[1980],[FREQUENCY].[A],[SUBJECT].[GDPA_DOLLAR]&amp;ShowOnWeb=true" TargetMode="External"/><Relationship Id="rId1946" Type="http://schemas.openxmlformats.org/officeDocument/2006/relationships/hyperlink" Target="http://stats.oecd.org/OECDStat_Metadata/ShowMetadata.ashx?Dataset=REFSERIES&amp;Coords=[LOCATION].[SWE],[TIME].[1981],[FREQUENCY].[A],[SUBJECT].[GDPA_DOLLAR]&amp;ShowOnWeb=true" TargetMode="External"/><Relationship Id="rId1947" Type="http://schemas.openxmlformats.org/officeDocument/2006/relationships/hyperlink" Target="http://stats.oecd.org/OECDStat_Metadata/ShowMetadata.ashx?Dataset=REFSERIES&amp;Coords=[LOCATION].[SWE],[TIME].[1982],[FREQUENCY].[A],[SUBJECT].[GDPA_DOLLAR]&amp;ShowOnWeb=true" TargetMode="External"/><Relationship Id="rId1948" Type="http://schemas.openxmlformats.org/officeDocument/2006/relationships/hyperlink" Target="http://stats.oecd.org/OECDStat_Metadata/ShowMetadata.ashx?Dataset=REFSERIES&amp;Coords=[LOCATION].[SWE],[TIME].[1983],[FREQUENCY].[A],[SUBJECT].[GDPA_DOLLAR]&amp;ShowOnWeb=true" TargetMode="External"/><Relationship Id="rId1949" Type="http://schemas.openxmlformats.org/officeDocument/2006/relationships/hyperlink" Target="http://stats.oecd.org/OECDStat_Metadata/ShowMetadata.ashx?Dataset=REFSERIES&amp;Coords=[LOCATION].[SWE],[TIME].[1984],[FREQUENCY].[A],[SUBJECT].[GDPA_DOLLAR]&amp;ShowOnWeb=true" TargetMode="External"/><Relationship Id="rId1950" Type="http://schemas.openxmlformats.org/officeDocument/2006/relationships/hyperlink" Target="http://stats.oecd.org/OECDStat_Metadata/ShowMetadata.ashx?Dataset=REFSERIES&amp;Coords=[LOCATION].[SWE],[TIME].[1985],[FREQUENCY].[A],[SUBJECT].[GDPA_DOLLAR]&amp;ShowOnWeb=true" TargetMode="External"/><Relationship Id="rId1951" Type="http://schemas.openxmlformats.org/officeDocument/2006/relationships/hyperlink" Target="http://stats.oecd.org/OECDStat_Metadata/ShowMetadata.ashx?Dataset=REFSERIES&amp;Coords=[LOCATION].[SWE],[TIME].[1986],[FREQUENCY].[A],[SUBJECT].[GDPA_DOLLAR]&amp;ShowOnWeb=true" TargetMode="External"/><Relationship Id="rId1952" Type="http://schemas.openxmlformats.org/officeDocument/2006/relationships/hyperlink" Target="http://stats.oecd.org/OECDStat_Metadata/ShowMetadata.ashx?Dataset=REFSERIES&amp;Coords=[LOCATION].[SWE],[TIME].[1987],[FREQUENCY].[A],[SUBJECT].[GDPA_DOLLAR]&amp;ShowOnWeb=true" TargetMode="External"/><Relationship Id="rId1953" Type="http://schemas.openxmlformats.org/officeDocument/2006/relationships/hyperlink" Target="http://stats.oecd.org/OECDStat_Metadata/ShowMetadata.ashx?Dataset=REFSERIES&amp;Coords=[LOCATION].[SWE],[TIME].[1988],[FREQUENCY].[A],[SUBJECT].[GDPA_DOLLAR]&amp;ShowOnWeb=true" TargetMode="External"/><Relationship Id="rId1954" Type="http://schemas.openxmlformats.org/officeDocument/2006/relationships/hyperlink" Target="http://stats.oecd.org/OECDStat_Metadata/ShowMetadata.ashx?Dataset=REFSERIES&amp;Coords=[LOCATION].[SWE],[TIME].[1989],[FREQUENCY].[A],[SUBJECT].[GDPA_DOLLAR]&amp;ShowOnWeb=true" TargetMode="External"/><Relationship Id="rId1955" Type="http://schemas.openxmlformats.org/officeDocument/2006/relationships/hyperlink" Target="http://stats.oecd.org/OECDStat_Metadata/ShowMetadata.ashx?Dataset=REFSERIES&amp;Coords=[LOCATION].[SWE],[TIME].[1990],[FREQUENCY].[A],[SUBJECT].[GDPA_DOLLAR]&amp;ShowOnWeb=true" TargetMode="External"/><Relationship Id="rId1956" Type="http://schemas.openxmlformats.org/officeDocument/2006/relationships/hyperlink" Target="http://stats.oecd.org/OECDStat_Metadata/ShowMetadata.ashx?Dataset=REFSERIES&amp;Coords=[LOCATION].[SWE],[TIME].[1991],[FREQUENCY].[A],[SUBJECT].[GDPA_DOLLAR]&amp;ShowOnWeb=true" TargetMode="External"/><Relationship Id="rId1957" Type="http://schemas.openxmlformats.org/officeDocument/2006/relationships/hyperlink" Target="http://stats.oecd.org/OECDStat_Metadata/ShowMetadata.ashx?Dataset=REFSERIES&amp;Coords=[LOCATION].[SWE],[TIME].[1992],[FREQUENCY].[A],[SUBJECT].[GDPA_DOLLAR]&amp;ShowOnWeb=true" TargetMode="External"/><Relationship Id="rId1958" Type="http://schemas.openxmlformats.org/officeDocument/2006/relationships/hyperlink" Target="http://stats.oecd.org/OECDStat_Metadata/ShowMetadata.ashx?Dataset=REFSERIES&amp;Coords=[LOCATION].[SWE],[TIME].[1993],[FREQUENCY].[A],[SUBJECT].[GDPA_DOLLAR]&amp;ShowOnWeb=true" TargetMode="External"/><Relationship Id="rId1959" Type="http://schemas.openxmlformats.org/officeDocument/2006/relationships/hyperlink" Target="http://stats.oecd.org/OECDStat_Metadata/ShowMetadata.ashx?Dataset=REFSERIES&amp;Coords=[LOCATION].[SWE],[TIME].[1994],[FREQUENCY].[A],[SUBJECT].[GDPA_DOLLAR]&amp;ShowOnWeb=true" TargetMode="External"/><Relationship Id="rId1960" Type="http://schemas.openxmlformats.org/officeDocument/2006/relationships/hyperlink" Target="http://stats.oecd.org/OECDStat_Metadata/ShowMetadata.ashx?Dataset=REFSERIES&amp;Coords=[LOCATION].[SWE],[TIME].[1995],[FREQUENCY].[A],[SUBJECT].[GDPA_DOLLAR]&amp;ShowOnWeb=true" TargetMode="External"/><Relationship Id="rId1961" Type="http://schemas.openxmlformats.org/officeDocument/2006/relationships/hyperlink" Target="http://stats.oecd.org/OECDStat_Metadata/ShowMetadata.ashx?Dataset=REFSERIES&amp;Coords=[LOCATION].[SWE],[TIME].[1996],[FREQUENCY].[A],[SUBJECT].[GDPA_DOLLAR]&amp;ShowOnWeb=true" TargetMode="External"/><Relationship Id="rId1962" Type="http://schemas.openxmlformats.org/officeDocument/2006/relationships/hyperlink" Target="http://stats.oecd.org/OECDStat_Metadata/ShowMetadata.ashx?Dataset=REFSERIES&amp;Coords=[LOCATION].[SWE],[TIME].[1997],[FREQUENCY].[A],[SUBJECT].[GDPA_DOLLAR]&amp;ShowOnWeb=true" TargetMode="External"/><Relationship Id="rId1963" Type="http://schemas.openxmlformats.org/officeDocument/2006/relationships/hyperlink" Target="http://stats.oecd.org/OECDStat_Metadata/ShowMetadata.ashx?Dataset=REFSERIES&amp;Coords=[LOCATION].[SWE],[TIME].[1998],[FREQUENCY].[A],[SUBJECT].[GDPA_DOLLAR]&amp;ShowOnWeb=true" TargetMode="External"/><Relationship Id="rId1964" Type="http://schemas.openxmlformats.org/officeDocument/2006/relationships/hyperlink" Target="http://stats.oecd.org/OECDStat_Metadata/ShowMetadata.ashx?Dataset=REFSERIES&amp;Coords=[LOCATION].[SWE],[TIME].[1999],[FREQUENCY].[A],[SUBJECT].[GDPA_DOLLAR]&amp;ShowOnWeb=true" TargetMode="External"/><Relationship Id="rId1965" Type="http://schemas.openxmlformats.org/officeDocument/2006/relationships/hyperlink" Target="http://stats.oecd.org/OECDStat_Metadata/ShowMetadata.ashx?Dataset=REFSERIES&amp;Coords=[LOCATION].[SWE],[TIME].[2000],[FREQUENCY].[A],[SUBJECT].[GDPA_DOLLAR]&amp;ShowOnWeb=true" TargetMode="External"/><Relationship Id="rId1966" Type="http://schemas.openxmlformats.org/officeDocument/2006/relationships/hyperlink" Target="http://stats.oecd.org/OECDStat_Metadata/ShowMetadata.ashx?Dataset=REFSERIES&amp;Coords=[LOCATION].[SWE],[TIME].[2001],[FREQUENCY].[A],[SUBJECT].[GDPA_DOLLAR]&amp;ShowOnWeb=true" TargetMode="External"/><Relationship Id="rId1967" Type="http://schemas.openxmlformats.org/officeDocument/2006/relationships/hyperlink" Target="http://stats.oecd.org/OECDStat_Metadata/ShowMetadata.ashx?Dataset=REFSERIES&amp;Coords=[LOCATION].[SWE],[TIME].[2002],[FREQUENCY].[A],[SUBJECT].[GDPA_DOLLAR]&amp;ShowOnWeb=true" TargetMode="External"/><Relationship Id="rId1968" Type="http://schemas.openxmlformats.org/officeDocument/2006/relationships/hyperlink" Target="http://stats.oecd.org/OECDStat_Metadata/ShowMetadata.ashx?Dataset=REFSERIES&amp;Coords=[LOCATION].[SWE],[TIME].[2003],[FREQUENCY].[A],[SUBJECT].[GDPA_DOLLAR]&amp;ShowOnWeb=true" TargetMode="External"/><Relationship Id="rId1969" Type="http://schemas.openxmlformats.org/officeDocument/2006/relationships/hyperlink" Target="http://stats.oecd.org/OECDStat_Metadata/ShowMetadata.ashx?Dataset=REFSERIES&amp;Coords=[LOCATION].[SWE],[TIME].[2004],[FREQUENCY].[A],[SUBJECT].[GDPA_DOLLAR]&amp;ShowOnWeb=true" TargetMode="External"/><Relationship Id="rId1970" Type="http://schemas.openxmlformats.org/officeDocument/2006/relationships/hyperlink" Target="http://stats.oecd.org/OECDStat_Metadata/ShowMetadata.ashx?Dataset=REFSERIES&amp;Coords=[LOCATION].[SWE],[TIME].[2005],[FREQUENCY].[A],[SUBJECT].[GDPA_DOLLAR]&amp;ShowOnWeb=true" TargetMode="External"/><Relationship Id="rId1971" Type="http://schemas.openxmlformats.org/officeDocument/2006/relationships/hyperlink" Target="http://stats.oecd.org/OECDStat_Metadata/ShowMetadata.ashx?Dataset=REFSERIES&amp;Coords=[LOCATION].[SWE],[TIME].[2006],[FREQUENCY].[A],[SUBJECT].[GDPA_DOLLAR]&amp;ShowOnWeb=true" TargetMode="External"/><Relationship Id="rId1972" Type="http://schemas.openxmlformats.org/officeDocument/2006/relationships/hyperlink" Target="http://stats.oecd.org/OECDStat_Metadata/ShowMetadata.ashx?Dataset=REFSERIES&amp;Coords=[LOCATION].[SWE],[TIME].[2007],[FREQUENCY].[A],[SUBJECT].[GDPA_DOLLAR]&amp;ShowOnWeb=true" TargetMode="External"/><Relationship Id="rId1973" Type="http://schemas.openxmlformats.org/officeDocument/2006/relationships/hyperlink" Target="http://stats.oecd.org/OECDStat_Metadata/ShowMetadata.ashx?Dataset=REFSERIES&amp;Coords=[LOCATION].[SWE],[TIME].[2008],[FREQUENCY].[A],[SUBJECT].[GDPA_DOLLAR]&amp;ShowOnWeb=true" TargetMode="External"/><Relationship Id="rId1974" Type="http://schemas.openxmlformats.org/officeDocument/2006/relationships/hyperlink" Target="http://stats.oecd.org/OECDStat_Metadata/ShowMetadata.ashx?Dataset=REFSERIES&amp;Coords=[LOCATION].[SWE],[TIME].[2009],[FREQUENCY].[A],[SUBJECT].[GDPA_DOLLAR]&amp;ShowOnWeb=true" TargetMode="External"/><Relationship Id="rId1975" Type="http://schemas.openxmlformats.org/officeDocument/2006/relationships/hyperlink" Target="http://stats.oecd.org/OECDStat_Metadata/ShowMetadata.ashx?Dataset=REFSERIES&amp;Coords=[LOCATION].[CHE],[TIME].[1970],[FREQUENCY].[A],[SUBJECT].[YPTTTTL1_ST]&amp;ShowOnWeb=true" TargetMode="External"/><Relationship Id="rId1976" Type="http://schemas.openxmlformats.org/officeDocument/2006/relationships/hyperlink" Target="http://stats.oecd.org/OECDStat_Metadata/ShowMetadata.ashx?Dataset=REFSERIES&amp;Coords=[LOCATION].[CHE],[TIME].[1971],[FREQUENCY].[A],[SUBJECT].[YPTTTTL1_ST]&amp;ShowOnWeb=true" TargetMode="External"/><Relationship Id="rId1977" Type="http://schemas.openxmlformats.org/officeDocument/2006/relationships/hyperlink" Target="http://stats.oecd.org/OECDStat_Metadata/ShowMetadata.ashx?Dataset=REFSERIES&amp;Coords=[LOCATION].[CHE],[TIME].[1972],[FREQUENCY].[A],[SUBJECT].[YPTTTTL1_ST]&amp;ShowOnWeb=true" TargetMode="External"/><Relationship Id="rId1978" Type="http://schemas.openxmlformats.org/officeDocument/2006/relationships/hyperlink" Target="http://stats.oecd.org/OECDStat_Metadata/ShowMetadata.ashx?Dataset=REFSERIES&amp;Coords=[LOCATION].[CHE],[TIME].[1973],[FREQUENCY].[A],[SUBJECT].[YPTTTTL1_ST]&amp;ShowOnWeb=true" TargetMode="External"/><Relationship Id="rId1979" Type="http://schemas.openxmlformats.org/officeDocument/2006/relationships/hyperlink" Target="http://stats.oecd.org/OECDStat_Metadata/ShowMetadata.ashx?Dataset=REFSERIES&amp;Coords=[LOCATION].[CHE],[TIME].[1974],[FREQUENCY].[A],[SUBJECT].[YPTTTTL1_ST]&amp;ShowOnWeb=true" TargetMode="External"/><Relationship Id="rId1980" Type="http://schemas.openxmlformats.org/officeDocument/2006/relationships/hyperlink" Target="http://stats.oecd.org/OECDStat_Metadata/ShowMetadata.ashx?Dataset=REFSERIES&amp;Coords=[LOCATION].[CHE],[TIME].[1975],[FREQUENCY].[A],[SUBJECT].[YPTTTTL1_ST]&amp;ShowOnWeb=true" TargetMode="External"/><Relationship Id="rId1981" Type="http://schemas.openxmlformats.org/officeDocument/2006/relationships/hyperlink" Target="http://stats.oecd.org/OECDStat_Metadata/ShowMetadata.ashx?Dataset=REFSERIES&amp;Coords=[LOCATION].[CHE],[TIME].[1976],[FREQUENCY].[A],[SUBJECT].[YPTTTTL1_ST]&amp;ShowOnWeb=true" TargetMode="External"/><Relationship Id="rId1982" Type="http://schemas.openxmlformats.org/officeDocument/2006/relationships/hyperlink" Target="http://stats.oecd.org/OECDStat_Metadata/ShowMetadata.ashx?Dataset=REFSERIES&amp;Coords=[LOCATION].[CHE],[TIME].[1977],[FREQUENCY].[A],[SUBJECT].[YPTTTTL1_ST]&amp;ShowOnWeb=true" TargetMode="External"/><Relationship Id="rId1983" Type="http://schemas.openxmlformats.org/officeDocument/2006/relationships/hyperlink" Target="http://stats.oecd.org/OECDStat_Metadata/ShowMetadata.ashx?Dataset=REFSERIES&amp;Coords=[LOCATION].[CHE],[TIME].[1978],[FREQUENCY].[A],[SUBJECT].[YPTTTTL1_ST]&amp;ShowOnWeb=true" TargetMode="External"/><Relationship Id="rId1984" Type="http://schemas.openxmlformats.org/officeDocument/2006/relationships/hyperlink" Target="http://stats.oecd.org/OECDStat_Metadata/ShowMetadata.ashx?Dataset=REFSERIES&amp;Coords=[LOCATION].[CHE],[TIME].[1979],[FREQUENCY].[A],[SUBJECT].[YPTTTTL1_ST]&amp;ShowOnWeb=true" TargetMode="External"/><Relationship Id="rId1985" Type="http://schemas.openxmlformats.org/officeDocument/2006/relationships/hyperlink" Target="http://stats.oecd.org/OECDStat_Metadata/ShowMetadata.ashx?Dataset=REFSERIES&amp;Coords=[LOCATION].[CHE],[TIME].[1980],[FREQUENCY].[A],[SUBJECT].[YPTTTTL1_ST]&amp;ShowOnWeb=true" TargetMode="External"/><Relationship Id="rId1986" Type="http://schemas.openxmlformats.org/officeDocument/2006/relationships/hyperlink" Target="http://stats.oecd.org/OECDStat_Metadata/ShowMetadata.ashx?Dataset=REFSERIES&amp;Coords=[LOCATION].[CHE],[TIME].[1981],[FREQUENCY].[A],[SUBJECT].[YPTTTTL1_ST]&amp;ShowOnWeb=true" TargetMode="External"/><Relationship Id="rId1987" Type="http://schemas.openxmlformats.org/officeDocument/2006/relationships/hyperlink" Target="http://stats.oecd.org/OECDStat_Metadata/ShowMetadata.ashx?Dataset=REFSERIES&amp;Coords=[LOCATION].[CHE],[TIME].[1982],[FREQUENCY].[A],[SUBJECT].[YPTTTTL1_ST]&amp;ShowOnWeb=true" TargetMode="External"/><Relationship Id="rId1988" Type="http://schemas.openxmlformats.org/officeDocument/2006/relationships/hyperlink" Target="http://stats.oecd.org/OECDStat_Metadata/ShowMetadata.ashx?Dataset=REFSERIES&amp;Coords=[LOCATION].[CHE],[TIME].[1983],[FREQUENCY].[A],[SUBJECT].[YPTTTTL1_ST]&amp;ShowOnWeb=true" TargetMode="External"/><Relationship Id="rId1989" Type="http://schemas.openxmlformats.org/officeDocument/2006/relationships/hyperlink" Target="http://stats.oecd.org/OECDStat_Metadata/ShowMetadata.ashx?Dataset=REFSERIES&amp;Coords=[LOCATION].[CHE],[TIME].[1984],[FREQUENCY].[A],[SUBJECT].[YPTTTTL1_ST]&amp;ShowOnWeb=true" TargetMode="External"/><Relationship Id="rId1990" Type="http://schemas.openxmlformats.org/officeDocument/2006/relationships/hyperlink" Target="http://stats.oecd.org/OECDStat_Metadata/ShowMetadata.ashx?Dataset=REFSERIES&amp;Coords=[LOCATION].[CHE],[TIME].[1985],[FREQUENCY].[A],[SUBJECT].[YPTTTTL1_ST]&amp;ShowOnWeb=true" TargetMode="External"/><Relationship Id="rId1991" Type="http://schemas.openxmlformats.org/officeDocument/2006/relationships/hyperlink" Target="http://stats.oecd.org/OECDStat_Metadata/ShowMetadata.ashx?Dataset=REFSERIES&amp;Coords=[LOCATION].[CHE],[TIME].[1986],[FREQUENCY].[A],[SUBJECT].[YPTTTTL1_ST]&amp;ShowOnWeb=true" TargetMode="External"/><Relationship Id="rId1992" Type="http://schemas.openxmlformats.org/officeDocument/2006/relationships/hyperlink" Target="http://stats.oecd.org/OECDStat_Metadata/ShowMetadata.ashx?Dataset=REFSERIES&amp;Coords=[LOCATION].[CHE],[TIME].[1987],[FREQUENCY].[A],[SUBJECT].[YPTTTTL1_ST]&amp;ShowOnWeb=true" TargetMode="External"/><Relationship Id="rId1993" Type="http://schemas.openxmlformats.org/officeDocument/2006/relationships/hyperlink" Target="http://stats.oecd.org/OECDStat_Metadata/ShowMetadata.ashx?Dataset=REFSERIES&amp;Coords=[LOCATION].[CHE],[TIME].[1988],[FREQUENCY].[A],[SUBJECT].[YPTTTTL1_ST]&amp;ShowOnWeb=true" TargetMode="External"/><Relationship Id="rId1994" Type="http://schemas.openxmlformats.org/officeDocument/2006/relationships/hyperlink" Target="http://stats.oecd.org/OECDStat_Metadata/ShowMetadata.ashx?Dataset=REFSERIES&amp;Coords=[LOCATION].[CHE],[TIME].[1989],[FREQUENCY].[A],[SUBJECT].[YPTTTTL1_ST]&amp;ShowOnWeb=true" TargetMode="External"/><Relationship Id="rId1995" Type="http://schemas.openxmlformats.org/officeDocument/2006/relationships/hyperlink" Target="http://stats.oecd.org/OECDStat_Metadata/ShowMetadata.ashx?Dataset=REFSERIES&amp;Coords=[LOCATION].[CHE],[TIME].[1990],[FREQUENCY].[A],[SUBJECT].[YPTTTTL1_ST]&amp;ShowOnWeb=true" TargetMode="External"/><Relationship Id="rId1996" Type="http://schemas.openxmlformats.org/officeDocument/2006/relationships/hyperlink" Target="http://stats.oecd.org/OECDStat_Metadata/ShowMetadata.ashx?Dataset=REFSERIES&amp;Coords=[LOCATION].[CHE],[TIME].[1991],[FREQUENCY].[A],[SUBJECT].[YPTTTTL1_ST]&amp;ShowOnWeb=true" TargetMode="External"/><Relationship Id="rId1997" Type="http://schemas.openxmlformats.org/officeDocument/2006/relationships/hyperlink" Target="http://stats.oecd.org/OECDStat_Metadata/ShowMetadata.ashx?Dataset=REFSERIES&amp;Coords=[LOCATION].[CHE],[TIME].[1992],[FREQUENCY].[A],[SUBJECT].[YPTTTTL1_ST]&amp;ShowOnWeb=true" TargetMode="External"/><Relationship Id="rId1998" Type="http://schemas.openxmlformats.org/officeDocument/2006/relationships/hyperlink" Target="http://stats.oecd.org/OECDStat_Metadata/ShowMetadata.ashx?Dataset=REFSERIES&amp;Coords=[LOCATION].[CHE],[TIME].[1993],[FREQUENCY].[A],[SUBJECT].[YPTTTTL1_ST]&amp;ShowOnWeb=true" TargetMode="External"/><Relationship Id="rId1999" Type="http://schemas.openxmlformats.org/officeDocument/2006/relationships/hyperlink" Target="http://stats.oecd.org/OECDStat_Metadata/ShowMetadata.ashx?Dataset=REFSERIES&amp;Coords=[LOCATION].[CHE],[TIME].[1994],[FREQUENCY].[A],[SUBJECT].[YPTTTTL1_ST]&amp;ShowOnWeb=true" TargetMode="External"/><Relationship Id="rId2000" Type="http://schemas.openxmlformats.org/officeDocument/2006/relationships/hyperlink" Target="http://stats.oecd.org/OECDStat_Metadata/ShowMetadata.ashx?Dataset=REFSERIES&amp;Coords=[LOCATION].[CHE],[TIME].[1995],[FREQUENCY].[A],[SUBJECT].[YPTTTTL1_ST]&amp;ShowOnWeb=true" TargetMode="External"/><Relationship Id="rId2001" Type="http://schemas.openxmlformats.org/officeDocument/2006/relationships/hyperlink" Target="http://stats.oecd.org/OECDStat_Metadata/ShowMetadata.ashx?Dataset=REFSERIES&amp;Coords=[LOCATION].[CHE],[TIME].[1996],[FREQUENCY].[A],[SUBJECT].[YPTTTTL1_ST]&amp;ShowOnWeb=true" TargetMode="External"/><Relationship Id="rId2002" Type="http://schemas.openxmlformats.org/officeDocument/2006/relationships/hyperlink" Target="http://stats.oecd.org/OECDStat_Metadata/ShowMetadata.ashx?Dataset=REFSERIES&amp;Coords=[LOCATION].[CHE],[TIME].[1997],[FREQUENCY].[A],[SUBJECT].[YPTTTTL1_ST]&amp;ShowOnWeb=true" TargetMode="External"/><Relationship Id="rId2003" Type="http://schemas.openxmlformats.org/officeDocument/2006/relationships/hyperlink" Target="http://stats.oecd.org/OECDStat_Metadata/ShowMetadata.ashx?Dataset=REFSERIES&amp;Coords=[LOCATION].[CHE],[TIME].[1998],[FREQUENCY].[A],[SUBJECT].[YPTTTTL1_ST]&amp;ShowOnWeb=true" TargetMode="External"/><Relationship Id="rId2004" Type="http://schemas.openxmlformats.org/officeDocument/2006/relationships/hyperlink" Target="http://stats.oecd.org/OECDStat_Metadata/ShowMetadata.ashx?Dataset=REFSERIES&amp;Coords=[LOCATION].[CHE],[TIME].[1999],[FREQUENCY].[A],[SUBJECT].[YPTTTTL1_ST]&amp;ShowOnWeb=true" TargetMode="External"/><Relationship Id="rId2005" Type="http://schemas.openxmlformats.org/officeDocument/2006/relationships/hyperlink" Target="http://stats.oecd.org/OECDStat_Metadata/ShowMetadata.ashx?Dataset=REFSERIES&amp;Coords=[LOCATION].[CHE],[TIME].[2000],[FREQUENCY].[A],[SUBJECT].[YPTTTTL1_ST]&amp;ShowOnWeb=true" TargetMode="External"/><Relationship Id="rId2006" Type="http://schemas.openxmlformats.org/officeDocument/2006/relationships/hyperlink" Target="http://stats.oecd.org/OECDStat_Metadata/ShowMetadata.ashx?Dataset=REFSERIES&amp;Coords=[LOCATION].[CHE],[TIME].[2001],[FREQUENCY].[A],[SUBJECT].[YPTTTTL1_ST]&amp;ShowOnWeb=true" TargetMode="External"/><Relationship Id="rId2007" Type="http://schemas.openxmlformats.org/officeDocument/2006/relationships/hyperlink" Target="http://stats.oecd.org/OECDStat_Metadata/ShowMetadata.ashx?Dataset=REFSERIES&amp;Coords=[LOCATION].[CHE],[TIME].[2002],[FREQUENCY].[A],[SUBJECT].[YPTTTTL1_ST]&amp;ShowOnWeb=true" TargetMode="External"/><Relationship Id="rId2008" Type="http://schemas.openxmlformats.org/officeDocument/2006/relationships/hyperlink" Target="http://stats.oecd.org/OECDStat_Metadata/ShowMetadata.ashx?Dataset=REFSERIES&amp;Coords=[LOCATION].[CHE],[TIME].[2003],[FREQUENCY].[A],[SUBJECT].[YPTTTTL1_ST]&amp;ShowOnWeb=true" TargetMode="External"/><Relationship Id="rId2009" Type="http://schemas.openxmlformats.org/officeDocument/2006/relationships/hyperlink" Target="http://stats.oecd.org/OECDStat_Metadata/ShowMetadata.ashx?Dataset=REFSERIES&amp;Coords=[LOCATION].[CHE],[TIME].[2004],[FREQUENCY].[A],[SUBJECT].[YPTTTTL1_ST]&amp;ShowOnWeb=true" TargetMode="External"/><Relationship Id="rId2010" Type="http://schemas.openxmlformats.org/officeDocument/2006/relationships/hyperlink" Target="http://stats.oecd.org/OECDStat_Metadata/ShowMetadata.ashx?Dataset=REFSERIES&amp;Coords=[LOCATION].[CHE],[TIME].[2005],[FREQUENCY].[A],[SUBJECT].[YPTTTTL1_ST]&amp;ShowOnWeb=true" TargetMode="External"/><Relationship Id="rId2011" Type="http://schemas.openxmlformats.org/officeDocument/2006/relationships/hyperlink" Target="http://stats.oecd.org/OECDStat_Metadata/ShowMetadata.ashx?Dataset=REFSERIES&amp;Coords=[LOCATION].[CHE],[TIME].[2006],[FREQUENCY].[A],[SUBJECT].[YPTTTTL1_ST]&amp;ShowOnWeb=true" TargetMode="External"/><Relationship Id="rId2012" Type="http://schemas.openxmlformats.org/officeDocument/2006/relationships/hyperlink" Target="http://stats.oecd.org/OECDStat_Metadata/ShowMetadata.ashx?Dataset=REFSERIES&amp;Coords=[LOCATION].[CHE],[TIME].[2007],[FREQUENCY].[A],[SUBJECT].[YPTTTTL1_ST]&amp;ShowOnWeb=true" TargetMode="External"/><Relationship Id="rId2013" Type="http://schemas.openxmlformats.org/officeDocument/2006/relationships/hyperlink" Target="http://stats.oecd.org/OECDStat_Metadata/ShowMetadata.ashx?Dataset=REFSERIES&amp;Coords=[LOCATION].[CHE],[TIME].[2008],[FREQUENCY].[A],[SUBJECT].[YPTTTTL1_ST]&amp;ShowOnWeb=true" TargetMode="External"/><Relationship Id="rId2014" Type="http://schemas.openxmlformats.org/officeDocument/2006/relationships/hyperlink" Target="http://stats.oecd.org/OECDStat_Metadata/ShowMetadata.ashx?Dataset=REFSERIES&amp;Coords=[LOCATION].[CHE],[TIME].[1970],[FREQUENCY].[A],[SUBJECT].[GDPA_DOLLAR]&amp;ShowOnWeb=true" TargetMode="External"/><Relationship Id="rId2015" Type="http://schemas.openxmlformats.org/officeDocument/2006/relationships/hyperlink" Target="http://stats.oecd.org/OECDStat_Metadata/ShowMetadata.ashx?Dataset=REFSERIES&amp;Coords=[LOCATION].[CHE],[TIME].[1971],[FREQUENCY].[A],[SUBJECT].[GDPA_DOLLAR]&amp;ShowOnWeb=true" TargetMode="External"/><Relationship Id="rId2016" Type="http://schemas.openxmlformats.org/officeDocument/2006/relationships/hyperlink" Target="http://stats.oecd.org/OECDStat_Metadata/ShowMetadata.ashx?Dataset=REFSERIES&amp;Coords=[LOCATION].[CHE],[TIME].[1972],[FREQUENCY].[A],[SUBJECT].[GDPA_DOLLAR]&amp;ShowOnWeb=true" TargetMode="External"/><Relationship Id="rId2017" Type="http://schemas.openxmlformats.org/officeDocument/2006/relationships/hyperlink" Target="http://stats.oecd.org/OECDStat_Metadata/ShowMetadata.ashx?Dataset=REFSERIES&amp;Coords=[LOCATION].[CHE],[TIME].[1973],[FREQUENCY].[A],[SUBJECT].[GDPA_DOLLAR]&amp;ShowOnWeb=true" TargetMode="External"/><Relationship Id="rId2018" Type="http://schemas.openxmlformats.org/officeDocument/2006/relationships/hyperlink" Target="http://stats.oecd.org/OECDStat_Metadata/ShowMetadata.ashx?Dataset=REFSERIES&amp;Coords=[LOCATION].[CHE],[TIME].[1974],[FREQUENCY].[A],[SUBJECT].[GDPA_DOLLAR]&amp;ShowOnWeb=true" TargetMode="External"/><Relationship Id="rId2019" Type="http://schemas.openxmlformats.org/officeDocument/2006/relationships/hyperlink" Target="http://stats.oecd.org/OECDStat_Metadata/ShowMetadata.ashx?Dataset=REFSERIES&amp;Coords=[LOCATION].[CHE],[TIME].[1975],[FREQUENCY].[A],[SUBJECT].[GDPA_DOLLAR]&amp;ShowOnWeb=true" TargetMode="External"/><Relationship Id="rId2020" Type="http://schemas.openxmlformats.org/officeDocument/2006/relationships/hyperlink" Target="http://stats.oecd.org/OECDStat_Metadata/ShowMetadata.ashx?Dataset=REFSERIES&amp;Coords=[LOCATION].[CHE],[TIME].[1976],[FREQUENCY].[A],[SUBJECT].[GDPA_DOLLAR]&amp;ShowOnWeb=true" TargetMode="External"/><Relationship Id="rId2021" Type="http://schemas.openxmlformats.org/officeDocument/2006/relationships/hyperlink" Target="http://stats.oecd.org/OECDStat_Metadata/ShowMetadata.ashx?Dataset=REFSERIES&amp;Coords=[LOCATION].[CHE],[TIME].[1977],[FREQUENCY].[A],[SUBJECT].[GDPA_DOLLAR]&amp;ShowOnWeb=true" TargetMode="External"/><Relationship Id="rId2022" Type="http://schemas.openxmlformats.org/officeDocument/2006/relationships/hyperlink" Target="http://stats.oecd.org/OECDStat_Metadata/ShowMetadata.ashx?Dataset=REFSERIES&amp;Coords=[LOCATION].[CHE],[TIME].[1978],[FREQUENCY].[A],[SUBJECT].[GDPA_DOLLAR]&amp;ShowOnWeb=true" TargetMode="External"/><Relationship Id="rId2023" Type="http://schemas.openxmlformats.org/officeDocument/2006/relationships/hyperlink" Target="http://stats.oecd.org/OECDStat_Metadata/ShowMetadata.ashx?Dataset=REFSERIES&amp;Coords=[LOCATION].[CHE],[TIME].[1979],[FREQUENCY].[A],[SUBJECT].[GDPA_DOLLAR]&amp;ShowOnWeb=true" TargetMode="External"/><Relationship Id="rId2024" Type="http://schemas.openxmlformats.org/officeDocument/2006/relationships/hyperlink" Target="http://stats.oecd.org/OECDStat_Metadata/ShowMetadata.ashx?Dataset=REFSERIES&amp;Coords=[LOCATION].[CHE],[TIME].[1980],[FREQUENCY].[A],[SUBJECT].[GDPA_DOLLAR]&amp;ShowOnWeb=true" TargetMode="External"/><Relationship Id="rId2025" Type="http://schemas.openxmlformats.org/officeDocument/2006/relationships/hyperlink" Target="http://stats.oecd.org/OECDStat_Metadata/ShowMetadata.ashx?Dataset=REFSERIES&amp;Coords=[LOCATION].[CHE],[TIME].[1981],[FREQUENCY].[A],[SUBJECT].[GDPA_DOLLAR]&amp;ShowOnWeb=true" TargetMode="External"/><Relationship Id="rId2026" Type="http://schemas.openxmlformats.org/officeDocument/2006/relationships/hyperlink" Target="http://stats.oecd.org/OECDStat_Metadata/ShowMetadata.ashx?Dataset=REFSERIES&amp;Coords=[LOCATION].[CHE],[TIME].[1982],[FREQUENCY].[A],[SUBJECT].[GDPA_DOLLAR]&amp;ShowOnWeb=true" TargetMode="External"/><Relationship Id="rId2027" Type="http://schemas.openxmlformats.org/officeDocument/2006/relationships/hyperlink" Target="http://stats.oecd.org/OECDStat_Metadata/ShowMetadata.ashx?Dataset=REFSERIES&amp;Coords=[LOCATION].[CHE],[TIME].[1983],[FREQUENCY].[A],[SUBJECT].[GDPA_DOLLAR]&amp;ShowOnWeb=true" TargetMode="External"/><Relationship Id="rId2028" Type="http://schemas.openxmlformats.org/officeDocument/2006/relationships/hyperlink" Target="http://stats.oecd.org/OECDStat_Metadata/ShowMetadata.ashx?Dataset=REFSERIES&amp;Coords=[LOCATION].[CHE],[TIME].[1984],[FREQUENCY].[A],[SUBJECT].[GDPA_DOLLAR]&amp;ShowOnWeb=true" TargetMode="External"/><Relationship Id="rId2029" Type="http://schemas.openxmlformats.org/officeDocument/2006/relationships/hyperlink" Target="http://stats.oecd.org/OECDStat_Metadata/ShowMetadata.ashx?Dataset=REFSERIES&amp;Coords=[LOCATION].[CHE],[TIME].[1985],[FREQUENCY].[A],[SUBJECT].[GDPA_DOLLAR]&amp;ShowOnWeb=true" TargetMode="External"/><Relationship Id="rId2030" Type="http://schemas.openxmlformats.org/officeDocument/2006/relationships/hyperlink" Target="http://stats.oecd.org/OECDStat_Metadata/ShowMetadata.ashx?Dataset=REFSERIES&amp;Coords=[LOCATION].[CHE],[TIME].[1986],[FREQUENCY].[A],[SUBJECT].[GDPA_DOLLAR]&amp;ShowOnWeb=true" TargetMode="External"/><Relationship Id="rId2031" Type="http://schemas.openxmlformats.org/officeDocument/2006/relationships/hyperlink" Target="http://stats.oecd.org/OECDStat_Metadata/ShowMetadata.ashx?Dataset=REFSERIES&amp;Coords=[LOCATION].[CHE],[TIME].[1987],[FREQUENCY].[A],[SUBJECT].[GDPA_DOLLAR]&amp;ShowOnWeb=true" TargetMode="External"/><Relationship Id="rId2032" Type="http://schemas.openxmlformats.org/officeDocument/2006/relationships/hyperlink" Target="http://stats.oecd.org/OECDStat_Metadata/ShowMetadata.ashx?Dataset=REFSERIES&amp;Coords=[LOCATION].[CHE],[TIME].[1988],[FREQUENCY].[A],[SUBJECT].[GDPA_DOLLAR]&amp;ShowOnWeb=true" TargetMode="External"/><Relationship Id="rId2033" Type="http://schemas.openxmlformats.org/officeDocument/2006/relationships/hyperlink" Target="http://stats.oecd.org/OECDStat_Metadata/ShowMetadata.ashx?Dataset=REFSERIES&amp;Coords=[LOCATION].[CHE],[TIME].[1989],[FREQUENCY].[A],[SUBJECT].[GDPA_DOLLAR]&amp;ShowOnWeb=true" TargetMode="External"/><Relationship Id="rId2034" Type="http://schemas.openxmlformats.org/officeDocument/2006/relationships/hyperlink" Target="http://stats.oecd.org/OECDStat_Metadata/ShowMetadata.ashx?Dataset=REFSERIES&amp;Coords=[LOCATION].[CHE],[TIME].[1990],[FREQUENCY].[A],[SUBJECT].[GDPA_DOLLAR]&amp;ShowOnWeb=true" TargetMode="External"/><Relationship Id="rId2035" Type="http://schemas.openxmlformats.org/officeDocument/2006/relationships/hyperlink" Target="http://stats.oecd.org/OECDStat_Metadata/ShowMetadata.ashx?Dataset=REFSERIES&amp;Coords=[LOCATION].[CHE],[TIME].[1991],[FREQUENCY].[A],[SUBJECT].[GDPA_DOLLAR]&amp;ShowOnWeb=true" TargetMode="External"/><Relationship Id="rId2036" Type="http://schemas.openxmlformats.org/officeDocument/2006/relationships/hyperlink" Target="http://stats.oecd.org/OECDStat_Metadata/ShowMetadata.ashx?Dataset=REFSERIES&amp;Coords=[LOCATION].[CHE],[TIME].[1992],[FREQUENCY].[A],[SUBJECT].[GDPA_DOLLAR]&amp;ShowOnWeb=true" TargetMode="External"/><Relationship Id="rId2037" Type="http://schemas.openxmlformats.org/officeDocument/2006/relationships/hyperlink" Target="http://stats.oecd.org/OECDStat_Metadata/ShowMetadata.ashx?Dataset=REFSERIES&amp;Coords=[LOCATION].[CHE],[TIME].[1993],[FREQUENCY].[A],[SUBJECT].[GDPA_DOLLAR]&amp;ShowOnWeb=true" TargetMode="External"/><Relationship Id="rId2038" Type="http://schemas.openxmlformats.org/officeDocument/2006/relationships/hyperlink" Target="http://stats.oecd.org/OECDStat_Metadata/ShowMetadata.ashx?Dataset=REFSERIES&amp;Coords=[LOCATION].[CHE],[TIME].[1994],[FREQUENCY].[A],[SUBJECT].[GDPA_DOLLAR]&amp;ShowOnWeb=true" TargetMode="External"/><Relationship Id="rId2039" Type="http://schemas.openxmlformats.org/officeDocument/2006/relationships/hyperlink" Target="http://stats.oecd.org/OECDStat_Metadata/ShowMetadata.ashx?Dataset=REFSERIES&amp;Coords=[LOCATION].[CHE],[TIME].[1995],[FREQUENCY].[A],[SUBJECT].[GDPA_DOLLAR]&amp;ShowOnWeb=true" TargetMode="External"/><Relationship Id="rId2040" Type="http://schemas.openxmlformats.org/officeDocument/2006/relationships/hyperlink" Target="http://stats.oecd.org/OECDStat_Metadata/ShowMetadata.ashx?Dataset=REFSERIES&amp;Coords=[LOCATION].[CHE],[TIME].[1996],[FREQUENCY].[A],[SUBJECT].[GDPA_DOLLAR]&amp;ShowOnWeb=true" TargetMode="External"/><Relationship Id="rId2041" Type="http://schemas.openxmlformats.org/officeDocument/2006/relationships/hyperlink" Target="http://stats.oecd.org/OECDStat_Metadata/ShowMetadata.ashx?Dataset=REFSERIES&amp;Coords=[LOCATION].[CHE],[TIME].[1997],[FREQUENCY].[A],[SUBJECT].[GDPA_DOLLAR]&amp;ShowOnWeb=true" TargetMode="External"/><Relationship Id="rId2042" Type="http://schemas.openxmlformats.org/officeDocument/2006/relationships/hyperlink" Target="http://stats.oecd.org/OECDStat_Metadata/ShowMetadata.ashx?Dataset=REFSERIES&amp;Coords=[LOCATION].[CHE],[TIME].[1998],[FREQUENCY].[A],[SUBJECT].[GDPA_DOLLAR]&amp;ShowOnWeb=true" TargetMode="External"/><Relationship Id="rId2043" Type="http://schemas.openxmlformats.org/officeDocument/2006/relationships/hyperlink" Target="http://stats.oecd.org/OECDStat_Metadata/ShowMetadata.ashx?Dataset=REFSERIES&amp;Coords=[LOCATION].[CHE],[TIME].[1999],[FREQUENCY].[A],[SUBJECT].[GDPA_DOLLAR]&amp;ShowOnWeb=true" TargetMode="External"/><Relationship Id="rId2044" Type="http://schemas.openxmlformats.org/officeDocument/2006/relationships/hyperlink" Target="http://stats.oecd.org/OECDStat_Metadata/ShowMetadata.ashx?Dataset=REFSERIES&amp;Coords=[LOCATION].[CHE],[TIME].[2000],[FREQUENCY].[A],[SUBJECT].[GDPA_DOLLAR]&amp;ShowOnWeb=true" TargetMode="External"/><Relationship Id="rId2045" Type="http://schemas.openxmlformats.org/officeDocument/2006/relationships/hyperlink" Target="http://stats.oecd.org/OECDStat_Metadata/ShowMetadata.ashx?Dataset=REFSERIES&amp;Coords=[LOCATION].[CHE],[TIME].[2001],[FREQUENCY].[A],[SUBJECT].[GDPA_DOLLAR]&amp;ShowOnWeb=true" TargetMode="External"/><Relationship Id="rId2046" Type="http://schemas.openxmlformats.org/officeDocument/2006/relationships/hyperlink" Target="http://stats.oecd.org/OECDStat_Metadata/ShowMetadata.ashx?Dataset=REFSERIES&amp;Coords=[LOCATION].[CHE],[TIME].[2002],[FREQUENCY].[A],[SUBJECT].[GDPA_DOLLAR]&amp;ShowOnWeb=true" TargetMode="External"/><Relationship Id="rId2047" Type="http://schemas.openxmlformats.org/officeDocument/2006/relationships/hyperlink" Target="http://stats.oecd.org/OECDStat_Metadata/ShowMetadata.ashx?Dataset=REFSERIES&amp;Coords=[LOCATION].[CHE],[TIME].[2003],[FREQUENCY].[A],[SUBJECT].[GDPA_DOLLAR]&amp;ShowOnWeb=true" TargetMode="External"/><Relationship Id="rId2048" Type="http://schemas.openxmlformats.org/officeDocument/2006/relationships/hyperlink" Target="http://stats.oecd.org/OECDStat_Metadata/ShowMetadata.ashx?Dataset=REFSERIES&amp;Coords=[LOCATION].[CHE],[TIME].[2004],[FREQUENCY].[A],[SUBJECT].[GDPA_DOLLAR]&amp;ShowOnWeb=true" TargetMode="External"/><Relationship Id="rId2049" Type="http://schemas.openxmlformats.org/officeDocument/2006/relationships/hyperlink" Target="http://stats.oecd.org/OECDStat_Metadata/ShowMetadata.ashx?Dataset=REFSERIES&amp;Coords=[LOCATION].[CHE],[TIME].[2005],[FREQUENCY].[A],[SUBJECT].[GDPA_DOLLAR]&amp;ShowOnWeb=true" TargetMode="External"/><Relationship Id="rId2050" Type="http://schemas.openxmlformats.org/officeDocument/2006/relationships/hyperlink" Target="http://stats.oecd.org/OECDStat_Metadata/ShowMetadata.ashx?Dataset=REFSERIES&amp;Coords=[LOCATION].[CHE],[TIME].[2006],[FREQUENCY].[A],[SUBJECT].[GDPA_DOLLAR]&amp;ShowOnWeb=true" TargetMode="External"/><Relationship Id="rId2051" Type="http://schemas.openxmlformats.org/officeDocument/2006/relationships/hyperlink" Target="http://stats.oecd.org/OECDStat_Metadata/ShowMetadata.ashx?Dataset=REFSERIES&amp;Coords=[LOCATION].[CHE],[TIME].[2007],[FREQUENCY].[A],[SUBJECT].[GDPA_DOLLAR]&amp;ShowOnWeb=true" TargetMode="External"/><Relationship Id="rId2052" Type="http://schemas.openxmlformats.org/officeDocument/2006/relationships/hyperlink" Target="http://stats.oecd.org/OECDStat_Metadata/ShowMetadata.ashx?Dataset=REFSERIES&amp;Coords=[LOCATION].[CHE],[TIME].[2008],[FREQUENCY].[A],[SUBJECT].[GDPA_DOLLAR]&amp;ShowOnWeb=true" TargetMode="External"/><Relationship Id="rId2053" Type="http://schemas.openxmlformats.org/officeDocument/2006/relationships/hyperlink" Target="http://stats.oecd.org/OECDStat_Metadata/ShowMetadata.ashx?Dataset=REFSERIES&amp;Coords=[LOCATION].[TUR],[TIME].[1970],[FREQUENCY].[A],[SUBJECT].[YPTTTTL1_ST]&amp;ShowOnWeb=true" TargetMode="External"/><Relationship Id="rId2054" Type="http://schemas.openxmlformats.org/officeDocument/2006/relationships/hyperlink" Target="http://stats.oecd.org/OECDStat_Metadata/ShowMetadata.ashx?Dataset=REFSERIES&amp;Coords=[LOCATION].[TUR],[TIME].[1971],[FREQUENCY].[A],[SUBJECT].[YPTTTTL1_ST]&amp;ShowOnWeb=true" TargetMode="External"/><Relationship Id="rId2055" Type="http://schemas.openxmlformats.org/officeDocument/2006/relationships/hyperlink" Target="http://stats.oecd.org/OECDStat_Metadata/ShowMetadata.ashx?Dataset=REFSERIES&amp;Coords=[LOCATION].[TUR],[TIME].[1972],[FREQUENCY].[A],[SUBJECT].[YPTTTTL1_ST]&amp;ShowOnWeb=true" TargetMode="External"/><Relationship Id="rId2056" Type="http://schemas.openxmlformats.org/officeDocument/2006/relationships/hyperlink" Target="http://stats.oecd.org/OECDStat_Metadata/ShowMetadata.ashx?Dataset=REFSERIES&amp;Coords=[LOCATION].[TUR],[TIME].[1973],[FREQUENCY].[A],[SUBJECT].[YPTTTTL1_ST]&amp;ShowOnWeb=true" TargetMode="External"/><Relationship Id="rId2057" Type="http://schemas.openxmlformats.org/officeDocument/2006/relationships/hyperlink" Target="http://stats.oecd.org/OECDStat_Metadata/ShowMetadata.ashx?Dataset=REFSERIES&amp;Coords=[LOCATION].[TUR],[TIME].[1974],[FREQUENCY].[A],[SUBJECT].[YPTTTTL1_ST]&amp;ShowOnWeb=true" TargetMode="External"/><Relationship Id="rId2058" Type="http://schemas.openxmlformats.org/officeDocument/2006/relationships/hyperlink" Target="http://stats.oecd.org/OECDStat_Metadata/ShowMetadata.ashx?Dataset=REFSERIES&amp;Coords=[LOCATION].[TUR],[TIME].[1975],[FREQUENCY].[A],[SUBJECT].[YPTTTTL1_ST]&amp;ShowOnWeb=true" TargetMode="External"/><Relationship Id="rId2059" Type="http://schemas.openxmlformats.org/officeDocument/2006/relationships/hyperlink" Target="http://stats.oecd.org/OECDStat_Metadata/ShowMetadata.ashx?Dataset=REFSERIES&amp;Coords=[LOCATION].[TUR],[TIME].[1976],[FREQUENCY].[A],[SUBJECT].[YPTTTTL1_ST]&amp;ShowOnWeb=true" TargetMode="External"/><Relationship Id="rId2060" Type="http://schemas.openxmlformats.org/officeDocument/2006/relationships/hyperlink" Target="http://stats.oecd.org/OECDStat_Metadata/ShowMetadata.ashx?Dataset=REFSERIES&amp;Coords=[LOCATION].[TUR],[TIME].[1977],[FREQUENCY].[A],[SUBJECT].[YPTTTTL1_ST]&amp;ShowOnWeb=true" TargetMode="External"/><Relationship Id="rId2061" Type="http://schemas.openxmlformats.org/officeDocument/2006/relationships/hyperlink" Target="http://stats.oecd.org/OECDStat_Metadata/ShowMetadata.ashx?Dataset=REFSERIES&amp;Coords=[LOCATION].[TUR],[TIME].[1978],[FREQUENCY].[A],[SUBJECT].[YPTTTTL1_ST]&amp;ShowOnWeb=true" TargetMode="External"/><Relationship Id="rId2062" Type="http://schemas.openxmlformats.org/officeDocument/2006/relationships/hyperlink" Target="http://stats.oecd.org/OECDStat_Metadata/ShowMetadata.ashx?Dataset=REFSERIES&amp;Coords=[LOCATION].[TUR],[TIME].[1979],[FREQUENCY].[A],[SUBJECT].[YPTTTTL1_ST]&amp;ShowOnWeb=true" TargetMode="External"/><Relationship Id="rId2063" Type="http://schemas.openxmlformats.org/officeDocument/2006/relationships/hyperlink" Target="http://stats.oecd.org/OECDStat_Metadata/ShowMetadata.ashx?Dataset=REFSERIES&amp;Coords=[LOCATION].[TUR],[TIME].[1980],[FREQUENCY].[A],[SUBJECT].[YPTTTTL1_ST]&amp;ShowOnWeb=true" TargetMode="External"/><Relationship Id="rId2064" Type="http://schemas.openxmlformats.org/officeDocument/2006/relationships/hyperlink" Target="http://stats.oecd.org/OECDStat_Metadata/ShowMetadata.ashx?Dataset=REFSERIES&amp;Coords=[LOCATION].[TUR],[TIME].[1981],[FREQUENCY].[A],[SUBJECT].[YPTTTTL1_ST]&amp;ShowOnWeb=true" TargetMode="External"/><Relationship Id="rId2065" Type="http://schemas.openxmlformats.org/officeDocument/2006/relationships/hyperlink" Target="http://stats.oecd.org/OECDStat_Metadata/ShowMetadata.ashx?Dataset=REFSERIES&amp;Coords=[LOCATION].[TUR],[TIME].[1982],[FREQUENCY].[A],[SUBJECT].[YPTTTTL1_ST]&amp;ShowOnWeb=true" TargetMode="External"/><Relationship Id="rId2066" Type="http://schemas.openxmlformats.org/officeDocument/2006/relationships/hyperlink" Target="http://stats.oecd.org/OECDStat_Metadata/ShowMetadata.ashx?Dataset=REFSERIES&amp;Coords=[LOCATION].[TUR],[TIME].[1983],[FREQUENCY].[A],[SUBJECT].[YPTTTTL1_ST]&amp;ShowOnWeb=true" TargetMode="External"/><Relationship Id="rId2067" Type="http://schemas.openxmlformats.org/officeDocument/2006/relationships/hyperlink" Target="http://stats.oecd.org/OECDStat_Metadata/ShowMetadata.ashx?Dataset=REFSERIES&amp;Coords=[LOCATION].[TUR],[TIME].[1984],[FREQUENCY].[A],[SUBJECT].[YPTTTTL1_ST]&amp;ShowOnWeb=true" TargetMode="External"/><Relationship Id="rId2068" Type="http://schemas.openxmlformats.org/officeDocument/2006/relationships/hyperlink" Target="http://stats.oecd.org/OECDStat_Metadata/ShowMetadata.ashx?Dataset=REFSERIES&amp;Coords=[LOCATION].[TUR],[TIME].[1985],[FREQUENCY].[A],[SUBJECT].[YPTTTTL1_ST]&amp;ShowOnWeb=true" TargetMode="External"/><Relationship Id="rId2069" Type="http://schemas.openxmlformats.org/officeDocument/2006/relationships/hyperlink" Target="http://stats.oecd.org/OECDStat_Metadata/ShowMetadata.ashx?Dataset=REFSERIES&amp;Coords=[LOCATION].[TUR],[TIME].[1986],[FREQUENCY].[A],[SUBJECT].[YPTTTTL1_ST]&amp;ShowOnWeb=true" TargetMode="External"/><Relationship Id="rId2070" Type="http://schemas.openxmlformats.org/officeDocument/2006/relationships/hyperlink" Target="http://stats.oecd.org/OECDStat_Metadata/ShowMetadata.ashx?Dataset=REFSERIES&amp;Coords=[LOCATION].[TUR],[TIME].[1987],[FREQUENCY].[A],[SUBJECT].[YPTTTTL1_ST]&amp;ShowOnWeb=true" TargetMode="External"/><Relationship Id="rId2071" Type="http://schemas.openxmlformats.org/officeDocument/2006/relationships/hyperlink" Target="http://stats.oecd.org/OECDStat_Metadata/ShowMetadata.ashx?Dataset=REFSERIES&amp;Coords=[LOCATION].[TUR],[TIME].[1988],[FREQUENCY].[A],[SUBJECT].[YPTTTTL1_ST]&amp;ShowOnWeb=true" TargetMode="External"/><Relationship Id="rId2072" Type="http://schemas.openxmlformats.org/officeDocument/2006/relationships/hyperlink" Target="http://stats.oecd.org/OECDStat_Metadata/ShowMetadata.ashx?Dataset=REFSERIES&amp;Coords=[LOCATION].[TUR],[TIME].[1989],[FREQUENCY].[A],[SUBJECT].[YPTTTTL1_ST]&amp;ShowOnWeb=true" TargetMode="External"/><Relationship Id="rId2073" Type="http://schemas.openxmlformats.org/officeDocument/2006/relationships/hyperlink" Target="http://stats.oecd.org/OECDStat_Metadata/ShowMetadata.ashx?Dataset=REFSERIES&amp;Coords=[LOCATION].[TUR],[TIME].[1990],[FREQUENCY].[A],[SUBJECT].[YPTTTTL1_ST]&amp;ShowOnWeb=true" TargetMode="External"/><Relationship Id="rId2074" Type="http://schemas.openxmlformats.org/officeDocument/2006/relationships/hyperlink" Target="http://stats.oecd.org/OECDStat_Metadata/ShowMetadata.ashx?Dataset=REFSERIES&amp;Coords=[LOCATION].[TUR],[TIME].[1991],[FREQUENCY].[A],[SUBJECT].[YPTTTTL1_ST]&amp;ShowOnWeb=true" TargetMode="External"/><Relationship Id="rId2075" Type="http://schemas.openxmlformats.org/officeDocument/2006/relationships/hyperlink" Target="http://stats.oecd.org/OECDStat_Metadata/ShowMetadata.ashx?Dataset=REFSERIES&amp;Coords=[LOCATION].[TUR],[TIME].[1992],[FREQUENCY].[A],[SUBJECT].[YPTTTTL1_ST]&amp;ShowOnWeb=true" TargetMode="External"/><Relationship Id="rId2076" Type="http://schemas.openxmlformats.org/officeDocument/2006/relationships/hyperlink" Target="http://stats.oecd.org/OECDStat_Metadata/ShowMetadata.ashx?Dataset=REFSERIES&amp;Coords=[LOCATION].[TUR],[TIME].[1993],[FREQUENCY].[A],[SUBJECT].[YPTTTTL1_ST]&amp;ShowOnWeb=true" TargetMode="External"/><Relationship Id="rId2077" Type="http://schemas.openxmlformats.org/officeDocument/2006/relationships/hyperlink" Target="http://stats.oecd.org/OECDStat_Metadata/ShowMetadata.ashx?Dataset=REFSERIES&amp;Coords=[LOCATION].[TUR],[TIME].[1994],[FREQUENCY].[A],[SUBJECT].[YPTTTTL1_ST]&amp;ShowOnWeb=true" TargetMode="External"/><Relationship Id="rId2078" Type="http://schemas.openxmlformats.org/officeDocument/2006/relationships/hyperlink" Target="http://stats.oecd.org/OECDStat_Metadata/ShowMetadata.ashx?Dataset=REFSERIES&amp;Coords=[LOCATION].[TUR],[TIME].[1995],[FREQUENCY].[A],[SUBJECT].[YPTTTTL1_ST]&amp;ShowOnWeb=true" TargetMode="External"/><Relationship Id="rId2079" Type="http://schemas.openxmlformats.org/officeDocument/2006/relationships/hyperlink" Target="http://stats.oecd.org/OECDStat_Metadata/ShowMetadata.ashx?Dataset=REFSERIES&amp;Coords=[LOCATION].[TUR],[TIME].[1996],[FREQUENCY].[A],[SUBJECT].[YPTTTTL1_ST]&amp;ShowOnWeb=true" TargetMode="External"/><Relationship Id="rId2080" Type="http://schemas.openxmlformats.org/officeDocument/2006/relationships/hyperlink" Target="http://stats.oecd.org/OECDStat_Metadata/ShowMetadata.ashx?Dataset=REFSERIES&amp;Coords=[LOCATION].[TUR],[TIME].[1997],[FREQUENCY].[A],[SUBJECT].[YPTTTTL1_ST]&amp;ShowOnWeb=true" TargetMode="External"/><Relationship Id="rId2081" Type="http://schemas.openxmlformats.org/officeDocument/2006/relationships/hyperlink" Target="http://stats.oecd.org/OECDStat_Metadata/ShowMetadata.ashx?Dataset=REFSERIES&amp;Coords=[LOCATION].[TUR],[TIME].[1998],[FREQUENCY].[A],[SUBJECT].[YPTTTTL1_ST]&amp;ShowOnWeb=true" TargetMode="External"/><Relationship Id="rId2082" Type="http://schemas.openxmlformats.org/officeDocument/2006/relationships/hyperlink" Target="http://stats.oecd.org/OECDStat_Metadata/ShowMetadata.ashx?Dataset=REFSERIES&amp;Coords=[LOCATION].[TUR],[TIME].[1999],[FREQUENCY].[A],[SUBJECT].[YPTTTTL1_ST]&amp;ShowOnWeb=true" TargetMode="External"/><Relationship Id="rId2083" Type="http://schemas.openxmlformats.org/officeDocument/2006/relationships/hyperlink" Target="http://stats.oecd.org/OECDStat_Metadata/ShowMetadata.ashx?Dataset=REFSERIES&amp;Coords=[LOCATION].[TUR],[TIME].[2000],[FREQUENCY].[A],[SUBJECT].[YPTTTTL1_ST]&amp;ShowOnWeb=true" TargetMode="External"/><Relationship Id="rId2084" Type="http://schemas.openxmlformats.org/officeDocument/2006/relationships/hyperlink" Target="http://stats.oecd.org/OECDStat_Metadata/ShowMetadata.ashx?Dataset=REFSERIES&amp;Coords=[LOCATION].[TUR],[TIME].[2001],[FREQUENCY].[A],[SUBJECT].[YPTTTTL1_ST]&amp;ShowOnWeb=true" TargetMode="External"/><Relationship Id="rId2085" Type="http://schemas.openxmlformats.org/officeDocument/2006/relationships/hyperlink" Target="http://stats.oecd.org/OECDStat_Metadata/ShowMetadata.ashx?Dataset=REFSERIES&amp;Coords=[LOCATION].[TUR],[TIME].[2002],[FREQUENCY].[A],[SUBJECT].[YPTTTTL1_ST]&amp;ShowOnWeb=true" TargetMode="External"/><Relationship Id="rId2086" Type="http://schemas.openxmlformats.org/officeDocument/2006/relationships/hyperlink" Target="http://stats.oecd.org/OECDStat_Metadata/ShowMetadata.ashx?Dataset=REFSERIES&amp;Coords=[LOCATION].[TUR],[TIME].[2003],[FREQUENCY].[A],[SUBJECT].[YPTTTTL1_ST]&amp;ShowOnWeb=true" TargetMode="External"/><Relationship Id="rId2087" Type="http://schemas.openxmlformats.org/officeDocument/2006/relationships/hyperlink" Target="http://stats.oecd.org/OECDStat_Metadata/ShowMetadata.ashx?Dataset=REFSERIES&amp;Coords=[LOCATION].[TUR],[TIME].[2004],[FREQUENCY].[A],[SUBJECT].[YPTTTTL1_ST]&amp;ShowOnWeb=true" TargetMode="External"/><Relationship Id="rId2088" Type="http://schemas.openxmlformats.org/officeDocument/2006/relationships/hyperlink" Target="http://stats.oecd.org/OECDStat_Metadata/ShowMetadata.ashx?Dataset=REFSERIES&amp;Coords=[LOCATION].[TUR],[TIME].[2005],[FREQUENCY].[A],[SUBJECT].[YPTTTTL1_ST]&amp;ShowOnWeb=true" TargetMode="External"/><Relationship Id="rId2089" Type="http://schemas.openxmlformats.org/officeDocument/2006/relationships/hyperlink" Target="http://stats.oecd.org/OECDStat_Metadata/ShowMetadata.ashx?Dataset=REFSERIES&amp;Coords=[LOCATION].[TUR],[TIME].[2006],[FREQUENCY].[A],[SUBJECT].[YPTTTTL1_ST]&amp;ShowOnWeb=true" TargetMode="External"/><Relationship Id="rId2090" Type="http://schemas.openxmlformats.org/officeDocument/2006/relationships/hyperlink" Target="http://stats.oecd.org/OECDStat_Metadata/ShowMetadata.ashx?Dataset=REFSERIES&amp;Coords=[LOCATION].[TUR],[TIME].[2007],[FREQUENCY].[A],[SUBJECT].[YPTTTTL1_ST]&amp;ShowOnWeb=true" TargetMode="External"/><Relationship Id="rId2091" Type="http://schemas.openxmlformats.org/officeDocument/2006/relationships/hyperlink" Target="http://stats.oecd.org/OECDStat_Metadata/ShowMetadata.ashx?Dataset=REFSERIES&amp;Coords=[LOCATION].[TUR],[TIME].[1970],[FREQUENCY].[A],[SUBJECT].[GDPA_DOLLAR]&amp;ShowOnWeb=true" TargetMode="External"/><Relationship Id="rId2092" Type="http://schemas.openxmlformats.org/officeDocument/2006/relationships/hyperlink" Target="http://stats.oecd.org/OECDStat_Metadata/ShowMetadata.ashx?Dataset=REFSERIES&amp;Coords=[LOCATION].[TUR],[TIME].[1971],[FREQUENCY].[A],[SUBJECT].[GDPA_DOLLAR]&amp;ShowOnWeb=true" TargetMode="External"/><Relationship Id="rId2093" Type="http://schemas.openxmlformats.org/officeDocument/2006/relationships/hyperlink" Target="http://stats.oecd.org/OECDStat_Metadata/ShowMetadata.ashx?Dataset=REFSERIES&amp;Coords=[LOCATION].[TUR],[TIME].[1972],[FREQUENCY].[A],[SUBJECT].[GDPA_DOLLAR]&amp;ShowOnWeb=true" TargetMode="External"/><Relationship Id="rId2094" Type="http://schemas.openxmlformats.org/officeDocument/2006/relationships/hyperlink" Target="http://stats.oecd.org/OECDStat_Metadata/ShowMetadata.ashx?Dataset=REFSERIES&amp;Coords=[LOCATION].[TUR],[TIME].[1973],[FREQUENCY].[A],[SUBJECT].[GDPA_DOLLAR]&amp;ShowOnWeb=true" TargetMode="External"/><Relationship Id="rId2095" Type="http://schemas.openxmlformats.org/officeDocument/2006/relationships/hyperlink" Target="http://stats.oecd.org/OECDStat_Metadata/ShowMetadata.ashx?Dataset=REFSERIES&amp;Coords=[LOCATION].[TUR],[TIME].[1974],[FREQUENCY].[A],[SUBJECT].[GDPA_DOLLAR]&amp;ShowOnWeb=true" TargetMode="External"/><Relationship Id="rId2096" Type="http://schemas.openxmlformats.org/officeDocument/2006/relationships/hyperlink" Target="http://stats.oecd.org/OECDStat_Metadata/ShowMetadata.ashx?Dataset=REFSERIES&amp;Coords=[LOCATION].[TUR],[TIME].[1975],[FREQUENCY].[A],[SUBJECT].[GDPA_DOLLAR]&amp;ShowOnWeb=true" TargetMode="External"/><Relationship Id="rId2097" Type="http://schemas.openxmlformats.org/officeDocument/2006/relationships/hyperlink" Target="http://stats.oecd.org/OECDStat_Metadata/ShowMetadata.ashx?Dataset=REFSERIES&amp;Coords=[LOCATION].[TUR],[TIME].[1976],[FREQUENCY].[A],[SUBJECT].[GDPA_DOLLAR]&amp;ShowOnWeb=true" TargetMode="External"/><Relationship Id="rId2098" Type="http://schemas.openxmlformats.org/officeDocument/2006/relationships/hyperlink" Target="http://stats.oecd.org/OECDStat_Metadata/ShowMetadata.ashx?Dataset=REFSERIES&amp;Coords=[LOCATION].[TUR],[TIME].[1977],[FREQUENCY].[A],[SUBJECT].[GDPA_DOLLAR]&amp;ShowOnWeb=true" TargetMode="External"/><Relationship Id="rId2099" Type="http://schemas.openxmlformats.org/officeDocument/2006/relationships/hyperlink" Target="http://stats.oecd.org/OECDStat_Metadata/ShowMetadata.ashx?Dataset=REFSERIES&amp;Coords=[LOCATION].[TUR],[TIME].[1978],[FREQUENCY].[A],[SUBJECT].[GDPA_DOLLAR]&amp;ShowOnWeb=true" TargetMode="External"/><Relationship Id="rId2100" Type="http://schemas.openxmlformats.org/officeDocument/2006/relationships/hyperlink" Target="http://stats.oecd.org/OECDStat_Metadata/ShowMetadata.ashx?Dataset=REFSERIES&amp;Coords=[LOCATION].[TUR],[TIME].[1979],[FREQUENCY].[A],[SUBJECT].[GDPA_DOLLAR]&amp;ShowOnWeb=true" TargetMode="External"/><Relationship Id="rId2101" Type="http://schemas.openxmlformats.org/officeDocument/2006/relationships/hyperlink" Target="http://stats.oecd.org/OECDStat_Metadata/ShowMetadata.ashx?Dataset=REFSERIES&amp;Coords=[LOCATION].[TUR],[TIME].[1980],[FREQUENCY].[A],[SUBJECT].[GDPA_DOLLAR]&amp;ShowOnWeb=true" TargetMode="External"/><Relationship Id="rId2102" Type="http://schemas.openxmlformats.org/officeDocument/2006/relationships/hyperlink" Target="http://stats.oecd.org/OECDStat_Metadata/ShowMetadata.ashx?Dataset=REFSERIES&amp;Coords=[LOCATION].[TUR],[TIME].[1981],[FREQUENCY].[A],[SUBJECT].[GDPA_DOLLAR]&amp;ShowOnWeb=true" TargetMode="External"/><Relationship Id="rId2103" Type="http://schemas.openxmlformats.org/officeDocument/2006/relationships/hyperlink" Target="http://stats.oecd.org/OECDStat_Metadata/ShowMetadata.ashx?Dataset=REFSERIES&amp;Coords=[LOCATION].[TUR],[TIME].[1982],[FREQUENCY].[A],[SUBJECT].[GDPA_DOLLAR]&amp;ShowOnWeb=true" TargetMode="External"/><Relationship Id="rId2104" Type="http://schemas.openxmlformats.org/officeDocument/2006/relationships/hyperlink" Target="http://stats.oecd.org/OECDStat_Metadata/ShowMetadata.ashx?Dataset=REFSERIES&amp;Coords=[LOCATION].[TUR],[TIME].[1983],[FREQUENCY].[A],[SUBJECT].[GDPA_DOLLAR]&amp;ShowOnWeb=true" TargetMode="External"/><Relationship Id="rId2105" Type="http://schemas.openxmlformats.org/officeDocument/2006/relationships/hyperlink" Target="http://stats.oecd.org/OECDStat_Metadata/ShowMetadata.ashx?Dataset=REFSERIES&amp;Coords=[LOCATION].[TUR],[TIME].[1984],[FREQUENCY].[A],[SUBJECT].[GDPA_DOLLAR]&amp;ShowOnWeb=true" TargetMode="External"/><Relationship Id="rId2106" Type="http://schemas.openxmlformats.org/officeDocument/2006/relationships/hyperlink" Target="http://stats.oecd.org/OECDStat_Metadata/ShowMetadata.ashx?Dataset=REFSERIES&amp;Coords=[LOCATION].[TUR],[TIME].[1985],[FREQUENCY].[A],[SUBJECT].[GDPA_DOLLAR]&amp;ShowOnWeb=true" TargetMode="External"/><Relationship Id="rId2107" Type="http://schemas.openxmlformats.org/officeDocument/2006/relationships/hyperlink" Target="http://stats.oecd.org/OECDStat_Metadata/ShowMetadata.ashx?Dataset=REFSERIES&amp;Coords=[LOCATION].[TUR],[TIME].[1986],[FREQUENCY].[A],[SUBJECT].[GDPA_DOLLAR]&amp;ShowOnWeb=true" TargetMode="External"/><Relationship Id="rId2108" Type="http://schemas.openxmlformats.org/officeDocument/2006/relationships/hyperlink" Target="http://stats.oecd.org/OECDStat_Metadata/ShowMetadata.ashx?Dataset=REFSERIES&amp;Coords=[LOCATION].[TUR],[TIME].[1987],[FREQUENCY].[A],[SUBJECT].[GDPA_DOLLAR]&amp;ShowOnWeb=true" TargetMode="External"/><Relationship Id="rId2109" Type="http://schemas.openxmlformats.org/officeDocument/2006/relationships/hyperlink" Target="http://stats.oecd.org/OECDStat_Metadata/ShowMetadata.ashx?Dataset=REFSERIES&amp;Coords=[LOCATION].[TUR],[TIME].[1988],[FREQUENCY].[A],[SUBJECT].[GDPA_DOLLAR]&amp;ShowOnWeb=true" TargetMode="External"/><Relationship Id="rId2110" Type="http://schemas.openxmlformats.org/officeDocument/2006/relationships/hyperlink" Target="http://stats.oecd.org/OECDStat_Metadata/ShowMetadata.ashx?Dataset=REFSERIES&amp;Coords=[LOCATION].[TUR],[TIME].[1989],[FREQUENCY].[A],[SUBJECT].[GDPA_DOLLAR]&amp;ShowOnWeb=true" TargetMode="External"/><Relationship Id="rId2111" Type="http://schemas.openxmlformats.org/officeDocument/2006/relationships/hyperlink" Target="http://stats.oecd.org/OECDStat_Metadata/ShowMetadata.ashx?Dataset=REFSERIES&amp;Coords=[LOCATION].[TUR],[TIME].[1990],[FREQUENCY].[A],[SUBJECT].[GDPA_DOLLAR]&amp;ShowOnWeb=true" TargetMode="External"/><Relationship Id="rId2112" Type="http://schemas.openxmlformats.org/officeDocument/2006/relationships/hyperlink" Target="http://stats.oecd.org/OECDStat_Metadata/ShowMetadata.ashx?Dataset=REFSERIES&amp;Coords=[LOCATION].[TUR],[TIME].[1991],[FREQUENCY].[A],[SUBJECT].[GDPA_DOLLAR]&amp;ShowOnWeb=true" TargetMode="External"/><Relationship Id="rId2113" Type="http://schemas.openxmlformats.org/officeDocument/2006/relationships/hyperlink" Target="http://stats.oecd.org/OECDStat_Metadata/ShowMetadata.ashx?Dataset=REFSERIES&amp;Coords=[LOCATION].[TUR],[TIME].[1992],[FREQUENCY].[A],[SUBJECT].[GDPA_DOLLAR]&amp;ShowOnWeb=true" TargetMode="External"/><Relationship Id="rId2114" Type="http://schemas.openxmlformats.org/officeDocument/2006/relationships/hyperlink" Target="http://stats.oecd.org/OECDStat_Metadata/ShowMetadata.ashx?Dataset=REFSERIES&amp;Coords=[LOCATION].[TUR],[TIME].[1993],[FREQUENCY].[A],[SUBJECT].[GDPA_DOLLAR]&amp;ShowOnWeb=true" TargetMode="External"/><Relationship Id="rId2115" Type="http://schemas.openxmlformats.org/officeDocument/2006/relationships/hyperlink" Target="http://stats.oecd.org/OECDStat_Metadata/ShowMetadata.ashx?Dataset=REFSERIES&amp;Coords=[LOCATION].[TUR],[TIME].[1994],[FREQUENCY].[A],[SUBJECT].[GDPA_DOLLAR]&amp;ShowOnWeb=true" TargetMode="External"/><Relationship Id="rId2116" Type="http://schemas.openxmlformats.org/officeDocument/2006/relationships/hyperlink" Target="http://stats.oecd.org/OECDStat_Metadata/ShowMetadata.ashx?Dataset=REFSERIES&amp;Coords=[LOCATION].[TUR],[TIME].[1995],[FREQUENCY].[A],[SUBJECT].[GDPA_DOLLAR]&amp;ShowOnWeb=true" TargetMode="External"/><Relationship Id="rId2117" Type="http://schemas.openxmlformats.org/officeDocument/2006/relationships/hyperlink" Target="http://stats.oecd.org/OECDStat_Metadata/ShowMetadata.ashx?Dataset=REFSERIES&amp;Coords=[LOCATION].[TUR],[TIME].[1996],[FREQUENCY].[A],[SUBJECT].[GDPA_DOLLAR]&amp;ShowOnWeb=true" TargetMode="External"/><Relationship Id="rId2118" Type="http://schemas.openxmlformats.org/officeDocument/2006/relationships/hyperlink" Target="http://stats.oecd.org/OECDStat_Metadata/ShowMetadata.ashx?Dataset=REFSERIES&amp;Coords=[LOCATION].[TUR],[TIME].[1997],[FREQUENCY].[A],[SUBJECT].[GDPA_DOLLAR]&amp;ShowOnWeb=true" TargetMode="External"/><Relationship Id="rId2119" Type="http://schemas.openxmlformats.org/officeDocument/2006/relationships/hyperlink" Target="http://stats.oecd.org/OECDStat_Metadata/ShowMetadata.ashx?Dataset=REFSERIES&amp;Coords=[LOCATION].[TUR],[TIME].[1998],[FREQUENCY].[A],[SUBJECT].[GDPA_DOLLAR]&amp;ShowOnWeb=true" TargetMode="External"/><Relationship Id="rId2120" Type="http://schemas.openxmlformats.org/officeDocument/2006/relationships/hyperlink" Target="http://stats.oecd.org/OECDStat_Metadata/ShowMetadata.ashx?Dataset=REFSERIES&amp;Coords=[LOCATION].[TUR],[TIME].[1999],[FREQUENCY].[A],[SUBJECT].[GDPA_DOLLAR]&amp;ShowOnWeb=true" TargetMode="External"/><Relationship Id="rId2121" Type="http://schemas.openxmlformats.org/officeDocument/2006/relationships/hyperlink" Target="http://stats.oecd.org/OECDStat_Metadata/ShowMetadata.ashx?Dataset=REFSERIES&amp;Coords=[LOCATION].[TUR],[TIME].[2000],[FREQUENCY].[A],[SUBJECT].[GDPA_DOLLAR]&amp;ShowOnWeb=true" TargetMode="External"/><Relationship Id="rId2122" Type="http://schemas.openxmlformats.org/officeDocument/2006/relationships/hyperlink" Target="http://stats.oecd.org/OECDStat_Metadata/ShowMetadata.ashx?Dataset=REFSERIES&amp;Coords=[LOCATION].[TUR],[TIME].[2001],[FREQUENCY].[A],[SUBJECT].[GDPA_DOLLAR]&amp;ShowOnWeb=true" TargetMode="External"/><Relationship Id="rId2123" Type="http://schemas.openxmlformats.org/officeDocument/2006/relationships/hyperlink" Target="http://stats.oecd.org/OECDStat_Metadata/ShowMetadata.ashx?Dataset=REFSERIES&amp;Coords=[LOCATION].[TUR],[TIME].[2002],[FREQUENCY].[A],[SUBJECT].[GDPA_DOLLAR]&amp;ShowOnWeb=true" TargetMode="External"/><Relationship Id="rId2124" Type="http://schemas.openxmlformats.org/officeDocument/2006/relationships/hyperlink" Target="http://stats.oecd.org/OECDStat_Metadata/ShowMetadata.ashx?Dataset=REFSERIES&amp;Coords=[LOCATION].[TUR],[TIME].[2003],[FREQUENCY].[A],[SUBJECT].[GDPA_DOLLAR]&amp;ShowOnWeb=true" TargetMode="External"/><Relationship Id="rId2125" Type="http://schemas.openxmlformats.org/officeDocument/2006/relationships/hyperlink" Target="http://stats.oecd.org/OECDStat_Metadata/ShowMetadata.ashx?Dataset=REFSERIES&amp;Coords=[LOCATION].[TUR],[TIME].[2004],[FREQUENCY].[A],[SUBJECT].[GDPA_DOLLAR]&amp;ShowOnWeb=true" TargetMode="External"/><Relationship Id="rId2126" Type="http://schemas.openxmlformats.org/officeDocument/2006/relationships/hyperlink" Target="http://stats.oecd.org/OECDStat_Metadata/ShowMetadata.ashx?Dataset=REFSERIES&amp;Coords=[LOCATION].[TUR],[TIME].[2005],[FREQUENCY].[A],[SUBJECT].[GDPA_DOLLAR]&amp;ShowOnWeb=true" TargetMode="External"/><Relationship Id="rId2127" Type="http://schemas.openxmlformats.org/officeDocument/2006/relationships/hyperlink" Target="http://stats.oecd.org/OECDStat_Metadata/ShowMetadata.ashx?Dataset=REFSERIES&amp;Coords=[LOCATION].[TUR],[TIME].[2006],[FREQUENCY].[A],[SUBJECT].[GDPA_DOLLAR]&amp;ShowOnWeb=true" TargetMode="External"/><Relationship Id="rId2128" Type="http://schemas.openxmlformats.org/officeDocument/2006/relationships/hyperlink" Target="http://stats.oecd.org/OECDStat_Metadata/ShowMetadata.ashx?Dataset=REFSERIES&amp;Coords=[LOCATION].[TUR],[TIME].[2007],[FREQUENCY].[A],[SUBJECT].[GDPA_DOLLAR]&amp;ShowOnWeb=true" TargetMode="External"/><Relationship Id="rId2129" Type="http://schemas.openxmlformats.org/officeDocument/2006/relationships/hyperlink" Target="http://stats.oecd.org/OECDStat_Metadata/ShowMetadata.ashx?Dataset=REFSERIES&amp;Coords=[LOCATION].[TUR],[TIME].[2008],[FREQUENCY].[A],[SUBJECT].[GDPA_DOLLAR]&amp;ShowOnWeb=true" TargetMode="External"/><Relationship Id="rId2130" Type="http://schemas.openxmlformats.org/officeDocument/2006/relationships/hyperlink" Target="http://stats.oecd.org/OECDStat_Metadata/ShowMetadata.ashx?Dataset=REFSERIES&amp;Coords=[LOCATION].[GBR],[TIME].[1970],[FREQUENCY].[A],[SUBJECT].[YPTTTTL1_ST]&amp;ShowOnWeb=true" TargetMode="External"/><Relationship Id="rId2131" Type="http://schemas.openxmlformats.org/officeDocument/2006/relationships/hyperlink" Target="http://stats.oecd.org/OECDStat_Metadata/ShowMetadata.ashx?Dataset=REFSERIES&amp;Coords=[LOCATION].[GBR],[TIME].[1971],[FREQUENCY].[A],[SUBJECT].[YPTTTTL1_ST]&amp;ShowOnWeb=true" TargetMode="External"/><Relationship Id="rId2132" Type="http://schemas.openxmlformats.org/officeDocument/2006/relationships/hyperlink" Target="http://stats.oecd.org/OECDStat_Metadata/ShowMetadata.ashx?Dataset=REFSERIES&amp;Coords=[LOCATION].[GBR],[TIME].[1972],[FREQUENCY].[A],[SUBJECT].[YPTTTTL1_ST]&amp;ShowOnWeb=true" TargetMode="External"/><Relationship Id="rId2133" Type="http://schemas.openxmlformats.org/officeDocument/2006/relationships/hyperlink" Target="http://stats.oecd.org/OECDStat_Metadata/ShowMetadata.ashx?Dataset=REFSERIES&amp;Coords=[LOCATION].[GBR],[TIME].[1973],[FREQUENCY].[A],[SUBJECT].[YPTTTTL1_ST]&amp;ShowOnWeb=true" TargetMode="External"/><Relationship Id="rId2134" Type="http://schemas.openxmlformats.org/officeDocument/2006/relationships/hyperlink" Target="http://stats.oecd.org/OECDStat_Metadata/ShowMetadata.ashx?Dataset=REFSERIES&amp;Coords=[LOCATION].[GBR],[TIME].[1974],[FREQUENCY].[A],[SUBJECT].[YPTTTTL1_ST]&amp;ShowOnWeb=true" TargetMode="External"/><Relationship Id="rId2135" Type="http://schemas.openxmlformats.org/officeDocument/2006/relationships/hyperlink" Target="http://stats.oecd.org/OECDStat_Metadata/ShowMetadata.ashx?Dataset=REFSERIES&amp;Coords=[LOCATION].[GBR],[TIME].[1975],[FREQUENCY].[A],[SUBJECT].[YPTTTTL1_ST]&amp;ShowOnWeb=true" TargetMode="External"/><Relationship Id="rId2136" Type="http://schemas.openxmlformats.org/officeDocument/2006/relationships/hyperlink" Target="http://stats.oecd.org/OECDStat_Metadata/ShowMetadata.ashx?Dataset=REFSERIES&amp;Coords=[LOCATION].[GBR],[TIME].[1976],[FREQUENCY].[A],[SUBJECT].[YPTTTTL1_ST]&amp;ShowOnWeb=true" TargetMode="External"/><Relationship Id="rId2137" Type="http://schemas.openxmlformats.org/officeDocument/2006/relationships/hyperlink" Target="http://stats.oecd.org/OECDStat_Metadata/ShowMetadata.ashx?Dataset=REFSERIES&amp;Coords=[LOCATION].[GBR],[TIME].[1977],[FREQUENCY].[A],[SUBJECT].[YPTTTTL1_ST]&amp;ShowOnWeb=true" TargetMode="External"/><Relationship Id="rId2138" Type="http://schemas.openxmlformats.org/officeDocument/2006/relationships/hyperlink" Target="http://stats.oecd.org/OECDStat_Metadata/ShowMetadata.ashx?Dataset=REFSERIES&amp;Coords=[LOCATION].[GBR],[TIME].[1978],[FREQUENCY].[A],[SUBJECT].[YPTTTTL1_ST]&amp;ShowOnWeb=true" TargetMode="External"/><Relationship Id="rId2139" Type="http://schemas.openxmlformats.org/officeDocument/2006/relationships/hyperlink" Target="http://stats.oecd.org/OECDStat_Metadata/ShowMetadata.ashx?Dataset=REFSERIES&amp;Coords=[LOCATION].[GBR],[TIME].[1979],[FREQUENCY].[A],[SUBJECT].[YPTTTTL1_ST]&amp;ShowOnWeb=true" TargetMode="External"/><Relationship Id="rId2140" Type="http://schemas.openxmlformats.org/officeDocument/2006/relationships/hyperlink" Target="http://stats.oecd.org/OECDStat_Metadata/ShowMetadata.ashx?Dataset=REFSERIES&amp;Coords=[LOCATION].[GBR],[TIME].[1980],[FREQUENCY].[A],[SUBJECT].[YPTTTTL1_ST]&amp;ShowOnWeb=true" TargetMode="External"/><Relationship Id="rId2141" Type="http://schemas.openxmlformats.org/officeDocument/2006/relationships/hyperlink" Target="http://stats.oecd.org/OECDStat_Metadata/ShowMetadata.ashx?Dataset=REFSERIES&amp;Coords=[LOCATION].[GBR],[TIME].[1981],[FREQUENCY].[A],[SUBJECT].[YPTTTTL1_ST]&amp;ShowOnWeb=true" TargetMode="External"/><Relationship Id="rId2142" Type="http://schemas.openxmlformats.org/officeDocument/2006/relationships/hyperlink" Target="http://stats.oecd.org/OECDStat_Metadata/ShowMetadata.ashx?Dataset=REFSERIES&amp;Coords=[LOCATION].[GBR],[TIME].[1982],[FREQUENCY].[A],[SUBJECT].[YPTTTTL1_ST]&amp;ShowOnWeb=true" TargetMode="External"/><Relationship Id="rId2143" Type="http://schemas.openxmlformats.org/officeDocument/2006/relationships/hyperlink" Target="http://stats.oecd.org/OECDStat_Metadata/ShowMetadata.ashx?Dataset=REFSERIES&amp;Coords=[LOCATION].[GBR],[TIME].[1983],[FREQUENCY].[A],[SUBJECT].[YPTTTTL1_ST]&amp;ShowOnWeb=true" TargetMode="External"/><Relationship Id="rId2144" Type="http://schemas.openxmlformats.org/officeDocument/2006/relationships/hyperlink" Target="http://stats.oecd.org/OECDStat_Metadata/ShowMetadata.ashx?Dataset=REFSERIES&amp;Coords=[LOCATION].[GBR],[TIME].[1984],[FREQUENCY].[A],[SUBJECT].[YPTTTTL1_ST]&amp;ShowOnWeb=true" TargetMode="External"/><Relationship Id="rId2145" Type="http://schemas.openxmlformats.org/officeDocument/2006/relationships/hyperlink" Target="http://stats.oecd.org/OECDStat_Metadata/ShowMetadata.ashx?Dataset=REFSERIES&amp;Coords=[LOCATION].[GBR],[TIME].[1985],[FREQUENCY].[A],[SUBJECT].[YPTTTTL1_ST]&amp;ShowOnWeb=true" TargetMode="External"/><Relationship Id="rId2146" Type="http://schemas.openxmlformats.org/officeDocument/2006/relationships/hyperlink" Target="http://stats.oecd.org/OECDStat_Metadata/ShowMetadata.ashx?Dataset=REFSERIES&amp;Coords=[LOCATION].[GBR],[TIME].[1986],[FREQUENCY].[A],[SUBJECT].[YPTTTTL1_ST]&amp;ShowOnWeb=true" TargetMode="External"/><Relationship Id="rId2147" Type="http://schemas.openxmlformats.org/officeDocument/2006/relationships/hyperlink" Target="http://stats.oecd.org/OECDStat_Metadata/ShowMetadata.ashx?Dataset=REFSERIES&amp;Coords=[LOCATION].[GBR],[TIME].[1987],[FREQUENCY].[A],[SUBJECT].[YPTTTTL1_ST]&amp;ShowOnWeb=true" TargetMode="External"/><Relationship Id="rId2148" Type="http://schemas.openxmlformats.org/officeDocument/2006/relationships/hyperlink" Target="http://stats.oecd.org/OECDStat_Metadata/ShowMetadata.ashx?Dataset=REFSERIES&amp;Coords=[LOCATION].[GBR],[TIME].[1988],[FREQUENCY].[A],[SUBJECT].[YPTTTTL1_ST]&amp;ShowOnWeb=true" TargetMode="External"/><Relationship Id="rId2149" Type="http://schemas.openxmlformats.org/officeDocument/2006/relationships/hyperlink" Target="http://stats.oecd.org/OECDStat_Metadata/ShowMetadata.ashx?Dataset=REFSERIES&amp;Coords=[LOCATION].[GBR],[TIME].[1989],[FREQUENCY].[A],[SUBJECT].[YPTTTTL1_ST]&amp;ShowOnWeb=true" TargetMode="External"/><Relationship Id="rId2150" Type="http://schemas.openxmlformats.org/officeDocument/2006/relationships/hyperlink" Target="http://stats.oecd.org/OECDStat_Metadata/ShowMetadata.ashx?Dataset=REFSERIES&amp;Coords=[LOCATION].[GBR],[TIME].[1990],[FREQUENCY].[A],[SUBJECT].[YPTTTTL1_ST]&amp;ShowOnWeb=true" TargetMode="External"/><Relationship Id="rId2151" Type="http://schemas.openxmlformats.org/officeDocument/2006/relationships/hyperlink" Target="http://stats.oecd.org/OECDStat_Metadata/ShowMetadata.ashx?Dataset=REFSERIES&amp;Coords=[LOCATION].[GBR],[TIME].[1991],[FREQUENCY].[A],[SUBJECT].[YPTTTTL1_ST]&amp;ShowOnWeb=true" TargetMode="External"/><Relationship Id="rId2152" Type="http://schemas.openxmlformats.org/officeDocument/2006/relationships/hyperlink" Target="http://stats.oecd.org/OECDStat_Metadata/ShowMetadata.ashx?Dataset=REFSERIES&amp;Coords=[LOCATION].[GBR],[TIME].[1992],[FREQUENCY].[A],[SUBJECT].[YPTTTTL1_ST]&amp;ShowOnWeb=true" TargetMode="External"/><Relationship Id="rId2153" Type="http://schemas.openxmlformats.org/officeDocument/2006/relationships/hyperlink" Target="http://stats.oecd.org/OECDStat_Metadata/ShowMetadata.ashx?Dataset=REFSERIES&amp;Coords=[LOCATION].[GBR],[TIME].[1993],[FREQUENCY].[A],[SUBJECT].[YPTTTTL1_ST]&amp;ShowOnWeb=true" TargetMode="External"/><Relationship Id="rId2154" Type="http://schemas.openxmlformats.org/officeDocument/2006/relationships/hyperlink" Target="http://stats.oecd.org/OECDStat_Metadata/ShowMetadata.ashx?Dataset=REFSERIES&amp;Coords=[LOCATION].[GBR],[TIME].[1994],[FREQUENCY].[A],[SUBJECT].[YPTTTTL1_ST]&amp;ShowOnWeb=true" TargetMode="External"/><Relationship Id="rId2155" Type="http://schemas.openxmlformats.org/officeDocument/2006/relationships/hyperlink" Target="http://stats.oecd.org/OECDStat_Metadata/ShowMetadata.ashx?Dataset=REFSERIES&amp;Coords=[LOCATION].[GBR],[TIME].[1995],[FREQUENCY].[A],[SUBJECT].[YPTTTTL1_ST]&amp;ShowOnWeb=true" TargetMode="External"/><Relationship Id="rId2156" Type="http://schemas.openxmlformats.org/officeDocument/2006/relationships/hyperlink" Target="http://stats.oecd.org/OECDStat_Metadata/ShowMetadata.ashx?Dataset=REFSERIES&amp;Coords=[LOCATION].[GBR],[TIME].[1996],[FREQUENCY].[A],[SUBJECT].[YPTTTTL1_ST]&amp;ShowOnWeb=true" TargetMode="External"/><Relationship Id="rId2157" Type="http://schemas.openxmlformats.org/officeDocument/2006/relationships/hyperlink" Target="http://stats.oecd.org/OECDStat_Metadata/ShowMetadata.ashx?Dataset=REFSERIES&amp;Coords=[LOCATION].[GBR],[TIME].[1997],[FREQUENCY].[A],[SUBJECT].[YPTTTTL1_ST]&amp;ShowOnWeb=true" TargetMode="External"/><Relationship Id="rId2158" Type="http://schemas.openxmlformats.org/officeDocument/2006/relationships/hyperlink" Target="http://stats.oecd.org/OECDStat_Metadata/ShowMetadata.ashx?Dataset=REFSERIES&amp;Coords=[LOCATION].[GBR],[TIME].[1998],[FREQUENCY].[A],[SUBJECT].[YPTTTTL1_ST]&amp;ShowOnWeb=true" TargetMode="External"/><Relationship Id="rId2159" Type="http://schemas.openxmlformats.org/officeDocument/2006/relationships/hyperlink" Target="http://stats.oecd.org/OECDStat_Metadata/ShowMetadata.ashx?Dataset=REFSERIES&amp;Coords=[LOCATION].[GBR],[TIME].[1999],[FREQUENCY].[A],[SUBJECT].[YPTTTTL1_ST]&amp;ShowOnWeb=true" TargetMode="External"/><Relationship Id="rId2160" Type="http://schemas.openxmlformats.org/officeDocument/2006/relationships/hyperlink" Target="http://stats.oecd.org/OECDStat_Metadata/ShowMetadata.ashx?Dataset=REFSERIES&amp;Coords=[LOCATION].[GBR],[TIME].[2000],[FREQUENCY].[A],[SUBJECT].[YPTTTTL1_ST]&amp;ShowOnWeb=true" TargetMode="External"/><Relationship Id="rId2161" Type="http://schemas.openxmlformats.org/officeDocument/2006/relationships/hyperlink" Target="http://stats.oecd.org/OECDStat_Metadata/ShowMetadata.ashx?Dataset=REFSERIES&amp;Coords=[LOCATION].[GBR],[TIME].[2001],[FREQUENCY].[A],[SUBJECT].[YPTTTTL1_ST]&amp;ShowOnWeb=true" TargetMode="External"/><Relationship Id="rId2162" Type="http://schemas.openxmlformats.org/officeDocument/2006/relationships/hyperlink" Target="http://stats.oecd.org/OECDStat_Metadata/ShowMetadata.ashx?Dataset=REFSERIES&amp;Coords=[LOCATION].[GBR],[TIME].[2002],[FREQUENCY].[A],[SUBJECT].[YPTTTTL1_ST]&amp;ShowOnWeb=true" TargetMode="External"/><Relationship Id="rId2163" Type="http://schemas.openxmlformats.org/officeDocument/2006/relationships/hyperlink" Target="http://stats.oecd.org/OECDStat_Metadata/ShowMetadata.ashx?Dataset=REFSERIES&amp;Coords=[LOCATION].[GBR],[TIME].[2003],[FREQUENCY].[A],[SUBJECT].[YPTTTTL1_ST]&amp;ShowOnWeb=true" TargetMode="External"/><Relationship Id="rId2164" Type="http://schemas.openxmlformats.org/officeDocument/2006/relationships/hyperlink" Target="http://stats.oecd.org/OECDStat_Metadata/ShowMetadata.ashx?Dataset=REFSERIES&amp;Coords=[LOCATION].[GBR],[TIME].[2004],[FREQUENCY].[A],[SUBJECT].[YPTTTTL1_ST]&amp;ShowOnWeb=true" TargetMode="External"/><Relationship Id="rId2165" Type="http://schemas.openxmlformats.org/officeDocument/2006/relationships/hyperlink" Target="http://stats.oecd.org/OECDStat_Metadata/ShowMetadata.ashx?Dataset=REFSERIES&amp;Coords=[LOCATION].[GBR],[TIME].[2005],[FREQUENCY].[A],[SUBJECT].[YPTTTTL1_ST]&amp;ShowOnWeb=true" TargetMode="External"/><Relationship Id="rId2166" Type="http://schemas.openxmlformats.org/officeDocument/2006/relationships/hyperlink" Target="http://stats.oecd.org/OECDStat_Metadata/ShowMetadata.ashx?Dataset=REFSERIES&amp;Coords=[LOCATION].[GBR],[TIME].[2006],[FREQUENCY].[A],[SUBJECT].[YPTTTTL1_ST]&amp;ShowOnWeb=true" TargetMode="External"/><Relationship Id="rId2167" Type="http://schemas.openxmlformats.org/officeDocument/2006/relationships/hyperlink" Target="http://stats.oecd.org/OECDStat_Metadata/ShowMetadata.ashx?Dataset=REFSERIES&amp;Coords=[LOCATION].[GBR],[TIME].[2007],[FREQUENCY].[A],[SUBJECT].[YPTTTTL1_ST]&amp;ShowOnWeb=true" TargetMode="External"/><Relationship Id="rId2168" Type="http://schemas.openxmlformats.org/officeDocument/2006/relationships/hyperlink" Target="http://stats.oecd.org/OECDStat_Metadata/ShowMetadata.ashx?Dataset=REFSERIES&amp;Coords=[LOCATION].[GBR],[TIME].[2008],[FREQUENCY].[A],[SUBJECT].[YPTTTTL1_ST]&amp;ShowOnWeb=true" TargetMode="External"/><Relationship Id="rId2169" Type="http://schemas.openxmlformats.org/officeDocument/2006/relationships/hyperlink" Target="http://stats.oecd.org/OECDStat_Metadata/ShowMetadata.ashx?Dataset=REFSERIES&amp;Coords=[LOCATION].[GBR],[TIME].[1970],[FREQUENCY].[A],[SUBJECT].[GDPA_DOLLAR]&amp;ShowOnWeb=true" TargetMode="External"/><Relationship Id="rId2170" Type="http://schemas.openxmlformats.org/officeDocument/2006/relationships/hyperlink" Target="http://stats.oecd.org/OECDStat_Metadata/ShowMetadata.ashx?Dataset=REFSERIES&amp;Coords=[LOCATION].[GBR],[TIME].[1971],[FREQUENCY].[A],[SUBJECT].[GDPA_DOLLAR]&amp;ShowOnWeb=true" TargetMode="External"/><Relationship Id="rId2171" Type="http://schemas.openxmlformats.org/officeDocument/2006/relationships/hyperlink" Target="http://stats.oecd.org/OECDStat_Metadata/ShowMetadata.ashx?Dataset=REFSERIES&amp;Coords=[LOCATION].[GBR],[TIME].[1972],[FREQUENCY].[A],[SUBJECT].[GDPA_DOLLAR]&amp;ShowOnWeb=true" TargetMode="External"/><Relationship Id="rId2172" Type="http://schemas.openxmlformats.org/officeDocument/2006/relationships/hyperlink" Target="http://stats.oecd.org/OECDStat_Metadata/ShowMetadata.ashx?Dataset=REFSERIES&amp;Coords=[LOCATION].[GBR],[TIME].[1973],[FREQUENCY].[A],[SUBJECT].[GDPA_DOLLAR]&amp;ShowOnWeb=true" TargetMode="External"/><Relationship Id="rId2173" Type="http://schemas.openxmlformats.org/officeDocument/2006/relationships/hyperlink" Target="http://stats.oecd.org/OECDStat_Metadata/ShowMetadata.ashx?Dataset=REFSERIES&amp;Coords=[LOCATION].[GBR],[TIME].[1974],[FREQUENCY].[A],[SUBJECT].[GDPA_DOLLAR]&amp;ShowOnWeb=true" TargetMode="External"/><Relationship Id="rId2174" Type="http://schemas.openxmlformats.org/officeDocument/2006/relationships/hyperlink" Target="http://stats.oecd.org/OECDStat_Metadata/ShowMetadata.ashx?Dataset=REFSERIES&amp;Coords=[LOCATION].[GBR],[TIME].[1975],[FREQUENCY].[A],[SUBJECT].[GDPA_DOLLAR]&amp;ShowOnWeb=true" TargetMode="External"/><Relationship Id="rId2175" Type="http://schemas.openxmlformats.org/officeDocument/2006/relationships/hyperlink" Target="http://stats.oecd.org/OECDStat_Metadata/ShowMetadata.ashx?Dataset=REFSERIES&amp;Coords=[LOCATION].[GBR],[TIME].[1976],[FREQUENCY].[A],[SUBJECT].[GDPA_DOLLAR]&amp;ShowOnWeb=true" TargetMode="External"/><Relationship Id="rId2176" Type="http://schemas.openxmlformats.org/officeDocument/2006/relationships/hyperlink" Target="http://stats.oecd.org/OECDStat_Metadata/ShowMetadata.ashx?Dataset=REFSERIES&amp;Coords=[LOCATION].[GBR],[TIME].[1977],[FREQUENCY].[A],[SUBJECT].[GDPA_DOLLAR]&amp;ShowOnWeb=true" TargetMode="External"/><Relationship Id="rId2177" Type="http://schemas.openxmlformats.org/officeDocument/2006/relationships/hyperlink" Target="http://stats.oecd.org/OECDStat_Metadata/ShowMetadata.ashx?Dataset=REFSERIES&amp;Coords=[LOCATION].[GBR],[TIME].[1978],[FREQUENCY].[A],[SUBJECT].[GDPA_DOLLAR]&amp;ShowOnWeb=true" TargetMode="External"/><Relationship Id="rId2178" Type="http://schemas.openxmlformats.org/officeDocument/2006/relationships/hyperlink" Target="http://stats.oecd.org/OECDStat_Metadata/ShowMetadata.ashx?Dataset=REFSERIES&amp;Coords=[LOCATION].[GBR],[TIME].[1979],[FREQUENCY].[A],[SUBJECT].[GDPA_DOLLAR]&amp;ShowOnWeb=true" TargetMode="External"/><Relationship Id="rId2179" Type="http://schemas.openxmlformats.org/officeDocument/2006/relationships/hyperlink" Target="http://stats.oecd.org/OECDStat_Metadata/ShowMetadata.ashx?Dataset=REFSERIES&amp;Coords=[LOCATION].[GBR],[TIME].[1980],[FREQUENCY].[A],[SUBJECT].[GDPA_DOLLAR]&amp;ShowOnWeb=true" TargetMode="External"/><Relationship Id="rId2180" Type="http://schemas.openxmlformats.org/officeDocument/2006/relationships/hyperlink" Target="http://stats.oecd.org/OECDStat_Metadata/ShowMetadata.ashx?Dataset=REFSERIES&amp;Coords=[LOCATION].[GBR],[TIME].[1981],[FREQUENCY].[A],[SUBJECT].[GDPA_DOLLAR]&amp;ShowOnWeb=true" TargetMode="External"/><Relationship Id="rId2181" Type="http://schemas.openxmlformats.org/officeDocument/2006/relationships/hyperlink" Target="http://stats.oecd.org/OECDStat_Metadata/ShowMetadata.ashx?Dataset=REFSERIES&amp;Coords=[LOCATION].[GBR],[TIME].[1982],[FREQUENCY].[A],[SUBJECT].[GDPA_DOLLAR]&amp;ShowOnWeb=true" TargetMode="External"/><Relationship Id="rId2182" Type="http://schemas.openxmlformats.org/officeDocument/2006/relationships/hyperlink" Target="http://stats.oecd.org/OECDStat_Metadata/ShowMetadata.ashx?Dataset=REFSERIES&amp;Coords=[LOCATION].[GBR],[TIME].[1983],[FREQUENCY].[A],[SUBJECT].[GDPA_DOLLAR]&amp;ShowOnWeb=true" TargetMode="External"/><Relationship Id="rId2183" Type="http://schemas.openxmlformats.org/officeDocument/2006/relationships/hyperlink" Target="http://stats.oecd.org/OECDStat_Metadata/ShowMetadata.ashx?Dataset=REFSERIES&amp;Coords=[LOCATION].[GBR],[TIME].[1984],[FREQUENCY].[A],[SUBJECT].[GDPA_DOLLAR]&amp;ShowOnWeb=true" TargetMode="External"/><Relationship Id="rId2184" Type="http://schemas.openxmlformats.org/officeDocument/2006/relationships/hyperlink" Target="http://stats.oecd.org/OECDStat_Metadata/ShowMetadata.ashx?Dataset=REFSERIES&amp;Coords=[LOCATION].[GBR],[TIME].[1985],[FREQUENCY].[A],[SUBJECT].[GDPA_DOLLAR]&amp;ShowOnWeb=true" TargetMode="External"/><Relationship Id="rId2185" Type="http://schemas.openxmlformats.org/officeDocument/2006/relationships/hyperlink" Target="http://stats.oecd.org/OECDStat_Metadata/ShowMetadata.ashx?Dataset=REFSERIES&amp;Coords=[LOCATION].[GBR],[TIME].[1986],[FREQUENCY].[A],[SUBJECT].[GDPA_DOLLAR]&amp;ShowOnWeb=true" TargetMode="External"/><Relationship Id="rId2186" Type="http://schemas.openxmlformats.org/officeDocument/2006/relationships/hyperlink" Target="http://stats.oecd.org/OECDStat_Metadata/ShowMetadata.ashx?Dataset=REFSERIES&amp;Coords=[LOCATION].[GBR],[TIME].[1987],[FREQUENCY].[A],[SUBJECT].[GDPA_DOLLAR]&amp;ShowOnWeb=true" TargetMode="External"/><Relationship Id="rId2187" Type="http://schemas.openxmlformats.org/officeDocument/2006/relationships/hyperlink" Target="http://stats.oecd.org/OECDStat_Metadata/ShowMetadata.ashx?Dataset=REFSERIES&amp;Coords=[LOCATION].[GBR],[TIME].[1988],[FREQUENCY].[A],[SUBJECT].[GDPA_DOLLAR]&amp;ShowOnWeb=true" TargetMode="External"/><Relationship Id="rId2188" Type="http://schemas.openxmlformats.org/officeDocument/2006/relationships/hyperlink" Target="http://stats.oecd.org/OECDStat_Metadata/ShowMetadata.ashx?Dataset=REFSERIES&amp;Coords=[LOCATION].[GBR],[TIME].[1989],[FREQUENCY].[A],[SUBJECT].[GDPA_DOLLAR]&amp;ShowOnWeb=true" TargetMode="External"/><Relationship Id="rId2189" Type="http://schemas.openxmlformats.org/officeDocument/2006/relationships/hyperlink" Target="http://stats.oecd.org/OECDStat_Metadata/ShowMetadata.ashx?Dataset=REFSERIES&amp;Coords=[LOCATION].[GBR],[TIME].[1990],[FREQUENCY].[A],[SUBJECT].[GDPA_DOLLAR]&amp;ShowOnWeb=true" TargetMode="External"/><Relationship Id="rId2190" Type="http://schemas.openxmlformats.org/officeDocument/2006/relationships/hyperlink" Target="http://stats.oecd.org/OECDStat_Metadata/ShowMetadata.ashx?Dataset=REFSERIES&amp;Coords=[LOCATION].[GBR],[TIME].[1991],[FREQUENCY].[A],[SUBJECT].[GDPA_DOLLAR]&amp;ShowOnWeb=true" TargetMode="External"/><Relationship Id="rId2191" Type="http://schemas.openxmlformats.org/officeDocument/2006/relationships/hyperlink" Target="http://stats.oecd.org/OECDStat_Metadata/ShowMetadata.ashx?Dataset=REFSERIES&amp;Coords=[LOCATION].[GBR],[TIME].[1992],[FREQUENCY].[A],[SUBJECT].[GDPA_DOLLAR]&amp;ShowOnWeb=true" TargetMode="External"/><Relationship Id="rId2192" Type="http://schemas.openxmlformats.org/officeDocument/2006/relationships/hyperlink" Target="http://stats.oecd.org/OECDStat_Metadata/ShowMetadata.ashx?Dataset=REFSERIES&amp;Coords=[LOCATION].[GBR],[TIME].[1993],[FREQUENCY].[A],[SUBJECT].[GDPA_DOLLAR]&amp;ShowOnWeb=true" TargetMode="External"/><Relationship Id="rId2193" Type="http://schemas.openxmlformats.org/officeDocument/2006/relationships/hyperlink" Target="http://stats.oecd.org/OECDStat_Metadata/ShowMetadata.ashx?Dataset=REFSERIES&amp;Coords=[LOCATION].[GBR],[TIME].[1994],[FREQUENCY].[A],[SUBJECT].[GDPA_DOLLAR]&amp;ShowOnWeb=true" TargetMode="External"/><Relationship Id="rId2194" Type="http://schemas.openxmlformats.org/officeDocument/2006/relationships/hyperlink" Target="http://stats.oecd.org/OECDStat_Metadata/ShowMetadata.ashx?Dataset=REFSERIES&amp;Coords=[LOCATION].[GBR],[TIME].[1995],[FREQUENCY].[A],[SUBJECT].[GDPA_DOLLAR]&amp;ShowOnWeb=true" TargetMode="External"/><Relationship Id="rId2195" Type="http://schemas.openxmlformats.org/officeDocument/2006/relationships/hyperlink" Target="http://stats.oecd.org/OECDStat_Metadata/ShowMetadata.ashx?Dataset=REFSERIES&amp;Coords=[LOCATION].[GBR],[TIME].[1996],[FREQUENCY].[A],[SUBJECT].[GDPA_DOLLAR]&amp;ShowOnWeb=true" TargetMode="External"/><Relationship Id="rId2196" Type="http://schemas.openxmlformats.org/officeDocument/2006/relationships/hyperlink" Target="http://stats.oecd.org/OECDStat_Metadata/ShowMetadata.ashx?Dataset=REFSERIES&amp;Coords=[LOCATION].[GBR],[TIME].[1997],[FREQUENCY].[A],[SUBJECT].[GDPA_DOLLAR]&amp;ShowOnWeb=true" TargetMode="External"/><Relationship Id="rId2197" Type="http://schemas.openxmlformats.org/officeDocument/2006/relationships/hyperlink" Target="http://stats.oecd.org/OECDStat_Metadata/ShowMetadata.ashx?Dataset=REFSERIES&amp;Coords=[LOCATION].[GBR],[TIME].[1998],[FREQUENCY].[A],[SUBJECT].[GDPA_DOLLAR]&amp;ShowOnWeb=true" TargetMode="External"/><Relationship Id="rId2198" Type="http://schemas.openxmlformats.org/officeDocument/2006/relationships/hyperlink" Target="http://stats.oecd.org/OECDStat_Metadata/ShowMetadata.ashx?Dataset=REFSERIES&amp;Coords=[LOCATION].[GBR],[TIME].[1999],[FREQUENCY].[A],[SUBJECT].[GDPA_DOLLAR]&amp;ShowOnWeb=true" TargetMode="External"/><Relationship Id="rId2199" Type="http://schemas.openxmlformats.org/officeDocument/2006/relationships/hyperlink" Target="http://stats.oecd.org/OECDStat_Metadata/ShowMetadata.ashx?Dataset=REFSERIES&amp;Coords=[LOCATION].[GBR],[TIME].[2000],[FREQUENCY].[A],[SUBJECT].[GDPA_DOLLAR]&amp;ShowOnWeb=true" TargetMode="External"/><Relationship Id="rId2200" Type="http://schemas.openxmlformats.org/officeDocument/2006/relationships/hyperlink" Target="http://stats.oecd.org/OECDStat_Metadata/ShowMetadata.ashx?Dataset=REFSERIES&amp;Coords=[LOCATION].[GBR],[TIME].[2001],[FREQUENCY].[A],[SUBJECT].[GDPA_DOLLAR]&amp;ShowOnWeb=true" TargetMode="External"/><Relationship Id="rId2201" Type="http://schemas.openxmlformats.org/officeDocument/2006/relationships/hyperlink" Target="http://stats.oecd.org/OECDStat_Metadata/ShowMetadata.ashx?Dataset=REFSERIES&amp;Coords=[LOCATION].[GBR],[TIME].[2002],[FREQUENCY].[A],[SUBJECT].[GDPA_DOLLAR]&amp;ShowOnWeb=true" TargetMode="External"/><Relationship Id="rId2202" Type="http://schemas.openxmlformats.org/officeDocument/2006/relationships/hyperlink" Target="http://stats.oecd.org/OECDStat_Metadata/ShowMetadata.ashx?Dataset=REFSERIES&amp;Coords=[LOCATION].[GBR],[TIME].[2003],[FREQUENCY].[A],[SUBJECT].[GDPA_DOLLAR]&amp;ShowOnWeb=true" TargetMode="External"/><Relationship Id="rId2203" Type="http://schemas.openxmlformats.org/officeDocument/2006/relationships/hyperlink" Target="http://stats.oecd.org/OECDStat_Metadata/ShowMetadata.ashx?Dataset=REFSERIES&amp;Coords=[LOCATION].[GBR],[TIME].[2004],[FREQUENCY].[A],[SUBJECT].[GDPA_DOLLAR]&amp;ShowOnWeb=true" TargetMode="External"/><Relationship Id="rId2204" Type="http://schemas.openxmlformats.org/officeDocument/2006/relationships/hyperlink" Target="http://stats.oecd.org/OECDStat_Metadata/ShowMetadata.ashx?Dataset=REFSERIES&amp;Coords=[LOCATION].[GBR],[TIME].[2005],[FREQUENCY].[A],[SUBJECT].[GDPA_DOLLAR]&amp;ShowOnWeb=true" TargetMode="External"/><Relationship Id="rId2205" Type="http://schemas.openxmlformats.org/officeDocument/2006/relationships/hyperlink" Target="http://stats.oecd.org/OECDStat_Metadata/ShowMetadata.ashx?Dataset=REFSERIES&amp;Coords=[LOCATION].[GBR],[TIME].[2006],[FREQUENCY].[A],[SUBJECT].[GDPA_DOLLAR]&amp;ShowOnWeb=true" TargetMode="External"/><Relationship Id="rId2206" Type="http://schemas.openxmlformats.org/officeDocument/2006/relationships/hyperlink" Target="http://stats.oecd.org/OECDStat_Metadata/ShowMetadata.ashx?Dataset=REFSERIES&amp;Coords=[LOCATION].[GBR],[TIME].[2007],[FREQUENCY].[A],[SUBJECT].[GDPA_DOLLAR]&amp;ShowOnWeb=true" TargetMode="External"/><Relationship Id="rId2207" Type="http://schemas.openxmlformats.org/officeDocument/2006/relationships/hyperlink" Target="http://stats.oecd.org/OECDStat_Metadata/ShowMetadata.ashx?Dataset=REFSERIES&amp;Coords=[LOCATION].[GBR],[TIME].[2008],[FREQUENCY].[A],[SUBJECT].[GDPA_DOLLAR]&amp;ShowOnWeb=true" TargetMode="External"/><Relationship Id="rId2208" Type="http://schemas.openxmlformats.org/officeDocument/2006/relationships/hyperlink" Target="http://stats.oecd.org/OECDStat_Metadata/ShowMetadata.ashx?Dataset=REFSERIES&amp;Coords=[LOCATION].[GBR],[TIME].[2009],[FREQUENCY].[A],[SUBJECT].[GDPA_DOLLAR]&amp;ShowOnWeb=true" TargetMode="External"/><Relationship Id="rId2209" Type="http://schemas.openxmlformats.org/officeDocument/2006/relationships/hyperlink" Target="http://stats.oecd.org/OECDStat_Metadata/ShowMetadata.ashx?Dataset=REFSERIES&amp;Coords=[LOCATION].[USA],[TIME].[1970],[FREQUENCY].[A],[SUBJECT].[YPTTTTL1_ST]&amp;ShowOnWeb=true" TargetMode="External"/><Relationship Id="rId2210" Type="http://schemas.openxmlformats.org/officeDocument/2006/relationships/hyperlink" Target="http://stats.oecd.org/OECDStat_Metadata/ShowMetadata.ashx?Dataset=REFSERIES&amp;Coords=[LOCATION].[USA],[TIME].[1971],[FREQUENCY].[A],[SUBJECT].[YPTTTTL1_ST]&amp;ShowOnWeb=true" TargetMode="External"/><Relationship Id="rId2211" Type="http://schemas.openxmlformats.org/officeDocument/2006/relationships/hyperlink" Target="http://stats.oecd.org/OECDStat_Metadata/ShowMetadata.ashx?Dataset=REFSERIES&amp;Coords=[LOCATION].[USA],[TIME].[1972],[FREQUENCY].[A],[SUBJECT].[YPTTTTL1_ST]&amp;ShowOnWeb=true" TargetMode="External"/><Relationship Id="rId2212" Type="http://schemas.openxmlformats.org/officeDocument/2006/relationships/hyperlink" Target="http://stats.oecd.org/OECDStat_Metadata/ShowMetadata.ashx?Dataset=REFSERIES&amp;Coords=[LOCATION].[USA],[TIME].[1973],[FREQUENCY].[A],[SUBJECT].[YPTTTTL1_ST]&amp;ShowOnWeb=true" TargetMode="External"/><Relationship Id="rId2213" Type="http://schemas.openxmlformats.org/officeDocument/2006/relationships/hyperlink" Target="http://stats.oecd.org/OECDStat_Metadata/ShowMetadata.ashx?Dataset=REFSERIES&amp;Coords=[LOCATION].[USA],[TIME].[1974],[FREQUENCY].[A],[SUBJECT].[YPTTTTL1_ST]&amp;ShowOnWeb=true" TargetMode="External"/><Relationship Id="rId2214" Type="http://schemas.openxmlformats.org/officeDocument/2006/relationships/hyperlink" Target="http://stats.oecd.org/OECDStat_Metadata/ShowMetadata.ashx?Dataset=REFSERIES&amp;Coords=[LOCATION].[USA],[TIME].[1975],[FREQUENCY].[A],[SUBJECT].[YPTTTTL1_ST]&amp;ShowOnWeb=true" TargetMode="External"/><Relationship Id="rId2215" Type="http://schemas.openxmlformats.org/officeDocument/2006/relationships/hyperlink" Target="http://stats.oecd.org/OECDStat_Metadata/ShowMetadata.ashx?Dataset=REFSERIES&amp;Coords=[LOCATION].[USA],[TIME].[1976],[FREQUENCY].[A],[SUBJECT].[YPTTTTL1_ST]&amp;ShowOnWeb=true" TargetMode="External"/><Relationship Id="rId2216" Type="http://schemas.openxmlformats.org/officeDocument/2006/relationships/hyperlink" Target="http://stats.oecd.org/OECDStat_Metadata/ShowMetadata.ashx?Dataset=REFSERIES&amp;Coords=[LOCATION].[USA],[TIME].[1977],[FREQUENCY].[A],[SUBJECT].[YPTTTTL1_ST]&amp;ShowOnWeb=true" TargetMode="External"/><Relationship Id="rId2217" Type="http://schemas.openxmlformats.org/officeDocument/2006/relationships/hyperlink" Target="http://stats.oecd.org/OECDStat_Metadata/ShowMetadata.ashx?Dataset=REFSERIES&amp;Coords=[LOCATION].[USA],[TIME].[1978],[FREQUENCY].[A],[SUBJECT].[YPTTTTL1_ST]&amp;ShowOnWeb=true" TargetMode="External"/><Relationship Id="rId2218" Type="http://schemas.openxmlformats.org/officeDocument/2006/relationships/hyperlink" Target="http://stats.oecd.org/OECDStat_Metadata/ShowMetadata.ashx?Dataset=REFSERIES&amp;Coords=[LOCATION].[USA],[TIME].[1979],[FREQUENCY].[A],[SUBJECT].[YPTTTTL1_ST]&amp;ShowOnWeb=true" TargetMode="External"/><Relationship Id="rId2219" Type="http://schemas.openxmlformats.org/officeDocument/2006/relationships/hyperlink" Target="http://stats.oecd.org/OECDStat_Metadata/ShowMetadata.ashx?Dataset=REFSERIES&amp;Coords=[LOCATION].[USA],[TIME].[1980],[FREQUENCY].[A],[SUBJECT].[YPTTTTL1_ST]&amp;ShowOnWeb=true" TargetMode="External"/><Relationship Id="rId2220" Type="http://schemas.openxmlformats.org/officeDocument/2006/relationships/hyperlink" Target="http://stats.oecd.org/OECDStat_Metadata/ShowMetadata.ashx?Dataset=REFSERIES&amp;Coords=[LOCATION].[USA],[TIME].[1981],[FREQUENCY].[A],[SUBJECT].[YPTTTTL1_ST]&amp;ShowOnWeb=true" TargetMode="External"/><Relationship Id="rId2221" Type="http://schemas.openxmlformats.org/officeDocument/2006/relationships/hyperlink" Target="http://stats.oecd.org/OECDStat_Metadata/ShowMetadata.ashx?Dataset=REFSERIES&amp;Coords=[LOCATION].[USA],[TIME].[1982],[FREQUENCY].[A],[SUBJECT].[YPTTTTL1_ST]&amp;ShowOnWeb=true" TargetMode="External"/><Relationship Id="rId2222" Type="http://schemas.openxmlformats.org/officeDocument/2006/relationships/hyperlink" Target="http://stats.oecd.org/OECDStat_Metadata/ShowMetadata.ashx?Dataset=REFSERIES&amp;Coords=[LOCATION].[USA],[TIME].[1983],[FREQUENCY].[A],[SUBJECT].[YPTTTTL1_ST]&amp;ShowOnWeb=true" TargetMode="External"/><Relationship Id="rId2223" Type="http://schemas.openxmlformats.org/officeDocument/2006/relationships/hyperlink" Target="http://stats.oecd.org/OECDStat_Metadata/ShowMetadata.ashx?Dataset=REFSERIES&amp;Coords=[LOCATION].[USA],[TIME].[1984],[FREQUENCY].[A],[SUBJECT].[YPTTTTL1_ST]&amp;ShowOnWeb=true" TargetMode="External"/><Relationship Id="rId2224" Type="http://schemas.openxmlformats.org/officeDocument/2006/relationships/hyperlink" Target="http://stats.oecd.org/OECDStat_Metadata/ShowMetadata.ashx?Dataset=REFSERIES&amp;Coords=[LOCATION].[USA],[TIME].[1985],[FREQUENCY].[A],[SUBJECT].[YPTTTTL1_ST]&amp;ShowOnWeb=true" TargetMode="External"/><Relationship Id="rId2225" Type="http://schemas.openxmlformats.org/officeDocument/2006/relationships/hyperlink" Target="http://stats.oecd.org/OECDStat_Metadata/ShowMetadata.ashx?Dataset=REFSERIES&amp;Coords=[LOCATION].[USA],[TIME].[1986],[FREQUENCY].[A],[SUBJECT].[YPTTTTL1_ST]&amp;ShowOnWeb=true" TargetMode="External"/><Relationship Id="rId2226" Type="http://schemas.openxmlformats.org/officeDocument/2006/relationships/hyperlink" Target="http://stats.oecd.org/OECDStat_Metadata/ShowMetadata.ashx?Dataset=REFSERIES&amp;Coords=[LOCATION].[USA],[TIME].[1987],[FREQUENCY].[A],[SUBJECT].[YPTTTTL1_ST]&amp;ShowOnWeb=true" TargetMode="External"/><Relationship Id="rId2227" Type="http://schemas.openxmlformats.org/officeDocument/2006/relationships/hyperlink" Target="http://stats.oecd.org/OECDStat_Metadata/ShowMetadata.ashx?Dataset=REFSERIES&amp;Coords=[LOCATION].[USA],[TIME].[1988],[FREQUENCY].[A],[SUBJECT].[YPTTTTL1_ST]&amp;ShowOnWeb=true" TargetMode="External"/><Relationship Id="rId2228" Type="http://schemas.openxmlformats.org/officeDocument/2006/relationships/hyperlink" Target="http://stats.oecd.org/OECDStat_Metadata/ShowMetadata.ashx?Dataset=REFSERIES&amp;Coords=[LOCATION].[USA],[TIME].[1989],[FREQUENCY].[A],[SUBJECT].[YPTTTTL1_ST]&amp;ShowOnWeb=true" TargetMode="External"/><Relationship Id="rId2229" Type="http://schemas.openxmlformats.org/officeDocument/2006/relationships/hyperlink" Target="http://stats.oecd.org/OECDStat_Metadata/ShowMetadata.ashx?Dataset=REFSERIES&amp;Coords=[LOCATION].[USA],[TIME].[1990],[FREQUENCY].[A],[SUBJECT].[YPTTTTL1_ST]&amp;ShowOnWeb=true" TargetMode="External"/><Relationship Id="rId2230" Type="http://schemas.openxmlformats.org/officeDocument/2006/relationships/hyperlink" Target="http://stats.oecd.org/OECDStat_Metadata/ShowMetadata.ashx?Dataset=REFSERIES&amp;Coords=[LOCATION].[USA],[TIME].[1991],[FREQUENCY].[A],[SUBJECT].[YPTTTTL1_ST]&amp;ShowOnWeb=true" TargetMode="External"/><Relationship Id="rId2231" Type="http://schemas.openxmlformats.org/officeDocument/2006/relationships/hyperlink" Target="http://stats.oecd.org/OECDStat_Metadata/ShowMetadata.ashx?Dataset=REFSERIES&amp;Coords=[LOCATION].[USA],[TIME].[1992],[FREQUENCY].[A],[SUBJECT].[YPTTTTL1_ST]&amp;ShowOnWeb=true" TargetMode="External"/><Relationship Id="rId2232" Type="http://schemas.openxmlformats.org/officeDocument/2006/relationships/hyperlink" Target="http://stats.oecd.org/OECDStat_Metadata/ShowMetadata.ashx?Dataset=REFSERIES&amp;Coords=[LOCATION].[USA],[TIME].[1993],[FREQUENCY].[A],[SUBJECT].[YPTTTTL1_ST]&amp;ShowOnWeb=true" TargetMode="External"/><Relationship Id="rId2233" Type="http://schemas.openxmlformats.org/officeDocument/2006/relationships/hyperlink" Target="http://stats.oecd.org/OECDStat_Metadata/ShowMetadata.ashx?Dataset=REFSERIES&amp;Coords=[LOCATION].[USA],[TIME].[1994],[FREQUENCY].[A],[SUBJECT].[YPTTTTL1_ST]&amp;ShowOnWeb=true" TargetMode="External"/><Relationship Id="rId2234" Type="http://schemas.openxmlformats.org/officeDocument/2006/relationships/hyperlink" Target="http://stats.oecd.org/OECDStat_Metadata/ShowMetadata.ashx?Dataset=REFSERIES&amp;Coords=[LOCATION].[USA],[TIME].[1995],[FREQUENCY].[A],[SUBJECT].[YPTTTTL1_ST]&amp;ShowOnWeb=true" TargetMode="External"/><Relationship Id="rId2235" Type="http://schemas.openxmlformats.org/officeDocument/2006/relationships/hyperlink" Target="http://stats.oecd.org/OECDStat_Metadata/ShowMetadata.ashx?Dataset=REFSERIES&amp;Coords=[LOCATION].[USA],[TIME].[1996],[FREQUENCY].[A],[SUBJECT].[YPTTTTL1_ST]&amp;ShowOnWeb=true" TargetMode="External"/><Relationship Id="rId2236" Type="http://schemas.openxmlformats.org/officeDocument/2006/relationships/hyperlink" Target="http://stats.oecd.org/OECDStat_Metadata/ShowMetadata.ashx?Dataset=REFSERIES&amp;Coords=[LOCATION].[USA],[TIME].[1997],[FREQUENCY].[A],[SUBJECT].[YPTTTTL1_ST]&amp;ShowOnWeb=true" TargetMode="External"/><Relationship Id="rId2237" Type="http://schemas.openxmlformats.org/officeDocument/2006/relationships/hyperlink" Target="http://stats.oecd.org/OECDStat_Metadata/ShowMetadata.ashx?Dataset=REFSERIES&amp;Coords=[LOCATION].[USA],[TIME].[1998],[FREQUENCY].[A],[SUBJECT].[YPTTTTL1_ST]&amp;ShowOnWeb=true" TargetMode="External"/><Relationship Id="rId2238" Type="http://schemas.openxmlformats.org/officeDocument/2006/relationships/hyperlink" Target="http://stats.oecd.org/OECDStat_Metadata/ShowMetadata.ashx?Dataset=REFSERIES&amp;Coords=[LOCATION].[USA],[TIME].[1999],[FREQUENCY].[A],[SUBJECT].[YPTTTTL1_ST]&amp;ShowOnWeb=true" TargetMode="External"/><Relationship Id="rId2239" Type="http://schemas.openxmlformats.org/officeDocument/2006/relationships/hyperlink" Target="http://stats.oecd.org/OECDStat_Metadata/ShowMetadata.ashx?Dataset=REFSERIES&amp;Coords=[LOCATION].[USA],[TIME].[2000],[FREQUENCY].[A],[SUBJECT].[YPTTTTL1_ST]&amp;ShowOnWeb=true" TargetMode="External"/><Relationship Id="rId2240" Type="http://schemas.openxmlformats.org/officeDocument/2006/relationships/hyperlink" Target="http://stats.oecd.org/OECDStat_Metadata/ShowMetadata.ashx?Dataset=REFSERIES&amp;Coords=[LOCATION].[USA],[TIME].[2001],[FREQUENCY].[A],[SUBJECT].[YPTTTTL1_ST]&amp;ShowOnWeb=true" TargetMode="External"/><Relationship Id="rId2241" Type="http://schemas.openxmlformats.org/officeDocument/2006/relationships/hyperlink" Target="http://stats.oecd.org/OECDStat_Metadata/ShowMetadata.ashx?Dataset=REFSERIES&amp;Coords=[LOCATION].[USA],[TIME].[2002],[FREQUENCY].[A],[SUBJECT].[YPTTTTL1_ST]&amp;ShowOnWeb=true" TargetMode="External"/><Relationship Id="rId2242" Type="http://schemas.openxmlformats.org/officeDocument/2006/relationships/hyperlink" Target="http://stats.oecd.org/OECDStat_Metadata/ShowMetadata.ashx?Dataset=REFSERIES&amp;Coords=[LOCATION].[USA],[TIME].[2003],[FREQUENCY].[A],[SUBJECT].[YPTTTTL1_ST]&amp;ShowOnWeb=true" TargetMode="External"/><Relationship Id="rId2243" Type="http://schemas.openxmlformats.org/officeDocument/2006/relationships/hyperlink" Target="http://stats.oecd.org/OECDStat_Metadata/ShowMetadata.ashx?Dataset=REFSERIES&amp;Coords=[LOCATION].[USA],[TIME].[2004],[FREQUENCY].[A],[SUBJECT].[YPTTTTL1_ST]&amp;ShowOnWeb=true" TargetMode="External"/><Relationship Id="rId2244" Type="http://schemas.openxmlformats.org/officeDocument/2006/relationships/hyperlink" Target="http://stats.oecd.org/OECDStat_Metadata/ShowMetadata.ashx?Dataset=REFSERIES&amp;Coords=[LOCATION].[USA],[TIME].[2005],[FREQUENCY].[A],[SUBJECT].[YPTTTTL1_ST]&amp;ShowOnWeb=true" TargetMode="External"/><Relationship Id="rId2245" Type="http://schemas.openxmlformats.org/officeDocument/2006/relationships/hyperlink" Target="http://stats.oecd.org/OECDStat_Metadata/ShowMetadata.ashx?Dataset=REFSERIES&amp;Coords=[LOCATION].[USA],[TIME].[2006],[FREQUENCY].[A],[SUBJECT].[YPTTTTL1_ST]&amp;ShowOnWeb=true" TargetMode="External"/><Relationship Id="rId2246" Type="http://schemas.openxmlformats.org/officeDocument/2006/relationships/hyperlink" Target="http://stats.oecd.org/OECDStat_Metadata/ShowMetadata.ashx?Dataset=REFSERIES&amp;Coords=[LOCATION].[USA],[TIME].[2007],[FREQUENCY].[A],[SUBJECT].[YPTTTTL1_ST]&amp;ShowOnWeb=true" TargetMode="External"/><Relationship Id="rId2247" Type="http://schemas.openxmlformats.org/officeDocument/2006/relationships/hyperlink" Target="http://stats.oecd.org/OECDStat_Metadata/ShowMetadata.ashx?Dataset=REFSERIES&amp;Coords=[LOCATION].[USA],[TIME].[2008],[FREQUENCY].[A],[SUBJECT].[YPTTTTL1_ST]&amp;ShowOnWeb=true" TargetMode="External"/><Relationship Id="rId2248" Type="http://schemas.openxmlformats.org/officeDocument/2006/relationships/hyperlink" Target="http://stats.oecd.org/OECDStat_Metadata/ShowMetadata.ashx?Dataset=REFSERIES&amp;Coords=[LOCATION].[USA],[TIME].[1970],[FREQUENCY].[A],[SUBJECT].[GDPA_DOLLAR]&amp;ShowOnWeb=true" TargetMode="External"/><Relationship Id="rId2249" Type="http://schemas.openxmlformats.org/officeDocument/2006/relationships/hyperlink" Target="http://stats.oecd.org/OECDStat_Metadata/ShowMetadata.ashx?Dataset=REFSERIES&amp;Coords=[LOCATION].[USA],[TIME].[1971],[FREQUENCY].[A],[SUBJECT].[GDPA_DOLLAR]&amp;ShowOnWeb=true" TargetMode="External"/><Relationship Id="rId2250" Type="http://schemas.openxmlformats.org/officeDocument/2006/relationships/hyperlink" Target="http://stats.oecd.org/OECDStat_Metadata/ShowMetadata.ashx?Dataset=REFSERIES&amp;Coords=[LOCATION].[USA],[TIME].[1972],[FREQUENCY].[A],[SUBJECT].[GDPA_DOLLAR]&amp;ShowOnWeb=true" TargetMode="External"/><Relationship Id="rId2251" Type="http://schemas.openxmlformats.org/officeDocument/2006/relationships/hyperlink" Target="http://stats.oecd.org/OECDStat_Metadata/ShowMetadata.ashx?Dataset=REFSERIES&amp;Coords=[LOCATION].[USA],[TIME].[1973],[FREQUENCY].[A],[SUBJECT].[GDPA_DOLLAR]&amp;ShowOnWeb=true" TargetMode="External"/><Relationship Id="rId2252" Type="http://schemas.openxmlformats.org/officeDocument/2006/relationships/hyperlink" Target="http://stats.oecd.org/OECDStat_Metadata/ShowMetadata.ashx?Dataset=REFSERIES&amp;Coords=[LOCATION].[USA],[TIME].[1974],[FREQUENCY].[A],[SUBJECT].[GDPA_DOLLAR]&amp;ShowOnWeb=true" TargetMode="External"/><Relationship Id="rId2253" Type="http://schemas.openxmlformats.org/officeDocument/2006/relationships/hyperlink" Target="http://stats.oecd.org/OECDStat_Metadata/ShowMetadata.ashx?Dataset=REFSERIES&amp;Coords=[LOCATION].[USA],[TIME].[1975],[FREQUENCY].[A],[SUBJECT].[GDPA_DOLLAR]&amp;ShowOnWeb=true" TargetMode="External"/><Relationship Id="rId2254" Type="http://schemas.openxmlformats.org/officeDocument/2006/relationships/hyperlink" Target="http://stats.oecd.org/OECDStat_Metadata/ShowMetadata.ashx?Dataset=REFSERIES&amp;Coords=[LOCATION].[USA],[TIME].[1976],[FREQUENCY].[A],[SUBJECT].[GDPA_DOLLAR]&amp;ShowOnWeb=true" TargetMode="External"/><Relationship Id="rId2255" Type="http://schemas.openxmlformats.org/officeDocument/2006/relationships/hyperlink" Target="http://stats.oecd.org/OECDStat_Metadata/ShowMetadata.ashx?Dataset=REFSERIES&amp;Coords=[LOCATION].[USA],[TIME].[1977],[FREQUENCY].[A],[SUBJECT].[GDPA_DOLLAR]&amp;ShowOnWeb=true" TargetMode="External"/><Relationship Id="rId2256" Type="http://schemas.openxmlformats.org/officeDocument/2006/relationships/hyperlink" Target="http://stats.oecd.org/OECDStat_Metadata/ShowMetadata.ashx?Dataset=REFSERIES&amp;Coords=[LOCATION].[USA],[TIME].[1978],[FREQUENCY].[A],[SUBJECT].[GDPA_DOLLAR]&amp;ShowOnWeb=true" TargetMode="External"/><Relationship Id="rId2257" Type="http://schemas.openxmlformats.org/officeDocument/2006/relationships/hyperlink" Target="http://stats.oecd.org/OECDStat_Metadata/ShowMetadata.ashx?Dataset=REFSERIES&amp;Coords=[LOCATION].[USA],[TIME].[1979],[FREQUENCY].[A],[SUBJECT].[GDPA_DOLLAR]&amp;ShowOnWeb=true" TargetMode="External"/><Relationship Id="rId2258" Type="http://schemas.openxmlformats.org/officeDocument/2006/relationships/hyperlink" Target="http://stats.oecd.org/OECDStat_Metadata/ShowMetadata.ashx?Dataset=REFSERIES&amp;Coords=[LOCATION].[USA],[TIME].[1980],[FREQUENCY].[A],[SUBJECT].[GDPA_DOLLAR]&amp;ShowOnWeb=true" TargetMode="External"/><Relationship Id="rId2259" Type="http://schemas.openxmlformats.org/officeDocument/2006/relationships/hyperlink" Target="http://stats.oecd.org/OECDStat_Metadata/ShowMetadata.ashx?Dataset=REFSERIES&amp;Coords=[LOCATION].[USA],[TIME].[1981],[FREQUENCY].[A],[SUBJECT].[GDPA_DOLLAR]&amp;ShowOnWeb=true" TargetMode="External"/><Relationship Id="rId2260" Type="http://schemas.openxmlformats.org/officeDocument/2006/relationships/hyperlink" Target="http://stats.oecd.org/OECDStat_Metadata/ShowMetadata.ashx?Dataset=REFSERIES&amp;Coords=[LOCATION].[USA],[TIME].[1982],[FREQUENCY].[A],[SUBJECT].[GDPA_DOLLAR]&amp;ShowOnWeb=true" TargetMode="External"/><Relationship Id="rId2261" Type="http://schemas.openxmlformats.org/officeDocument/2006/relationships/hyperlink" Target="http://stats.oecd.org/OECDStat_Metadata/ShowMetadata.ashx?Dataset=REFSERIES&amp;Coords=[LOCATION].[USA],[TIME].[1983],[FREQUENCY].[A],[SUBJECT].[GDPA_DOLLAR]&amp;ShowOnWeb=true" TargetMode="External"/><Relationship Id="rId2262" Type="http://schemas.openxmlformats.org/officeDocument/2006/relationships/hyperlink" Target="http://stats.oecd.org/OECDStat_Metadata/ShowMetadata.ashx?Dataset=REFSERIES&amp;Coords=[LOCATION].[USA],[TIME].[1984],[FREQUENCY].[A],[SUBJECT].[GDPA_DOLLAR]&amp;ShowOnWeb=true" TargetMode="External"/><Relationship Id="rId2263" Type="http://schemas.openxmlformats.org/officeDocument/2006/relationships/hyperlink" Target="http://stats.oecd.org/OECDStat_Metadata/ShowMetadata.ashx?Dataset=REFSERIES&amp;Coords=[LOCATION].[USA],[TIME].[1985],[FREQUENCY].[A],[SUBJECT].[GDPA_DOLLAR]&amp;ShowOnWeb=true" TargetMode="External"/><Relationship Id="rId2264" Type="http://schemas.openxmlformats.org/officeDocument/2006/relationships/hyperlink" Target="http://stats.oecd.org/OECDStat_Metadata/ShowMetadata.ashx?Dataset=REFSERIES&amp;Coords=[LOCATION].[USA],[TIME].[1986],[FREQUENCY].[A],[SUBJECT].[GDPA_DOLLAR]&amp;ShowOnWeb=true" TargetMode="External"/><Relationship Id="rId2265" Type="http://schemas.openxmlformats.org/officeDocument/2006/relationships/hyperlink" Target="http://stats.oecd.org/OECDStat_Metadata/ShowMetadata.ashx?Dataset=REFSERIES&amp;Coords=[LOCATION].[USA],[TIME].[1987],[FREQUENCY].[A],[SUBJECT].[GDPA_DOLLAR]&amp;ShowOnWeb=true" TargetMode="External"/><Relationship Id="rId2266" Type="http://schemas.openxmlformats.org/officeDocument/2006/relationships/hyperlink" Target="http://stats.oecd.org/OECDStat_Metadata/ShowMetadata.ashx?Dataset=REFSERIES&amp;Coords=[LOCATION].[USA],[TIME].[1988],[FREQUENCY].[A],[SUBJECT].[GDPA_DOLLAR]&amp;ShowOnWeb=true" TargetMode="External"/><Relationship Id="rId2267" Type="http://schemas.openxmlformats.org/officeDocument/2006/relationships/hyperlink" Target="http://stats.oecd.org/OECDStat_Metadata/ShowMetadata.ashx?Dataset=REFSERIES&amp;Coords=[LOCATION].[USA],[TIME].[1989],[FREQUENCY].[A],[SUBJECT].[GDPA_DOLLAR]&amp;ShowOnWeb=true" TargetMode="External"/><Relationship Id="rId2268" Type="http://schemas.openxmlformats.org/officeDocument/2006/relationships/hyperlink" Target="http://stats.oecd.org/OECDStat_Metadata/ShowMetadata.ashx?Dataset=REFSERIES&amp;Coords=[LOCATION].[USA],[TIME].[1990],[FREQUENCY].[A],[SUBJECT].[GDPA_DOLLAR]&amp;ShowOnWeb=true" TargetMode="External"/><Relationship Id="rId2269" Type="http://schemas.openxmlformats.org/officeDocument/2006/relationships/hyperlink" Target="http://stats.oecd.org/OECDStat_Metadata/ShowMetadata.ashx?Dataset=REFSERIES&amp;Coords=[LOCATION].[USA],[TIME].[1991],[FREQUENCY].[A],[SUBJECT].[GDPA_DOLLAR]&amp;ShowOnWeb=true" TargetMode="External"/><Relationship Id="rId2270" Type="http://schemas.openxmlformats.org/officeDocument/2006/relationships/hyperlink" Target="http://stats.oecd.org/OECDStat_Metadata/ShowMetadata.ashx?Dataset=REFSERIES&amp;Coords=[LOCATION].[USA],[TIME].[1992],[FREQUENCY].[A],[SUBJECT].[GDPA_DOLLAR]&amp;ShowOnWeb=true" TargetMode="External"/><Relationship Id="rId2271" Type="http://schemas.openxmlformats.org/officeDocument/2006/relationships/hyperlink" Target="http://stats.oecd.org/OECDStat_Metadata/ShowMetadata.ashx?Dataset=REFSERIES&amp;Coords=[LOCATION].[USA],[TIME].[1993],[FREQUENCY].[A],[SUBJECT].[GDPA_DOLLAR]&amp;ShowOnWeb=true" TargetMode="External"/><Relationship Id="rId2272" Type="http://schemas.openxmlformats.org/officeDocument/2006/relationships/hyperlink" Target="http://stats.oecd.org/OECDStat_Metadata/ShowMetadata.ashx?Dataset=REFSERIES&amp;Coords=[LOCATION].[USA],[TIME].[1994],[FREQUENCY].[A],[SUBJECT].[GDPA_DOLLAR]&amp;ShowOnWeb=true" TargetMode="External"/><Relationship Id="rId2273" Type="http://schemas.openxmlformats.org/officeDocument/2006/relationships/hyperlink" Target="http://stats.oecd.org/OECDStat_Metadata/ShowMetadata.ashx?Dataset=REFSERIES&amp;Coords=[LOCATION].[USA],[TIME].[1995],[FREQUENCY].[A],[SUBJECT].[GDPA_DOLLAR]&amp;ShowOnWeb=true" TargetMode="External"/><Relationship Id="rId2274" Type="http://schemas.openxmlformats.org/officeDocument/2006/relationships/hyperlink" Target="http://stats.oecd.org/OECDStat_Metadata/ShowMetadata.ashx?Dataset=REFSERIES&amp;Coords=[LOCATION].[USA],[TIME].[1996],[FREQUENCY].[A],[SUBJECT].[GDPA_DOLLAR]&amp;ShowOnWeb=true" TargetMode="External"/><Relationship Id="rId2275" Type="http://schemas.openxmlformats.org/officeDocument/2006/relationships/hyperlink" Target="http://stats.oecd.org/OECDStat_Metadata/ShowMetadata.ashx?Dataset=REFSERIES&amp;Coords=[LOCATION].[USA],[TIME].[1997],[FREQUENCY].[A],[SUBJECT].[GDPA_DOLLAR]&amp;ShowOnWeb=true" TargetMode="External"/><Relationship Id="rId2276" Type="http://schemas.openxmlformats.org/officeDocument/2006/relationships/hyperlink" Target="http://stats.oecd.org/OECDStat_Metadata/ShowMetadata.ashx?Dataset=REFSERIES&amp;Coords=[LOCATION].[USA],[TIME].[1998],[FREQUENCY].[A],[SUBJECT].[GDPA_DOLLAR]&amp;ShowOnWeb=true" TargetMode="External"/><Relationship Id="rId2277" Type="http://schemas.openxmlformats.org/officeDocument/2006/relationships/hyperlink" Target="http://stats.oecd.org/OECDStat_Metadata/ShowMetadata.ashx?Dataset=REFSERIES&amp;Coords=[LOCATION].[USA],[TIME].[1999],[FREQUENCY].[A],[SUBJECT].[GDPA_DOLLAR]&amp;ShowOnWeb=true" TargetMode="External"/><Relationship Id="rId2278" Type="http://schemas.openxmlformats.org/officeDocument/2006/relationships/hyperlink" Target="http://stats.oecd.org/OECDStat_Metadata/ShowMetadata.ashx?Dataset=REFSERIES&amp;Coords=[LOCATION].[USA],[TIME].[2000],[FREQUENCY].[A],[SUBJECT].[GDPA_DOLLAR]&amp;ShowOnWeb=true" TargetMode="External"/><Relationship Id="rId2279" Type="http://schemas.openxmlformats.org/officeDocument/2006/relationships/hyperlink" Target="http://stats.oecd.org/OECDStat_Metadata/ShowMetadata.ashx?Dataset=REFSERIES&amp;Coords=[LOCATION].[USA],[TIME].[2001],[FREQUENCY].[A],[SUBJECT].[GDPA_DOLLAR]&amp;ShowOnWeb=true" TargetMode="External"/><Relationship Id="rId2280" Type="http://schemas.openxmlformats.org/officeDocument/2006/relationships/hyperlink" Target="http://stats.oecd.org/OECDStat_Metadata/ShowMetadata.ashx?Dataset=REFSERIES&amp;Coords=[LOCATION].[USA],[TIME].[2002],[FREQUENCY].[A],[SUBJECT].[GDPA_DOLLAR]&amp;ShowOnWeb=true" TargetMode="External"/><Relationship Id="rId2281" Type="http://schemas.openxmlformats.org/officeDocument/2006/relationships/hyperlink" Target="http://stats.oecd.org/OECDStat_Metadata/ShowMetadata.ashx?Dataset=REFSERIES&amp;Coords=[LOCATION].[USA],[TIME].[2003],[FREQUENCY].[A],[SUBJECT].[GDPA_DOLLAR]&amp;ShowOnWeb=true" TargetMode="External"/><Relationship Id="rId2282" Type="http://schemas.openxmlformats.org/officeDocument/2006/relationships/hyperlink" Target="http://stats.oecd.org/OECDStat_Metadata/ShowMetadata.ashx?Dataset=REFSERIES&amp;Coords=[LOCATION].[USA],[TIME].[2004],[FREQUENCY].[A],[SUBJECT].[GDPA_DOLLAR]&amp;ShowOnWeb=true" TargetMode="External"/><Relationship Id="rId2283" Type="http://schemas.openxmlformats.org/officeDocument/2006/relationships/hyperlink" Target="http://stats.oecd.org/OECDStat_Metadata/ShowMetadata.ashx?Dataset=REFSERIES&amp;Coords=[LOCATION].[USA],[TIME].[2005],[FREQUENCY].[A],[SUBJECT].[GDPA_DOLLAR]&amp;ShowOnWeb=true" TargetMode="External"/><Relationship Id="rId2284" Type="http://schemas.openxmlformats.org/officeDocument/2006/relationships/hyperlink" Target="http://stats.oecd.org/OECDStat_Metadata/ShowMetadata.ashx?Dataset=REFSERIES&amp;Coords=[LOCATION].[USA],[TIME].[2006],[FREQUENCY].[A],[SUBJECT].[GDPA_DOLLAR]&amp;ShowOnWeb=true" TargetMode="External"/><Relationship Id="rId2285" Type="http://schemas.openxmlformats.org/officeDocument/2006/relationships/hyperlink" Target="http://stats.oecd.org/OECDStat_Metadata/ShowMetadata.ashx?Dataset=REFSERIES&amp;Coords=[LOCATION].[USA],[TIME].[2007],[FREQUENCY].[A],[SUBJECT].[GDPA_DOLLAR]&amp;ShowOnWeb=true" TargetMode="External"/><Relationship Id="rId2286" Type="http://schemas.openxmlformats.org/officeDocument/2006/relationships/hyperlink" Target="http://stats.oecd.org/OECDStat_Metadata/ShowMetadata.ashx?Dataset=REFSERIES&amp;Coords=[LOCATION].[USA],[TIME].[2008],[FREQUENCY].[A],[SUBJECT].[GDPA_DOLLAR]&amp;ShowOnWeb=true" TargetMode="External"/><Relationship Id="rId2287" Type="http://schemas.openxmlformats.org/officeDocument/2006/relationships/hyperlink" Target="http://stats.oecd.org/OECDStat_Metadata/ShowMetadata.ashx?Dataset=REFSERIES&amp;Coords=[LOCATION].[E15],[TIME].[1970],[FREQUENCY].[A],[SUBJECT].[GDPA_DOLLAR]&amp;ShowOnWeb=true" TargetMode="External"/><Relationship Id="rId2288" Type="http://schemas.openxmlformats.org/officeDocument/2006/relationships/hyperlink" Target="http://stats.oecd.org/OECDStat_Metadata/ShowMetadata.ashx?Dataset=REFSERIES&amp;Coords=[LOCATION].[E15],[TIME].[1971],[FREQUENCY].[A],[SUBJECT].[GDPA_DOLLAR]&amp;ShowOnWeb=true" TargetMode="External"/><Relationship Id="rId2289" Type="http://schemas.openxmlformats.org/officeDocument/2006/relationships/hyperlink" Target="http://stats.oecd.org/OECDStat_Metadata/ShowMetadata.ashx?Dataset=REFSERIES&amp;Coords=[LOCATION].[E15],[TIME].[1972],[FREQUENCY].[A],[SUBJECT].[GDPA_DOLLAR]&amp;ShowOnWeb=true" TargetMode="External"/><Relationship Id="rId2290" Type="http://schemas.openxmlformats.org/officeDocument/2006/relationships/hyperlink" Target="http://stats.oecd.org/OECDStat_Metadata/ShowMetadata.ashx?Dataset=REFSERIES&amp;Coords=[LOCATION].[E15],[TIME].[1973],[FREQUENCY].[A],[SUBJECT].[GDPA_DOLLAR]&amp;ShowOnWeb=true" TargetMode="External"/><Relationship Id="rId2291" Type="http://schemas.openxmlformats.org/officeDocument/2006/relationships/hyperlink" Target="http://stats.oecd.org/OECDStat_Metadata/ShowMetadata.ashx?Dataset=REFSERIES&amp;Coords=[LOCATION].[E15],[TIME].[1974],[FREQUENCY].[A],[SUBJECT].[GDPA_DOLLAR]&amp;ShowOnWeb=true" TargetMode="External"/><Relationship Id="rId2292" Type="http://schemas.openxmlformats.org/officeDocument/2006/relationships/hyperlink" Target="http://stats.oecd.org/OECDStat_Metadata/ShowMetadata.ashx?Dataset=REFSERIES&amp;Coords=[LOCATION].[E15],[TIME].[1975],[FREQUENCY].[A],[SUBJECT].[GDPA_DOLLAR]&amp;ShowOnWeb=true" TargetMode="External"/><Relationship Id="rId2293" Type="http://schemas.openxmlformats.org/officeDocument/2006/relationships/hyperlink" Target="http://stats.oecd.org/OECDStat_Metadata/ShowMetadata.ashx?Dataset=REFSERIES&amp;Coords=[LOCATION].[E15],[TIME].[1976],[FREQUENCY].[A],[SUBJECT].[GDPA_DOLLAR]&amp;ShowOnWeb=true" TargetMode="External"/><Relationship Id="rId2294" Type="http://schemas.openxmlformats.org/officeDocument/2006/relationships/hyperlink" Target="http://stats.oecd.org/OECDStat_Metadata/ShowMetadata.ashx?Dataset=REFSERIES&amp;Coords=[LOCATION].[E15],[TIME].[1977],[FREQUENCY].[A],[SUBJECT].[GDPA_DOLLAR]&amp;ShowOnWeb=true" TargetMode="External"/><Relationship Id="rId2295" Type="http://schemas.openxmlformats.org/officeDocument/2006/relationships/hyperlink" Target="http://stats.oecd.org/OECDStat_Metadata/ShowMetadata.ashx?Dataset=REFSERIES&amp;Coords=[LOCATION].[E15],[TIME].[1978],[FREQUENCY].[A],[SUBJECT].[GDPA_DOLLAR]&amp;ShowOnWeb=true" TargetMode="External"/><Relationship Id="rId2296" Type="http://schemas.openxmlformats.org/officeDocument/2006/relationships/hyperlink" Target="http://stats.oecd.org/OECDStat_Metadata/ShowMetadata.ashx?Dataset=REFSERIES&amp;Coords=[LOCATION].[E15],[TIME].[1979],[FREQUENCY].[A],[SUBJECT].[GDPA_DOLLAR]&amp;ShowOnWeb=true" TargetMode="External"/><Relationship Id="rId2297" Type="http://schemas.openxmlformats.org/officeDocument/2006/relationships/hyperlink" Target="http://stats.oecd.org/OECDStat_Metadata/ShowMetadata.ashx?Dataset=REFSERIES&amp;Coords=[LOCATION].[E15],[TIME].[1980],[FREQUENCY].[A],[SUBJECT].[GDPA_DOLLAR]&amp;ShowOnWeb=true" TargetMode="External"/><Relationship Id="rId2298" Type="http://schemas.openxmlformats.org/officeDocument/2006/relationships/hyperlink" Target="http://stats.oecd.org/OECDStat_Metadata/ShowMetadata.ashx?Dataset=REFSERIES&amp;Coords=[LOCATION].[E15],[TIME].[1981],[FREQUENCY].[A],[SUBJECT].[GDPA_DOLLAR]&amp;ShowOnWeb=true" TargetMode="External"/><Relationship Id="rId2299" Type="http://schemas.openxmlformats.org/officeDocument/2006/relationships/hyperlink" Target="http://stats.oecd.org/OECDStat_Metadata/ShowMetadata.ashx?Dataset=REFSERIES&amp;Coords=[LOCATION].[E15],[TIME].[1982],[FREQUENCY].[A],[SUBJECT].[GDPA_DOLLAR]&amp;ShowOnWeb=true" TargetMode="External"/><Relationship Id="rId2300" Type="http://schemas.openxmlformats.org/officeDocument/2006/relationships/hyperlink" Target="http://stats.oecd.org/OECDStat_Metadata/ShowMetadata.ashx?Dataset=REFSERIES&amp;Coords=[LOCATION].[E15],[TIME].[1983],[FREQUENCY].[A],[SUBJECT].[GDPA_DOLLAR]&amp;ShowOnWeb=true" TargetMode="External"/><Relationship Id="rId2301" Type="http://schemas.openxmlformats.org/officeDocument/2006/relationships/hyperlink" Target="http://stats.oecd.org/OECDStat_Metadata/ShowMetadata.ashx?Dataset=REFSERIES&amp;Coords=[LOCATION].[E15],[TIME].[1984],[FREQUENCY].[A],[SUBJECT].[GDPA_DOLLAR]&amp;ShowOnWeb=true" TargetMode="External"/><Relationship Id="rId2302" Type="http://schemas.openxmlformats.org/officeDocument/2006/relationships/hyperlink" Target="http://stats.oecd.org/OECDStat_Metadata/ShowMetadata.ashx?Dataset=REFSERIES&amp;Coords=[LOCATION].[E15],[TIME].[1985],[FREQUENCY].[A],[SUBJECT].[GDPA_DOLLAR]&amp;ShowOnWeb=true" TargetMode="External"/><Relationship Id="rId2303" Type="http://schemas.openxmlformats.org/officeDocument/2006/relationships/hyperlink" Target="http://stats.oecd.org/OECDStat_Metadata/ShowMetadata.ashx?Dataset=REFSERIES&amp;Coords=[LOCATION].[E15],[TIME].[1986],[FREQUENCY].[A],[SUBJECT].[GDPA_DOLLAR]&amp;ShowOnWeb=true" TargetMode="External"/><Relationship Id="rId2304" Type="http://schemas.openxmlformats.org/officeDocument/2006/relationships/hyperlink" Target="http://stats.oecd.org/OECDStat_Metadata/ShowMetadata.ashx?Dataset=REFSERIES&amp;Coords=[LOCATION].[E15],[TIME].[1987],[FREQUENCY].[A],[SUBJECT].[GDPA_DOLLAR]&amp;ShowOnWeb=true" TargetMode="External"/><Relationship Id="rId2305" Type="http://schemas.openxmlformats.org/officeDocument/2006/relationships/hyperlink" Target="http://stats.oecd.org/OECDStat_Metadata/ShowMetadata.ashx?Dataset=REFSERIES&amp;Coords=[LOCATION].[E15],[TIME].[1988],[FREQUENCY].[A],[SUBJECT].[GDPA_DOLLAR]&amp;ShowOnWeb=true" TargetMode="External"/><Relationship Id="rId2306" Type="http://schemas.openxmlformats.org/officeDocument/2006/relationships/hyperlink" Target="http://stats.oecd.org/OECDStat_Metadata/ShowMetadata.ashx?Dataset=REFSERIES&amp;Coords=[LOCATION].[E15],[TIME].[1989],[FREQUENCY].[A],[SUBJECT].[GDPA_DOLLAR]&amp;ShowOnWeb=true" TargetMode="External"/><Relationship Id="rId2307" Type="http://schemas.openxmlformats.org/officeDocument/2006/relationships/hyperlink" Target="http://stats.oecd.org/OECDStat_Metadata/ShowMetadata.ashx?Dataset=REFSERIES&amp;Coords=[LOCATION].[E15],[TIME].[1990],[FREQUENCY].[A],[SUBJECT].[GDPA_DOLLAR]&amp;ShowOnWeb=true" TargetMode="External"/><Relationship Id="rId2308" Type="http://schemas.openxmlformats.org/officeDocument/2006/relationships/hyperlink" Target="http://stats.oecd.org/OECDStat_Metadata/ShowMetadata.ashx?Dataset=REFSERIES&amp;Coords=[LOCATION].[E15],[TIME].[1991],[FREQUENCY].[A],[SUBJECT].[GDPA_DOLLAR]&amp;ShowOnWeb=true" TargetMode="External"/><Relationship Id="rId2309" Type="http://schemas.openxmlformats.org/officeDocument/2006/relationships/hyperlink" Target="http://stats.oecd.org/OECDStat_Metadata/ShowMetadata.ashx?Dataset=REFSERIES&amp;Coords=[LOCATION].[E15],[TIME].[1992],[FREQUENCY].[A],[SUBJECT].[GDPA_DOLLAR]&amp;ShowOnWeb=true" TargetMode="External"/><Relationship Id="rId2310" Type="http://schemas.openxmlformats.org/officeDocument/2006/relationships/hyperlink" Target="http://stats.oecd.org/OECDStat_Metadata/ShowMetadata.ashx?Dataset=REFSERIES&amp;Coords=[LOCATION].[E15],[TIME].[1993],[FREQUENCY].[A],[SUBJECT].[GDPA_DOLLAR]&amp;ShowOnWeb=true" TargetMode="External"/><Relationship Id="rId2311" Type="http://schemas.openxmlformats.org/officeDocument/2006/relationships/hyperlink" Target="http://stats.oecd.org/OECDStat_Metadata/ShowMetadata.ashx?Dataset=REFSERIES&amp;Coords=[LOCATION].[E15],[TIME].[1994],[FREQUENCY].[A],[SUBJECT].[GDPA_DOLLAR]&amp;ShowOnWeb=true" TargetMode="External"/><Relationship Id="rId2312" Type="http://schemas.openxmlformats.org/officeDocument/2006/relationships/hyperlink" Target="http://stats.oecd.org/OECDStat_Metadata/ShowMetadata.ashx?Dataset=REFSERIES&amp;Coords=[LOCATION].[E15],[TIME].[1995],[FREQUENCY].[A],[SUBJECT].[GDPA_DOLLAR]&amp;ShowOnWeb=true" TargetMode="External"/><Relationship Id="rId2313" Type="http://schemas.openxmlformats.org/officeDocument/2006/relationships/hyperlink" Target="http://stats.oecd.org/OECDStat_Metadata/ShowMetadata.ashx?Dataset=REFSERIES&amp;Coords=[LOCATION].[E15],[TIME].[1996],[FREQUENCY].[A],[SUBJECT].[GDPA_DOLLAR]&amp;ShowOnWeb=true" TargetMode="External"/><Relationship Id="rId2314" Type="http://schemas.openxmlformats.org/officeDocument/2006/relationships/hyperlink" Target="http://stats.oecd.org/OECDStat_Metadata/ShowMetadata.ashx?Dataset=REFSERIES&amp;Coords=[LOCATION].[E15],[TIME].[1997],[FREQUENCY].[A],[SUBJECT].[GDPA_DOLLAR]&amp;ShowOnWeb=true" TargetMode="External"/><Relationship Id="rId2315" Type="http://schemas.openxmlformats.org/officeDocument/2006/relationships/hyperlink" Target="http://stats.oecd.org/OECDStat_Metadata/ShowMetadata.ashx?Dataset=REFSERIES&amp;Coords=[LOCATION].[E15],[TIME].[1998],[FREQUENCY].[A],[SUBJECT].[GDPA_DOLLAR]&amp;ShowOnWeb=true" TargetMode="External"/><Relationship Id="rId2316" Type="http://schemas.openxmlformats.org/officeDocument/2006/relationships/hyperlink" Target="http://stats.oecd.org/OECDStat_Metadata/ShowMetadata.ashx?Dataset=REFSERIES&amp;Coords=[LOCATION].[E15],[TIME].[1999],[FREQUENCY].[A],[SUBJECT].[GDPA_DOLLAR]&amp;ShowOnWeb=true" TargetMode="External"/><Relationship Id="rId2317" Type="http://schemas.openxmlformats.org/officeDocument/2006/relationships/hyperlink" Target="http://stats.oecd.org/OECDStat_Metadata/ShowMetadata.ashx?Dataset=REFSERIES&amp;Coords=[LOCATION].[E15],[TIME].[2000],[FREQUENCY].[A],[SUBJECT].[GDPA_DOLLAR]&amp;ShowOnWeb=true" TargetMode="External"/><Relationship Id="rId2318" Type="http://schemas.openxmlformats.org/officeDocument/2006/relationships/hyperlink" Target="http://stats.oecd.org/OECDStat_Metadata/ShowMetadata.ashx?Dataset=REFSERIES&amp;Coords=[LOCATION].[E15],[TIME].[2001],[FREQUENCY].[A],[SUBJECT].[GDPA_DOLLAR]&amp;ShowOnWeb=true" TargetMode="External"/><Relationship Id="rId2319" Type="http://schemas.openxmlformats.org/officeDocument/2006/relationships/hyperlink" Target="http://stats.oecd.org/OECDStat_Metadata/ShowMetadata.ashx?Dataset=REFSERIES&amp;Coords=[LOCATION].[E15],[TIME].[2002],[FREQUENCY].[A],[SUBJECT].[GDPA_DOLLAR]&amp;ShowOnWeb=true" TargetMode="External"/><Relationship Id="rId2320" Type="http://schemas.openxmlformats.org/officeDocument/2006/relationships/hyperlink" Target="http://stats.oecd.org/OECDStat_Metadata/ShowMetadata.ashx?Dataset=REFSERIES&amp;Coords=[LOCATION].[E15],[TIME].[2003],[FREQUENCY].[A],[SUBJECT].[GDPA_DOLLAR]&amp;ShowOnWeb=true" TargetMode="External"/><Relationship Id="rId2321" Type="http://schemas.openxmlformats.org/officeDocument/2006/relationships/hyperlink" Target="http://stats.oecd.org/OECDStat_Metadata/ShowMetadata.ashx?Dataset=REFSERIES&amp;Coords=[LOCATION].[E15],[TIME].[2004],[FREQUENCY].[A],[SUBJECT].[GDPA_DOLLAR]&amp;ShowOnWeb=true" TargetMode="External"/><Relationship Id="rId2322" Type="http://schemas.openxmlformats.org/officeDocument/2006/relationships/hyperlink" Target="http://stats.oecd.org/OECDStat_Metadata/ShowMetadata.ashx?Dataset=REFSERIES&amp;Coords=[LOCATION].[E15],[TIME].[2005],[FREQUENCY].[A],[SUBJECT].[GDPA_DOLLAR]&amp;ShowOnWeb=true" TargetMode="External"/><Relationship Id="rId2323" Type="http://schemas.openxmlformats.org/officeDocument/2006/relationships/hyperlink" Target="http://stats.oecd.org/OECDStat_Metadata/ShowMetadata.ashx?Dataset=REFSERIES&amp;Coords=[LOCATION].[E15],[TIME].[2006],[FREQUENCY].[A],[SUBJECT].[GDPA_DOLLAR]&amp;ShowOnWeb=true" TargetMode="External"/><Relationship Id="rId2324" Type="http://schemas.openxmlformats.org/officeDocument/2006/relationships/hyperlink" Target="http://stats.oecd.org/OECDStat_Metadata/ShowMetadata.ashx?Dataset=REFSERIES&amp;Coords=[LOCATION].[E15],[TIME].[2007],[FREQUENCY].[A],[SUBJECT].[GDPA_DOLLAR]&amp;ShowOnWeb=true" TargetMode="External"/><Relationship Id="rId2325" Type="http://schemas.openxmlformats.org/officeDocument/2006/relationships/hyperlink" Target="http://stats.oecd.org/OECDStat_Metadata/ShowMetadata.ashx?Dataset=REFSERIES&amp;Coords=[LOCATION].[E15],[TIME].[2008],[FREQUENCY].[A],[SUBJECT].[GDPA_DOLLAR]&amp;ShowOnWeb=true" TargetMode="External"/><Relationship Id="rId2326" Type="http://schemas.openxmlformats.org/officeDocument/2006/relationships/hyperlink" Target="http://stats.oecd.org/OECDStat_Metadata/ShowMetadata.ashx?Dataset=REFSERIES&amp;Coords=[LOCATION].[EMU],[TIME].[1995],[FREQUENCY].[A],[SUBJECT].[GDPA_DOLLAR]&amp;ShowOnWeb=true" TargetMode="External"/><Relationship Id="rId2327" Type="http://schemas.openxmlformats.org/officeDocument/2006/relationships/hyperlink" Target="http://stats.oecd.org/OECDStat_Metadata/ShowMetadata.ashx?Dataset=REFSERIES&amp;Coords=[LOCATION].[EMU],[TIME].[1996],[FREQUENCY].[A],[SUBJECT].[GDPA_DOLLAR]&amp;ShowOnWeb=true" TargetMode="External"/><Relationship Id="rId2328" Type="http://schemas.openxmlformats.org/officeDocument/2006/relationships/hyperlink" Target="http://stats.oecd.org/OECDStat_Metadata/ShowMetadata.ashx?Dataset=REFSERIES&amp;Coords=[LOCATION].[EMU],[TIME].[1997],[FREQUENCY].[A],[SUBJECT].[GDPA_DOLLAR]&amp;ShowOnWeb=true" TargetMode="External"/><Relationship Id="rId2329" Type="http://schemas.openxmlformats.org/officeDocument/2006/relationships/hyperlink" Target="http://stats.oecd.org/OECDStat_Metadata/ShowMetadata.ashx?Dataset=REFSERIES&amp;Coords=[LOCATION].[EMU],[TIME].[1998],[FREQUENCY].[A],[SUBJECT].[GDPA_DOLLAR]&amp;ShowOnWeb=true" TargetMode="External"/><Relationship Id="rId2330" Type="http://schemas.openxmlformats.org/officeDocument/2006/relationships/hyperlink" Target="http://stats.oecd.org/OECDStat_Metadata/ShowMetadata.ashx?Dataset=REFSERIES&amp;Coords=[LOCATION].[EMU],[TIME].[1999],[FREQUENCY].[A],[SUBJECT].[GDPA_DOLLAR]&amp;ShowOnWeb=true" TargetMode="External"/><Relationship Id="rId2331" Type="http://schemas.openxmlformats.org/officeDocument/2006/relationships/hyperlink" Target="http://stats.oecd.org/OECDStat_Metadata/ShowMetadata.ashx?Dataset=REFSERIES&amp;Coords=[LOCATION].[EMU],[TIME].[2000],[FREQUENCY].[A],[SUBJECT].[GDPA_DOLLAR]&amp;ShowOnWeb=true" TargetMode="External"/><Relationship Id="rId2332" Type="http://schemas.openxmlformats.org/officeDocument/2006/relationships/hyperlink" Target="http://stats.oecd.org/OECDStat_Metadata/ShowMetadata.ashx?Dataset=REFSERIES&amp;Coords=[LOCATION].[EMU],[TIME].[2001],[FREQUENCY].[A],[SUBJECT].[GDPA_DOLLAR]&amp;ShowOnWeb=true" TargetMode="External"/><Relationship Id="rId2333" Type="http://schemas.openxmlformats.org/officeDocument/2006/relationships/hyperlink" Target="http://stats.oecd.org/OECDStat_Metadata/ShowMetadata.ashx?Dataset=REFSERIES&amp;Coords=[LOCATION].[EMU],[TIME].[2002],[FREQUENCY].[A],[SUBJECT].[GDPA_DOLLAR]&amp;ShowOnWeb=true" TargetMode="External"/><Relationship Id="rId2334" Type="http://schemas.openxmlformats.org/officeDocument/2006/relationships/hyperlink" Target="http://stats.oecd.org/OECDStat_Metadata/ShowMetadata.ashx?Dataset=REFSERIES&amp;Coords=[LOCATION].[EMU],[TIME].[2003],[FREQUENCY].[A],[SUBJECT].[GDPA_DOLLAR]&amp;ShowOnWeb=true" TargetMode="External"/><Relationship Id="rId2335" Type="http://schemas.openxmlformats.org/officeDocument/2006/relationships/hyperlink" Target="http://stats.oecd.org/OECDStat_Metadata/ShowMetadata.ashx?Dataset=REFSERIES&amp;Coords=[LOCATION].[EMU],[TIME].[2004],[FREQUENCY].[A],[SUBJECT].[GDPA_DOLLAR]&amp;ShowOnWeb=true" TargetMode="External"/><Relationship Id="rId2336" Type="http://schemas.openxmlformats.org/officeDocument/2006/relationships/hyperlink" Target="http://stats.oecd.org/OECDStat_Metadata/ShowMetadata.ashx?Dataset=REFSERIES&amp;Coords=[LOCATION].[EMU],[TIME].[2005],[FREQUENCY].[A],[SUBJECT].[GDPA_DOLLAR]&amp;ShowOnWeb=true" TargetMode="External"/><Relationship Id="rId2337" Type="http://schemas.openxmlformats.org/officeDocument/2006/relationships/hyperlink" Target="http://stats.oecd.org/OECDStat_Metadata/ShowMetadata.ashx?Dataset=REFSERIES&amp;Coords=[LOCATION].[EMU],[TIME].[2006],[FREQUENCY].[A],[SUBJECT].[GDPA_DOLLAR]&amp;ShowOnWeb=true" TargetMode="External"/><Relationship Id="rId2338" Type="http://schemas.openxmlformats.org/officeDocument/2006/relationships/hyperlink" Target="http://stats.oecd.org/OECDStat_Metadata/ShowMetadata.ashx?Dataset=REFSERIES&amp;Coords=[LOCATION].[EMU],[TIME].[2007],[FREQUENCY].[A],[SUBJECT].[GDPA_DOLLAR]&amp;ShowOnWeb=true" TargetMode="External"/><Relationship Id="rId2339" Type="http://schemas.openxmlformats.org/officeDocument/2006/relationships/hyperlink" Target="http://stats.oecd.org/OECDStat_Metadata/ShowMetadata.ashx?Dataset=REFSERIES&amp;Coords=[LOCATION].[EMU],[TIME].[2008],[FREQUENCY].[A],[SUBJECT].[GDPA_DOLLAR]&amp;ShowOnWeb=true" TargetMode="External"/><Relationship Id="rId2340" Type="http://schemas.openxmlformats.org/officeDocument/2006/relationships/hyperlink" Target="http://stats.oecd.org/OECDStat_Metadata/ShowMetadata.ashx?Dataset=REFSERIES&amp;Coords=[LOCATION].[EMU],[TIME].[2009],[FREQUENCY].[A],[SUBJECT].[GDPA_DOLLAR]&amp;ShowOnWeb=true" TargetMode="External"/><Relationship Id="rId2341" Type="http://schemas.openxmlformats.org/officeDocument/2006/relationships/hyperlink" Target="http://stats.oecd.org/OECDStat_Metadata/ShowMetadata.ashx?Dataset=REFSERIES&amp;Coords=[LOCATION].[G7M]&amp;ShowOnWeb=true&amp;Lang=en" TargetMode="External"/><Relationship Id="rId2342" Type="http://schemas.openxmlformats.org/officeDocument/2006/relationships/hyperlink" Target="http://stats.oecd.org/OECDStat_Metadata/ShowMetadata.ashx?Dataset=REFSERIES&amp;Coords=[LOCATION].[OEU],[TIME].[1970],[FREQUENCY].[A],[SUBJECT].[GDPA_DOLLAR]&amp;ShowOnWeb=true" TargetMode="External"/><Relationship Id="rId2343" Type="http://schemas.openxmlformats.org/officeDocument/2006/relationships/hyperlink" Target="http://stats.oecd.org/OECDStat_Metadata/ShowMetadata.ashx?Dataset=REFSERIES&amp;Coords=[LOCATION].[OEU],[TIME].[1971],[FREQUENCY].[A],[SUBJECT].[GDPA_DOLLAR]&amp;ShowOnWeb=true" TargetMode="External"/><Relationship Id="rId2344" Type="http://schemas.openxmlformats.org/officeDocument/2006/relationships/hyperlink" Target="http://stats.oecd.org/OECDStat_Metadata/ShowMetadata.ashx?Dataset=REFSERIES&amp;Coords=[LOCATION].[OEU],[TIME].[1972],[FREQUENCY].[A],[SUBJECT].[GDPA_DOLLAR]&amp;ShowOnWeb=true" TargetMode="External"/><Relationship Id="rId2345" Type="http://schemas.openxmlformats.org/officeDocument/2006/relationships/hyperlink" Target="http://stats.oecd.org/OECDStat_Metadata/ShowMetadata.ashx?Dataset=REFSERIES&amp;Coords=[LOCATION].[OEU],[TIME].[1973],[FREQUENCY].[A],[SUBJECT].[GDPA_DOLLAR]&amp;ShowOnWeb=true" TargetMode="External"/><Relationship Id="rId2346" Type="http://schemas.openxmlformats.org/officeDocument/2006/relationships/hyperlink" Target="http://stats.oecd.org/OECDStat_Metadata/ShowMetadata.ashx?Dataset=REFSERIES&amp;Coords=[LOCATION].[OEU],[TIME].[1974],[FREQUENCY].[A],[SUBJECT].[GDPA_DOLLAR]&amp;ShowOnWeb=true" TargetMode="External"/><Relationship Id="rId2347" Type="http://schemas.openxmlformats.org/officeDocument/2006/relationships/hyperlink" Target="http://stats.oecd.org/OECDStat_Metadata/ShowMetadata.ashx?Dataset=REFSERIES&amp;Coords=[LOCATION].[OEU],[TIME].[1975],[FREQUENCY].[A],[SUBJECT].[GDPA_DOLLAR]&amp;ShowOnWeb=true" TargetMode="External"/><Relationship Id="rId2348" Type="http://schemas.openxmlformats.org/officeDocument/2006/relationships/hyperlink" Target="http://stats.oecd.org/OECDStat_Metadata/ShowMetadata.ashx?Dataset=REFSERIES&amp;Coords=[LOCATION].[OEU],[TIME].[1976],[FREQUENCY].[A],[SUBJECT].[GDPA_DOLLAR]&amp;ShowOnWeb=true" TargetMode="External"/><Relationship Id="rId2349" Type="http://schemas.openxmlformats.org/officeDocument/2006/relationships/hyperlink" Target="http://stats.oecd.org/OECDStat_Metadata/ShowMetadata.ashx?Dataset=REFSERIES&amp;Coords=[LOCATION].[OEU],[TIME].[1977],[FREQUENCY].[A],[SUBJECT].[GDPA_DOLLAR]&amp;ShowOnWeb=true" TargetMode="External"/><Relationship Id="rId2350" Type="http://schemas.openxmlformats.org/officeDocument/2006/relationships/hyperlink" Target="http://stats.oecd.org/OECDStat_Metadata/ShowMetadata.ashx?Dataset=REFSERIES&amp;Coords=[LOCATION].[OEU],[TIME].[1978],[FREQUENCY].[A],[SUBJECT].[GDPA_DOLLAR]&amp;ShowOnWeb=true" TargetMode="External"/><Relationship Id="rId2351" Type="http://schemas.openxmlformats.org/officeDocument/2006/relationships/hyperlink" Target="http://stats.oecd.org/OECDStat_Metadata/ShowMetadata.ashx?Dataset=REFSERIES&amp;Coords=[LOCATION].[OEU],[TIME].[1979],[FREQUENCY].[A],[SUBJECT].[GDPA_DOLLAR]&amp;ShowOnWeb=true" TargetMode="External"/><Relationship Id="rId2352" Type="http://schemas.openxmlformats.org/officeDocument/2006/relationships/hyperlink" Target="http://stats.oecd.org/OECDStat_Metadata/ShowMetadata.ashx?Dataset=REFSERIES&amp;Coords=[LOCATION].[OEU],[TIME].[1980],[FREQUENCY].[A],[SUBJECT].[GDPA_DOLLAR]&amp;ShowOnWeb=true" TargetMode="External"/><Relationship Id="rId2353" Type="http://schemas.openxmlformats.org/officeDocument/2006/relationships/hyperlink" Target="http://stats.oecd.org/OECDStat_Metadata/ShowMetadata.ashx?Dataset=REFSERIES&amp;Coords=[LOCATION].[OEU],[TIME].[1981],[FREQUENCY].[A],[SUBJECT].[GDPA_DOLLAR]&amp;ShowOnWeb=true" TargetMode="External"/><Relationship Id="rId2354" Type="http://schemas.openxmlformats.org/officeDocument/2006/relationships/hyperlink" Target="http://stats.oecd.org/OECDStat_Metadata/ShowMetadata.ashx?Dataset=REFSERIES&amp;Coords=[LOCATION].[OEU],[TIME].[1982],[FREQUENCY].[A],[SUBJECT].[GDPA_DOLLAR]&amp;ShowOnWeb=true" TargetMode="External"/><Relationship Id="rId2355" Type="http://schemas.openxmlformats.org/officeDocument/2006/relationships/hyperlink" Target="http://stats.oecd.org/OECDStat_Metadata/ShowMetadata.ashx?Dataset=REFSERIES&amp;Coords=[LOCATION].[OEU],[TIME].[1983],[FREQUENCY].[A],[SUBJECT].[GDPA_DOLLAR]&amp;ShowOnWeb=true" TargetMode="External"/><Relationship Id="rId2356" Type="http://schemas.openxmlformats.org/officeDocument/2006/relationships/hyperlink" Target="http://stats.oecd.org/OECDStat_Metadata/ShowMetadata.ashx?Dataset=REFSERIES&amp;Coords=[LOCATION].[OEU],[TIME].[1984],[FREQUENCY].[A],[SUBJECT].[GDPA_DOLLAR]&amp;ShowOnWeb=true" TargetMode="External"/><Relationship Id="rId2357" Type="http://schemas.openxmlformats.org/officeDocument/2006/relationships/hyperlink" Target="http://stats.oecd.org/OECDStat_Metadata/ShowMetadata.ashx?Dataset=REFSERIES&amp;Coords=[LOCATION].[OEU],[TIME].[1985],[FREQUENCY].[A],[SUBJECT].[GDPA_DOLLAR]&amp;ShowOnWeb=true" TargetMode="External"/><Relationship Id="rId2358" Type="http://schemas.openxmlformats.org/officeDocument/2006/relationships/hyperlink" Target="http://stats.oecd.org/OECDStat_Metadata/ShowMetadata.ashx?Dataset=REFSERIES&amp;Coords=[LOCATION].[OEU],[TIME].[1986],[FREQUENCY].[A],[SUBJECT].[GDPA_DOLLAR]&amp;ShowOnWeb=true" TargetMode="External"/><Relationship Id="rId2359" Type="http://schemas.openxmlformats.org/officeDocument/2006/relationships/hyperlink" Target="http://stats.oecd.org/OECDStat_Metadata/ShowMetadata.ashx?Dataset=REFSERIES&amp;Coords=[LOCATION].[OEU],[TIME].[1987],[FREQUENCY].[A],[SUBJECT].[GDPA_DOLLAR]&amp;ShowOnWeb=true" TargetMode="External"/><Relationship Id="rId2360" Type="http://schemas.openxmlformats.org/officeDocument/2006/relationships/hyperlink" Target="http://stats.oecd.org/OECDStat_Metadata/ShowMetadata.ashx?Dataset=REFSERIES&amp;Coords=[LOCATION].[OEU],[TIME].[1988],[FREQUENCY].[A],[SUBJECT].[GDPA_DOLLAR]&amp;ShowOnWeb=true" TargetMode="External"/><Relationship Id="rId2361" Type="http://schemas.openxmlformats.org/officeDocument/2006/relationships/hyperlink" Target="http://stats.oecd.org/OECDStat_Metadata/ShowMetadata.ashx?Dataset=REFSERIES&amp;Coords=[LOCATION].[OEU],[TIME].[1989],[FREQUENCY].[A],[SUBJECT].[GDPA_DOLLAR]&amp;ShowOnWeb=true" TargetMode="External"/><Relationship Id="rId2362" Type="http://schemas.openxmlformats.org/officeDocument/2006/relationships/hyperlink" Target="http://stats.oecd.org/OECDStat_Metadata/ShowMetadata.ashx?Dataset=REFSERIES&amp;Coords=[LOCATION].[OEU],[TIME].[1990],[FREQUENCY].[A],[SUBJECT].[GDPA_DOLLAR]&amp;ShowOnWeb=true" TargetMode="External"/><Relationship Id="rId2363" Type="http://schemas.openxmlformats.org/officeDocument/2006/relationships/hyperlink" Target="http://stats.oecd.org/OECDStat_Metadata/ShowMetadata.ashx?Dataset=REFSERIES&amp;Coords=[LOCATION].[OEU],[TIME].[1991],[FREQUENCY].[A],[SUBJECT].[GDPA_DOLLAR]&amp;ShowOnWeb=true" TargetMode="External"/><Relationship Id="rId2364" Type="http://schemas.openxmlformats.org/officeDocument/2006/relationships/hyperlink" Target="http://stats.oecd.org/OECDStat_Metadata/ShowMetadata.ashx?Dataset=REFSERIES&amp;Coords=[LOCATION].[OEU],[TIME].[1992],[FREQUENCY].[A],[SUBJECT].[GDPA_DOLLAR]&amp;ShowOnWeb=true" TargetMode="External"/><Relationship Id="rId2365" Type="http://schemas.openxmlformats.org/officeDocument/2006/relationships/hyperlink" Target="http://stats.oecd.org/OECDStat_Metadata/ShowMetadata.ashx?Dataset=REFSERIES&amp;Coords=[LOCATION].[OEU],[TIME].[1993],[FREQUENCY].[A],[SUBJECT].[GDPA_DOLLAR]&amp;ShowOnWeb=true" TargetMode="External"/><Relationship Id="rId2366" Type="http://schemas.openxmlformats.org/officeDocument/2006/relationships/hyperlink" Target="http://stats.oecd.org/OECDStat_Metadata/ShowMetadata.ashx?Dataset=REFSERIES&amp;Coords=[LOCATION].[OEU],[TIME].[1994],[FREQUENCY].[A],[SUBJECT].[GDPA_DOLLAR]&amp;ShowOnWeb=true" TargetMode="External"/><Relationship Id="rId2367" Type="http://schemas.openxmlformats.org/officeDocument/2006/relationships/hyperlink" Target="http://stats.oecd.org/OECDStat_Metadata/ShowMetadata.ashx?Dataset=REFSERIES&amp;Coords=[LOCATION].[OEU],[TIME].[1995],[FREQUENCY].[A],[SUBJECT].[GDPA_DOLLAR]&amp;ShowOnWeb=true" TargetMode="External"/><Relationship Id="rId2368" Type="http://schemas.openxmlformats.org/officeDocument/2006/relationships/hyperlink" Target="http://stats.oecd.org/OECDStat_Metadata/ShowMetadata.ashx?Dataset=REFSERIES&amp;Coords=[LOCATION].[OEU],[TIME].[1996],[FREQUENCY].[A],[SUBJECT].[GDPA_DOLLAR]&amp;ShowOnWeb=true" TargetMode="External"/><Relationship Id="rId2369" Type="http://schemas.openxmlformats.org/officeDocument/2006/relationships/hyperlink" Target="http://stats.oecd.org/OECDStat_Metadata/ShowMetadata.ashx?Dataset=REFSERIES&amp;Coords=[LOCATION].[OEU],[TIME].[1997],[FREQUENCY].[A],[SUBJECT].[GDPA_DOLLAR]&amp;ShowOnWeb=true" TargetMode="External"/><Relationship Id="rId2370" Type="http://schemas.openxmlformats.org/officeDocument/2006/relationships/hyperlink" Target="http://stats.oecd.org/OECDStat_Metadata/ShowMetadata.ashx?Dataset=REFSERIES&amp;Coords=[LOCATION].[OEU],[TIME].[1998],[FREQUENCY].[A],[SUBJECT].[GDPA_DOLLAR]&amp;ShowOnWeb=true" TargetMode="External"/><Relationship Id="rId2371" Type="http://schemas.openxmlformats.org/officeDocument/2006/relationships/hyperlink" Target="http://stats.oecd.org/OECDStat_Metadata/ShowMetadata.ashx?Dataset=REFSERIES&amp;Coords=[LOCATION].[OEU],[TIME].[1999],[FREQUENCY].[A],[SUBJECT].[GDPA_DOLLAR]&amp;ShowOnWeb=true" TargetMode="External"/><Relationship Id="rId2372" Type="http://schemas.openxmlformats.org/officeDocument/2006/relationships/hyperlink" Target="http://stats.oecd.org/OECDStat_Metadata/ShowMetadata.ashx?Dataset=REFSERIES&amp;Coords=[LOCATION].[OEU],[TIME].[2000],[FREQUENCY].[A],[SUBJECT].[GDPA_DOLLAR]&amp;ShowOnWeb=true" TargetMode="External"/><Relationship Id="rId2373" Type="http://schemas.openxmlformats.org/officeDocument/2006/relationships/hyperlink" Target="http://stats.oecd.org/OECDStat_Metadata/ShowMetadata.ashx?Dataset=REFSERIES&amp;Coords=[LOCATION].[OEU],[TIME].[2001],[FREQUENCY].[A],[SUBJECT].[GDPA_DOLLAR]&amp;ShowOnWeb=true" TargetMode="External"/><Relationship Id="rId2374" Type="http://schemas.openxmlformats.org/officeDocument/2006/relationships/hyperlink" Target="http://stats.oecd.org/OECDStat_Metadata/ShowMetadata.ashx?Dataset=REFSERIES&amp;Coords=[LOCATION].[OEU],[TIME].[2002],[FREQUENCY].[A],[SUBJECT].[GDPA_DOLLAR]&amp;ShowOnWeb=true" TargetMode="External"/><Relationship Id="rId2375" Type="http://schemas.openxmlformats.org/officeDocument/2006/relationships/hyperlink" Target="http://stats.oecd.org/OECDStat_Metadata/ShowMetadata.ashx?Dataset=REFSERIES&amp;Coords=[LOCATION].[OEU],[TIME].[2003],[FREQUENCY].[A],[SUBJECT].[GDPA_DOLLAR]&amp;ShowOnWeb=true" TargetMode="External"/><Relationship Id="rId2376" Type="http://schemas.openxmlformats.org/officeDocument/2006/relationships/hyperlink" Target="http://stats.oecd.org/OECDStat_Metadata/ShowMetadata.ashx?Dataset=REFSERIES&amp;Coords=[LOCATION].[OEU],[TIME].[2004],[FREQUENCY].[A],[SUBJECT].[GDPA_DOLLAR]&amp;ShowOnWeb=true" TargetMode="External"/><Relationship Id="rId2377" Type="http://schemas.openxmlformats.org/officeDocument/2006/relationships/hyperlink" Target="http://stats.oecd.org/OECDStat_Metadata/ShowMetadata.ashx?Dataset=REFSERIES&amp;Coords=[LOCATION].[OEU],[TIME].[2005],[FREQUENCY].[A],[SUBJECT].[GDPA_DOLLAR]&amp;ShowOnWeb=true" TargetMode="External"/><Relationship Id="rId2378" Type="http://schemas.openxmlformats.org/officeDocument/2006/relationships/hyperlink" Target="http://stats.oecd.org/OECDStat_Metadata/ShowMetadata.ashx?Dataset=REFSERIES&amp;Coords=[LOCATION].[OEU],[TIME].[2006],[FREQUENCY].[A],[SUBJECT].[GDPA_DOLLAR]&amp;ShowOnWeb=true" TargetMode="External"/><Relationship Id="rId2379" Type="http://schemas.openxmlformats.org/officeDocument/2006/relationships/hyperlink" Target="http://stats.oecd.org/OECDStat_Metadata/ShowMetadata.ashx?Dataset=REFSERIES&amp;Coords=[LOCATION].[OEU],[TIME].[2007],[FREQUENCY].[A],[SUBJECT].[GDPA_DOLLAR]&amp;ShowOnWeb=true" TargetMode="External"/><Relationship Id="rId2380" Type="http://schemas.openxmlformats.org/officeDocument/2006/relationships/hyperlink" Target="http://stats.oecd.org/OECDStat_Metadata/ShowMetadata.ashx?Dataset=REFSERIES&amp;Coords=[LOCATION].[OEU],[TIME].[2008],[FREQUENCY].[A],[SUBJECT].[GDPA_DOLLAR]&amp;ShowOnWeb=true" TargetMode="External"/><Relationship Id="rId2381" Type="http://schemas.openxmlformats.org/officeDocument/2006/relationships/hyperlink" Target="http://stats.oecd.org/OECDStat_Metadata/ShowMetadata.ashx?Dataset=REFSERIES&amp;Coords=[LOCATION].[OTO],[TIME].[1970],[FREQUENCY].[A],[SUBJECT].[GDPA_DOLLAR]&amp;ShowOnWeb=true" TargetMode="External"/><Relationship Id="rId2382" Type="http://schemas.openxmlformats.org/officeDocument/2006/relationships/hyperlink" Target="http://stats.oecd.org/OECDStat_Metadata/ShowMetadata.ashx?Dataset=REFSERIES&amp;Coords=[LOCATION].[OTO],[TIME].[1971],[FREQUENCY].[A],[SUBJECT].[GDPA_DOLLAR]&amp;ShowOnWeb=true" TargetMode="External"/><Relationship Id="rId2383" Type="http://schemas.openxmlformats.org/officeDocument/2006/relationships/hyperlink" Target="http://stats.oecd.org/OECDStat_Metadata/ShowMetadata.ashx?Dataset=REFSERIES&amp;Coords=[LOCATION].[OTO],[TIME].[1972],[FREQUENCY].[A],[SUBJECT].[GDPA_DOLLAR]&amp;ShowOnWeb=true" TargetMode="External"/><Relationship Id="rId2384" Type="http://schemas.openxmlformats.org/officeDocument/2006/relationships/hyperlink" Target="http://stats.oecd.org/OECDStat_Metadata/ShowMetadata.ashx?Dataset=REFSERIES&amp;Coords=[LOCATION].[OTO],[TIME].[1973],[FREQUENCY].[A],[SUBJECT].[GDPA_DOLLAR]&amp;ShowOnWeb=true" TargetMode="External"/><Relationship Id="rId2385" Type="http://schemas.openxmlformats.org/officeDocument/2006/relationships/hyperlink" Target="http://stats.oecd.org/OECDStat_Metadata/ShowMetadata.ashx?Dataset=REFSERIES&amp;Coords=[LOCATION].[OTO],[TIME].[1974],[FREQUENCY].[A],[SUBJECT].[GDPA_DOLLAR]&amp;ShowOnWeb=true" TargetMode="External"/><Relationship Id="rId2386" Type="http://schemas.openxmlformats.org/officeDocument/2006/relationships/hyperlink" Target="http://stats.oecd.org/OECDStat_Metadata/ShowMetadata.ashx?Dataset=REFSERIES&amp;Coords=[LOCATION].[OTO],[TIME].[1975],[FREQUENCY].[A],[SUBJECT].[GDPA_DOLLAR]&amp;ShowOnWeb=true" TargetMode="External"/><Relationship Id="rId2387" Type="http://schemas.openxmlformats.org/officeDocument/2006/relationships/hyperlink" Target="http://stats.oecd.org/OECDStat_Metadata/ShowMetadata.ashx?Dataset=REFSERIES&amp;Coords=[LOCATION].[OTO],[TIME].[1976],[FREQUENCY].[A],[SUBJECT].[GDPA_DOLLAR]&amp;ShowOnWeb=true" TargetMode="External"/><Relationship Id="rId2388" Type="http://schemas.openxmlformats.org/officeDocument/2006/relationships/hyperlink" Target="http://stats.oecd.org/OECDStat_Metadata/ShowMetadata.ashx?Dataset=REFSERIES&amp;Coords=[LOCATION].[OTO],[TIME].[1977],[FREQUENCY].[A],[SUBJECT].[GDPA_DOLLAR]&amp;ShowOnWeb=true" TargetMode="External"/><Relationship Id="rId2389" Type="http://schemas.openxmlformats.org/officeDocument/2006/relationships/hyperlink" Target="http://stats.oecd.org/OECDStat_Metadata/ShowMetadata.ashx?Dataset=REFSERIES&amp;Coords=[LOCATION].[OTO],[TIME].[1978],[FREQUENCY].[A],[SUBJECT].[GDPA_DOLLAR]&amp;ShowOnWeb=true" TargetMode="External"/><Relationship Id="rId2390" Type="http://schemas.openxmlformats.org/officeDocument/2006/relationships/hyperlink" Target="http://stats.oecd.org/OECDStat_Metadata/ShowMetadata.ashx?Dataset=REFSERIES&amp;Coords=[LOCATION].[OTO],[TIME].[1979],[FREQUENCY].[A],[SUBJECT].[GDPA_DOLLAR]&amp;ShowOnWeb=true" TargetMode="External"/><Relationship Id="rId2391" Type="http://schemas.openxmlformats.org/officeDocument/2006/relationships/hyperlink" Target="http://stats.oecd.org/OECDStat_Metadata/ShowMetadata.ashx?Dataset=REFSERIES&amp;Coords=[LOCATION].[OTO],[TIME].[1980],[FREQUENCY].[A],[SUBJECT].[GDPA_DOLLAR]&amp;ShowOnWeb=true" TargetMode="External"/><Relationship Id="rId2392" Type="http://schemas.openxmlformats.org/officeDocument/2006/relationships/hyperlink" Target="http://stats.oecd.org/OECDStat_Metadata/ShowMetadata.ashx?Dataset=REFSERIES&amp;Coords=[LOCATION].[OTO],[TIME].[1981],[FREQUENCY].[A],[SUBJECT].[GDPA_DOLLAR]&amp;ShowOnWeb=true" TargetMode="External"/><Relationship Id="rId2393" Type="http://schemas.openxmlformats.org/officeDocument/2006/relationships/hyperlink" Target="http://stats.oecd.org/OECDStat_Metadata/ShowMetadata.ashx?Dataset=REFSERIES&amp;Coords=[LOCATION].[OTO],[TIME].[1982],[FREQUENCY].[A],[SUBJECT].[GDPA_DOLLAR]&amp;ShowOnWeb=true" TargetMode="External"/><Relationship Id="rId2394" Type="http://schemas.openxmlformats.org/officeDocument/2006/relationships/hyperlink" Target="http://stats.oecd.org/OECDStat_Metadata/ShowMetadata.ashx?Dataset=REFSERIES&amp;Coords=[LOCATION].[OTO],[TIME].[1983],[FREQUENCY].[A],[SUBJECT].[GDPA_DOLLAR]&amp;ShowOnWeb=true" TargetMode="External"/><Relationship Id="rId2395" Type="http://schemas.openxmlformats.org/officeDocument/2006/relationships/hyperlink" Target="http://stats.oecd.org/OECDStat_Metadata/ShowMetadata.ashx?Dataset=REFSERIES&amp;Coords=[LOCATION].[OTO],[TIME].[1984],[FREQUENCY].[A],[SUBJECT].[GDPA_DOLLAR]&amp;ShowOnWeb=true" TargetMode="External"/><Relationship Id="rId2396" Type="http://schemas.openxmlformats.org/officeDocument/2006/relationships/hyperlink" Target="http://stats.oecd.org/OECDStat_Metadata/ShowMetadata.ashx?Dataset=REFSERIES&amp;Coords=[LOCATION].[OTO],[TIME].[1985],[FREQUENCY].[A],[SUBJECT].[GDPA_DOLLAR]&amp;ShowOnWeb=true" TargetMode="External"/><Relationship Id="rId2397" Type="http://schemas.openxmlformats.org/officeDocument/2006/relationships/hyperlink" Target="http://stats.oecd.org/OECDStat_Metadata/ShowMetadata.ashx?Dataset=REFSERIES&amp;Coords=[LOCATION].[OTO],[TIME].[1986],[FREQUENCY].[A],[SUBJECT].[GDPA_DOLLAR]&amp;ShowOnWeb=true" TargetMode="External"/><Relationship Id="rId2398" Type="http://schemas.openxmlformats.org/officeDocument/2006/relationships/hyperlink" Target="http://stats.oecd.org/OECDStat_Metadata/ShowMetadata.ashx?Dataset=REFSERIES&amp;Coords=[LOCATION].[OTO],[TIME].[1987],[FREQUENCY].[A],[SUBJECT].[GDPA_DOLLAR]&amp;ShowOnWeb=true" TargetMode="External"/><Relationship Id="rId2399" Type="http://schemas.openxmlformats.org/officeDocument/2006/relationships/hyperlink" Target="http://stats.oecd.org/OECDStat_Metadata/ShowMetadata.ashx?Dataset=REFSERIES&amp;Coords=[LOCATION].[OTO],[TIME].[1988],[FREQUENCY].[A],[SUBJECT].[GDPA_DOLLAR]&amp;ShowOnWeb=true" TargetMode="External"/><Relationship Id="rId2400" Type="http://schemas.openxmlformats.org/officeDocument/2006/relationships/hyperlink" Target="http://stats.oecd.org/OECDStat_Metadata/ShowMetadata.ashx?Dataset=REFSERIES&amp;Coords=[LOCATION].[OTO],[TIME].[1989],[FREQUENCY].[A],[SUBJECT].[GDPA_DOLLAR]&amp;ShowOnWeb=true" TargetMode="External"/><Relationship Id="rId2401" Type="http://schemas.openxmlformats.org/officeDocument/2006/relationships/hyperlink" Target="http://stats.oecd.org/OECDStat_Metadata/ShowMetadata.ashx?Dataset=REFSERIES&amp;Coords=[LOCATION].[OTO],[TIME].[1990],[FREQUENCY].[A],[SUBJECT].[GDPA_DOLLAR]&amp;ShowOnWeb=true" TargetMode="External"/><Relationship Id="rId2402" Type="http://schemas.openxmlformats.org/officeDocument/2006/relationships/hyperlink" Target="http://stats.oecd.org/OECDStat_Metadata/ShowMetadata.ashx?Dataset=REFSERIES&amp;Coords=[LOCATION].[OTO],[TIME].[1991],[FREQUENCY].[A],[SUBJECT].[GDPA_DOLLAR]&amp;ShowOnWeb=true" TargetMode="External"/><Relationship Id="rId2403" Type="http://schemas.openxmlformats.org/officeDocument/2006/relationships/hyperlink" Target="http://stats.oecd.org/OECDStat_Metadata/ShowMetadata.ashx?Dataset=REFSERIES&amp;Coords=[LOCATION].[OTO],[TIME].[1992],[FREQUENCY].[A],[SUBJECT].[GDPA_DOLLAR]&amp;ShowOnWeb=true" TargetMode="External"/><Relationship Id="rId2404" Type="http://schemas.openxmlformats.org/officeDocument/2006/relationships/hyperlink" Target="http://stats.oecd.org/OECDStat_Metadata/ShowMetadata.ashx?Dataset=REFSERIES&amp;Coords=[LOCATION].[OTO],[TIME].[1993],[FREQUENCY].[A],[SUBJECT].[GDPA_DOLLAR]&amp;ShowOnWeb=true" TargetMode="External"/><Relationship Id="rId2405" Type="http://schemas.openxmlformats.org/officeDocument/2006/relationships/hyperlink" Target="http://stats.oecd.org/OECDStat_Metadata/ShowMetadata.ashx?Dataset=REFSERIES&amp;Coords=[LOCATION].[OTO],[TIME].[1994],[FREQUENCY].[A],[SUBJECT].[GDPA_DOLLAR]&amp;ShowOnWeb=true" TargetMode="External"/><Relationship Id="rId2406" Type="http://schemas.openxmlformats.org/officeDocument/2006/relationships/hyperlink" Target="http://stats.oecd.org/OECDStat_Metadata/ShowMetadata.ashx?Dataset=REFSERIES&amp;Coords=[LOCATION].[OTO],[TIME].[1995],[FREQUENCY].[A],[SUBJECT].[GDPA_DOLLAR]&amp;ShowOnWeb=true" TargetMode="External"/><Relationship Id="rId2407" Type="http://schemas.openxmlformats.org/officeDocument/2006/relationships/hyperlink" Target="http://stats.oecd.org/OECDStat_Metadata/ShowMetadata.ashx?Dataset=REFSERIES&amp;Coords=[LOCATION].[OTO],[TIME].[1996],[FREQUENCY].[A],[SUBJECT].[GDPA_DOLLAR]&amp;ShowOnWeb=true" TargetMode="External"/><Relationship Id="rId2408" Type="http://schemas.openxmlformats.org/officeDocument/2006/relationships/hyperlink" Target="http://stats.oecd.org/OECDStat_Metadata/ShowMetadata.ashx?Dataset=REFSERIES&amp;Coords=[LOCATION].[OTO],[TIME].[1997],[FREQUENCY].[A],[SUBJECT].[GDPA_DOLLAR]&amp;ShowOnWeb=true" TargetMode="External"/><Relationship Id="rId2409" Type="http://schemas.openxmlformats.org/officeDocument/2006/relationships/hyperlink" Target="http://stats.oecd.org/OECDStat_Metadata/ShowMetadata.ashx?Dataset=REFSERIES&amp;Coords=[LOCATION].[OTO],[TIME].[1998],[FREQUENCY].[A],[SUBJECT].[GDPA_DOLLAR]&amp;ShowOnWeb=true" TargetMode="External"/><Relationship Id="rId2410" Type="http://schemas.openxmlformats.org/officeDocument/2006/relationships/hyperlink" Target="http://stats.oecd.org/OECDStat_Metadata/ShowMetadata.ashx?Dataset=REFSERIES&amp;Coords=[LOCATION].[OTO],[TIME].[1999],[FREQUENCY].[A],[SUBJECT].[GDPA_DOLLAR]&amp;ShowOnWeb=true" TargetMode="External"/><Relationship Id="rId2411" Type="http://schemas.openxmlformats.org/officeDocument/2006/relationships/hyperlink" Target="http://stats.oecd.org/OECDStat_Metadata/ShowMetadata.ashx?Dataset=REFSERIES&amp;Coords=[LOCATION].[OTO],[TIME].[2000],[FREQUENCY].[A],[SUBJECT].[GDPA_DOLLAR]&amp;ShowOnWeb=true" TargetMode="External"/><Relationship Id="rId2412" Type="http://schemas.openxmlformats.org/officeDocument/2006/relationships/hyperlink" Target="http://stats.oecd.org/OECDStat_Metadata/ShowMetadata.ashx?Dataset=REFSERIES&amp;Coords=[LOCATION].[OTO],[TIME].[2001],[FREQUENCY].[A],[SUBJECT].[GDPA_DOLLAR]&amp;ShowOnWeb=true" TargetMode="External"/><Relationship Id="rId2413" Type="http://schemas.openxmlformats.org/officeDocument/2006/relationships/hyperlink" Target="http://stats.oecd.org/OECDStat_Metadata/ShowMetadata.ashx?Dataset=REFSERIES&amp;Coords=[LOCATION].[OTO],[TIME].[2002],[FREQUENCY].[A],[SUBJECT].[GDPA_DOLLAR]&amp;ShowOnWeb=true" TargetMode="External"/><Relationship Id="rId2414" Type="http://schemas.openxmlformats.org/officeDocument/2006/relationships/hyperlink" Target="http://stats.oecd.org/OECDStat_Metadata/ShowMetadata.ashx?Dataset=REFSERIES&amp;Coords=[LOCATION].[OTO],[TIME].[2003],[FREQUENCY].[A],[SUBJECT].[GDPA_DOLLAR]&amp;ShowOnWeb=true" TargetMode="External"/><Relationship Id="rId2415" Type="http://schemas.openxmlformats.org/officeDocument/2006/relationships/hyperlink" Target="http://stats.oecd.org/OECDStat_Metadata/ShowMetadata.ashx?Dataset=REFSERIES&amp;Coords=[LOCATION].[OTO],[TIME].[2004],[FREQUENCY].[A],[SUBJECT].[GDPA_DOLLAR]&amp;ShowOnWeb=true" TargetMode="External"/><Relationship Id="rId2416" Type="http://schemas.openxmlformats.org/officeDocument/2006/relationships/hyperlink" Target="http://stats.oecd.org/OECDStat_Metadata/ShowMetadata.ashx?Dataset=REFSERIES&amp;Coords=[LOCATION].[OTO],[TIME].[2005],[FREQUENCY].[A],[SUBJECT].[GDPA_DOLLAR]&amp;ShowOnWeb=true" TargetMode="External"/><Relationship Id="rId2417" Type="http://schemas.openxmlformats.org/officeDocument/2006/relationships/hyperlink" Target="http://stats.oecd.org/OECDStat_Metadata/ShowMetadata.ashx?Dataset=REFSERIES&amp;Coords=[LOCATION].[OTO],[TIME].[2006],[FREQUENCY].[A],[SUBJECT].[GDPA_DOLLAR]&amp;ShowOnWeb=true" TargetMode="External"/><Relationship Id="rId2418" Type="http://schemas.openxmlformats.org/officeDocument/2006/relationships/hyperlink" Target="http://stats.oecd.org/OECDStat_Metadata/ShowMetadata.ashx?Dataset=REFSERIES&amp;Coords=[LOCATION].[OTO],[TIME].[2007],[FREQUENCY].[A],[SUBJECT].[GDPA_DOLLAR]&amp;ShowOnWeb=true" TargetMode="External"/><Relationship Id="rId2419" Type="http://schemas.openxmlformats.org/officeDocument/2006/relationships/hyperlink" Target="http://stats.oecd.org/OECDStat_Metadata/ShowMetadata.ashx?Dataset=REFSERIES&amp;Coords=[LOCATION].[OTO],[TIME].[2008],[FREQUENCY].[A],[SUBJECT].[GDPA_DOLLAR]&amp;ShowOnWeb=true" TargetMode="External"/><Relationship Id="rId2420" Type="http://schemas.openxmlformats.org/officeDocument/2006/relationships/hyperlink" Target="http://stats.oecd.org/OECDStat_Metadata/ShowMetadata.ashx?Dataset=REFSERIES&amp;Coords=[LOCATION].[DEW]&amp;ShowOnWeb=true&amp;Lang=en" TargetMode="External"/><Relationship Id="rId2421" Type="http://schemas.openxmlformats.org/officeDocument/2006/relationships/hyperlink" Target="http://stats4.oecd.org/WBOS/index.aspx" TargetMode="External"/><Relationship Id="rId2422" Type="http://schemas.openxmlformats.org/officeDocument/2006/relationships/hyperlink" Target="http://stats.oecd.org/OECDStat_Metadata/ShowMetadata.ashx?Dataset=REFSERIES&amp;Coords=[LOCATION].[CZE]&amp;ShowOnWeb=true&amp;Lang=en" TargetMode="External"/><Relationship Id="rId2423" Type="http://schemas.openxmlformats.org/officeDocument/2006/relationships/hyperlink" Target="http://stats.oecd.org/OECDStat_Metadata/ShowMetadata.ashx?Dataset=REFSERIES&amp;Coords=[LOCATION].[DEU]&amp;ShowOnWeb=true&amp;Lang=en" TargetMode="External"/><Relationship Id="rId2424" Type="http://schemas.openxmlformats.org/officeDocument/2006/relationships/hyperlink" Target="http://stats.oecd.org/OECDStat_Metadata/ShowMetadata.ashx?Dataset=REFSERIES&amp;Coords=[LOCATION].[GRC]&amp;ShowOnWeb=true&amp;Lang=en" TargetMode="External"/><Relationship Id="rId2425" Type="http://schemas.openxmlformats.org/officeDocument/2006/relationships/hyperlink" Target="http://stats.oecd.org/OECDStat_Metadata/ShowMetadata.ashx?Dataset=REFSERIES&amp;Coords=[LOCATION].[HUN]&amp;ShowOnWeb=true&amp;Lang=en" TargetMode="External"/><Relationship Id="rId2426" Type="http://schemas.openxmlformats.org/officeDocument/2006/relationships/hyperlink" Target="http://stats.oecd.org/OECDStat_Metadata/ShowMetadata.ashx?Dataset=REFSERIES&amp;Coords=[LOCATION].[ISL]&amp;ShowOnWeb=true&amp;Lang=en" TargetMode="External"/><Relationship Id="rId2427" Type="http://schemas.openxmlformats.org/officeDocument/2006/relationships/hyperlink" Target="http://stats.oecd.org/OECDStat_Metadata/ShowMetadata.ashx?Dataset=REFSERIES&amp;Coords=[LOCATION].[IRL]&amp;ShowOnWeb=true&amp;Lang=en" TargetMode="External"/><Relationship Id="rId2428" Type="http://schemas.openxmlformats.org/officeDocument/2006/relationships/hyperlink" Target="http://stats.oecd.org/OECDStat_Metadata/ShowMetadata.ashx?Dataset=REFSERIES&amp;Coords=[LOCATION].[ITA]&amp;ShowOnWeb=true&amp;Lang=en" TargetMode="External"/><Relationship Id="rId2429" Type="http://schemas.openxmlformats.org/officeDocument/2006/relationships/hyperlink" Target="http://stats.oecd.org/OECDStat_Metadata/ShowMetadata.ashx?Dataset=REFSERIES&amp;Coords=[LOCATION].[JPN]&amp;ShowOnWeb=true&amp;Lang=en" TargetMode="External"/><Relationship Id="rId2430" Type="http://schemas.openxmlformats.org/officeDocument/2006/relationships/hyperlink" Target="http://stats.oecd.org/OECDStat_Metadata/ShowMetadata.ashx?Dataset=REFSERIES&amp;Coords=[LOCATION].[KOR]&amp;ShowOnWeb=true&amp;Lang=en" TargetMode="External"/><Relationship Id="rId2431" Type="http://schemas.openxmlformats.org/officeDocument/2006/relationships/hyperlink" Target="http://stats.oecd.org/OECDStat_Metadata/ShowMetadata.ashx?Dataset=REFSERIES&amp;Coords=[LOCATION].[LUX]&amp;ShowOnWeb=true&amp;Lang=en" TargetMode="External"/><Relationship Id="rId2432" Type="http://schemas.openxmlformats.org/officeDocument/2006/relationships/hyperlink" Target="http://stats.oecd.org/OECDStat_Metadata/ShowMetadata.ashx?Dataset=REFSERIES&amp;Coords=[LOCATION].[MEX]&amp;ShowOnWeb=true&amp;Lang=en" TargetMode="External"/><Relationship Id="rId2433" Type="http://schemas.openxmlformats.org/officeDocument/2006/relationships/hyperlink" Target="http://stats.oecd.org/OECDStat_Metadata/ShowMetadata.ashx?Dataset=REFSERIES&amp;Coords=[LOCATION].[SVK]&amp;ShowOnWeb=true&amp;Lang=en" TargetMode="External"/><Relationship Id="rId2434" Type="http://schemas.openxmlformats.org/officeDocument/2006/relationships/hyperlink" Target="http://stats.oecd.org/OECDStat_Metadata/ShowMetadata.ashx?Dataset=REFSERIES&amp;Coords=[LOCATION].[CZE]&amp;ShowOnWeb=true&amp;Lang=en" TargetMode="External"/><Relationship Id="rId2435" Type="http://schemas.openxmlformats.org/officeDocument/2006/relationships/hyperlink" Target="http://stats.oecd.org/OECDStat_Metadata/ShowMetadata.ashx?Dataset=REFSERIES&amp;Coords=[LOCATION].[DEU]&amp;ShowOnWeb=true&amp;Lang=en" TargetMode="External"/><Relationship Id="rId2436" Type="http://schemas.openxmlformats.org/officeDocument/2006/relationships/hyperlink" Target="http://stats.oecd.org/OECDStat_Metadata/ShowMetadata.ashx?Dataset=REFSERIES&amp;Coords=[LOCATION].[GRC]&amp;ShowOnWeb=true&amp;Lang=en" TargetMode="External"/><Relationship Id="rId2437" Type="http://schemas.openxmlformats.org/officeDocument/2006/relationships/hyperlink" Target="http://stats.oecd.org/OECDStat_Metadata/ShowMetadata.ashx?Dataset=REFSERIES&amp;Coords=[LOCATION].[HUN]&amp;ShowOnWeb=true&amp;Lang=en" TargetMode="External"/><Relationship Id="rId2438" Type="http://schemas.openxmlformats.org/officeDocument/2006/relationships/hyperlink" Target="http://stats.oecd.org/OECDStat_Metadata/ShowMetadata.ashx?Dataset=REFSERIES&amp;Coords=[LOCATION].[ISL]&amp;ShowOnWeb=true&amp;Lang=en" TargetMode="External"/><Relationship Id="rId2439" Type="http://schemas.openxmlformats.org/officeDocument/2006/relationships/hyperlink" Target="http://stats.oecd.org/OECDStat_Metadata/ShowMetadata.ashx?Dataset=REFSERIES&amp;Coords=[LOCATION].[IRL]&amp;ShowOnWeb=true&amp;Lang=en" TargetMode="External"/><Relationship Id="rId2440" Type="http://schemas.openxmlformats.org/officeDocument/2006/relationships/hyperlink" Target="http://stats.oecd.org/OECDStat_Metadata/ShowMetadata.ashx?Dataset=REFSERIES&amp;Coords=[LOCATION].[ITA]&amp;ShowOnWeb=true&amp;Lang=en" TargetMode="External"/><Relationship Id="rId2441" Type="http://schemas.openxmlformats.org/officeDocument/2006/relationships/hyperlink" Target="http://stats.oecd.org/OECDStat_Metadata/ShowMetadata.ashx?Dataset=REFSERIES&amp;Coords=[LOCATION].[JPN]&amp;ShowOnWeb=true&amp;Lang=en" TargetMode="External"/><Relationship Id="rId2442" Type="http://schemas.openxmlformats.org/officeDocument/2006/relationships/hyperlink" Target="http://stats.oecd.org/OECDStat_Metadata/ShowMetadata.ashx?Dataset=REFSERIES&amp;Coords=[LOCATION].[KOR]&amp;ShowOnWeb=true&amp;Lang=en" TargetMode="External"/><Relationship Id="rId2443" Type="http://schemas.openxmlformats.org/officeDocument/2006/relationships/hyperlink" Target="http://stats.oecd.org/OECDStat_Metadata/ShowMetadata.ashx?Dataset=REFSERIES&amp;Coords=[LOCATION].[LUX]&amp;ShowOnWeb=true&amp;Lang=en" TargetMode="External"/><Relationship Id="rId2444" Type="http://schemas.openxmlformats.org/officeDocument/2006/relationships/hyperlink" Target="http://stats.oecd.org/OECDStat_Metadata/ShowMetadata.ashx?Dataset=REFSERIES&amp;Coords=[LOCATION].[MEX]&amp;ShowOnWeb=true&amp;Lang=en" TargetMode="External"/><Relationship Id="rId2445" Type="http://schemas.openxmlformats.org/officeDocument/2006/relationships/hyperlink" Target="http://stats.oecd.org/OECDStat_Metadata/ShowMetadata.ashx?Dataset=REFSERIES&amp;Coords=[LOCATION].[SVK]&amp;ShowOnWeb=true&amp;Lang=en" TargetMode="External"/><Relationship Id="rId24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C7" activePane="bottomRight" state="frozen"/>
      <selection pane="topLeft" activeCell="A1" activeCellId="0" sqref="A1"/>
      <selection pane="topRight" activeCell="DC1" activeCellId="0" sqref="D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  <col collapsed="false" customWidth="true" hidden="false" outlineLevel="0" max="3" min="3" style="0" width="4.56"/>
    <col collapsed="false" customWidth="true" hidden="false" outlineLevel="0" max="5" min="5" style="0" width="4.56"/>
    <col collapsed="false" customWidth="true" hidden="false" outlineLevel="0" max="7" min="7" style="0" width="4.56"/>
    <col collapsed="false" customWidth="true" hidden="false" outlineLevel="0" max="9" min="9" style="0" width="4.56"/>
    <col collapsed="false" customWidth="true" hidden="false" outlineLevel="0" max="11" min="11" style="0" width="4.56"/>
    <col collapsed="false" customWidth="true" hidden="false" outlineLevel="0" max="13" min="13" style="0" width="4.56"/>
    <col collapsed="false" customWidth="true" hidden="false" outlineLevel="0" max="15" min="15" style="0" width="4.56"/>
    <col collapsed="false" customWidth="true" hidden="false" outlineLevel="0" max="17" min="17" style="0" width="4.56"/>
    <col collapsed="false" customWidth="true" hidden="false" outlineLevel="0" max="19" min="19" style="0" width="4.56"/>
    <col collapsed="false" customWidth="true" hidden="false" outlineLevel="0" max="21" min="21" style="0" width="4.56"/>
    <col collapsed="false" customWidth="true" hidden="false" outlineLevel="0" max="23" min="23" style="0" width="4.56"/>
    <col collapsed="false" customWidth="true" hidden="false" outlineLevel="0" max="25" min="25" style="0" width="4.56"/>
    <col collapsed="false" customWidth="true" hidden="false" outlineLevel="0" max="27" min="27" style="0" width="4.56"/>
    <col collapsed="false" customWidth="true" hidden="false" outlineLevel="0" max="29" min="29" style="0" width="4.56"/>
    <col collapsed="false" customWidth="true" hidden="false" outlineLevel="0" max="31" min="31" style="0" width="4.56"/>
    <col collapsed="false" customWidth="true" hidden="false" outlineLevel="0" max="33" min="33" style="0" width="4.56"/>
    <col collapsed="false" customWidth="true" hidden="false" outlineLevel="0" max="35" min="35" style="0" width="4.56"/>
    <col collapsed="false" customWidth="true" hidden="false" outlineLevel="0" max="37" min="37" style="0" width="4.56"/>
    <col collapsed="false" customWidth="true" hidden="false" outlineLevel="0" max="39" min="39" style="0" width="4.56"/>
    <col collapsed="false" customWidth="true" hidden="false" outlineLevel="0" max="41" min="41" style="0" width="4.56"/>
    <col collapsed="false" customWidth="true" hidden="false" outlineLevel="0" max="43" min="43" style="0" width="4.56"/>
    <col collapsed="false" customWidth="true" hidden="false" outlineLevel="0" max="45" min="45" style="0" width="4.56"/>
    <col collapsed="false" customWidth="true" hidden="false" outlineLevel="0" max="47" min="47" style="0" width="4.56"/>
    <col collapsed="false" customWidth="true" hidden="false" outlineLevel="0" max="49" min="49" style="0" width="4.56"/>
    <col collapsed="false" customWidth="true" hidden="false" outlineLevel="0" max="51" min="51" style="0" width="4.56"/>
    <col collapsed="false" customWidth="true" hidden="false" outlineLevel="0" max="53" min="53" style="0" width="4.56"/>
    <col collapsed="false" customWidth="true" hidden="false" outlineLevel="0" max="55" min="55" style="0" width="4.56"/>
    <col collapsed="false" customWidth="true" hidden="false" outlineLevel="0" max="57" min="57" style="0" width="4.56"/>
    <col collapsed="false" customWidth="true" hidden="false" outlineLevel="0" max="59" min="59" style="0" width="4.56"/>
    <col collapsed="false" customWidth="true" hidden="false" outlineLevel="0" max="61" min="61" style="0" width="4.56"/>
    <col collapsed="false" customWidth="true" hidden="false" outlineLevel="0" max="63" min="63" style="0" width="4.56"/>
    <col collapsed="false" customWidth="true" hidden="false" outlineLevel="0" max="65" min="65" style="0" width="4.56"/>
    <col collapsed="false" customWidth="true" hidden="false" outlineLevel="0" max="67" min="67" style="0" width="4.56"/>
    <col collapsed="false" customWidth="true" hidden="false" outlineLevel="0" max="69" min="69" style="0" width="4.56"/>
    <col collapsed="false" customWidth="true" hidden="false" outlineLevel="0" max="71" min="71" style="0" width="4.56"/>
    <col collapsed="false" customWidth="true" hidden="false" outlineLevel="0" max="73" min="73" style="0" width="4.56"/>
    <col collapsed="false" customWidth="true" hidden="false" outlineLevel="0" max="75" min="75" style="0" width="4.56"/>
    <col collapsed="false" customWidth="true" hidden="false" outlineLevel="0" max="77" min="77" style="0" width="4.56"/>
    <col collapsed="false" customWidth="true" hidden="false" outlineLevel="0" max="79" min="79" style="0" width="4.56"/>
    <col collapsed="false" customWidth="true" hidden="false" outlineLevel="0" max="81" min="81" style="0" width="4.56"/>
    <col collapsed="false" customWidth="true" hidden="false" outlineLevel="0" max="83" min="83" style="0" width="4.56"/>
    <col collapsed="false" customWidth="true" hidden="false" outlineLevel="0" max="85" min="85" style="0" width="4.56"/>
    <col collapsed="false" customWidth="true" hidden="false" outlineLevel="0" max="87" min="87" style="0" width="4.56"/>
    <col collapsed="false" customWidth="true" hidden="false" outlineLevel="0" max="89" min="89" style="0" width="4.56"/>
    <col collapsed="false" customWidth="true" hidden="false" outlineLevel="0" max="91" min="91" style="0" width="4.56"/>
    <col collapsed="false" customWidth="true" hidden="false" outlineLevel="0" max="93" min="93" style="0" width="4.56"/>
    <col collapsed="false" customWidth="true" hidden="false" outlineLevel="0" max="95" min="95" style="0" width="4.56"/>
    <col collapsed="false" customWidth="true" hidden="false" outlineLevel="0" max="97" min="97" style="0" width="4.56"/>
    <col collapsed="false" customWidth="true" hidden="false" outlineLevel="0" max="99" min="99" style="0" width="4.56"/>
    <col collapsed="false" customWidth="true" hidden="false" outlineLevel="0" max="101" min="101" style="0" width="4.56"/>
    <col collapsed="false" customWidth="true" hidden="false" outlineLevel="0" max="103" min="103" style="0" width="4.56"/>
    <col collapsed="false" customWidth="true" hidden="false" outlineLevel="0" max="105" min="105" style="0" width="4.56"/>
    <col collapsed="false" customWidth="true" hidden="false" outlineLevel="0" max="107" min="107" style="0" width="4.56"/>
    <col collapsed="false" customWidth="true" hidden="false" outlineLevel="0" max="109" min="109" style="0" width="4.56"/>
    <col collapsed="false" customWidth="true" hidden="false" outlineLevel="0" max="111" min="111" style="0" width="4.56"/>
    <col collapsed="false" customWidth="true" hidden="false" outlineLevel="0" max="113" min="113" style="0" width="4.56"/>
    <col collapsed="false" customWidth="true" hidden="false" outlineLevel="0" max="115" min="115" style="0" width="4.56"/>
    <col collapsed="false" customWidth="true" hidden="false" outlineLevel="0" max="117" min="117" style="0" width="4.56"/>
    <col collapsed="false" customWidth="true" hidden="false" outlineLevel="0" max="119" min="119" style="0" width="4.56"/>
    <col collapsed="false" customWidth="true" hidden="false" outlineLevel="0" max="121" min="121" style="0" width="4.56"/>
    <col collapsed="false" customWidth="true" hidden="false" outlineLevel="0" max="123" min="123" style="0" width="4.56"/>
    <col collapsed="false" customWidth="true" hidden="false" outlineLevel="0" max="125" min="125" style="0" width="4.56"/>
    <col collapsed="false" customWidth="true" hidden="false" outlineLevel="0" max="127" min="127" style="0" width="4.56"/>
    <col collapsed="false" customWidth="true" hidden="false" outlineLevel="0" max="129" min="129" style="0" width="4.56"/>
    <col collapsed="false" customWidth="true" hidden="false" outlineLevel="0" max="131" min="131" style="0" width="4.56"/>
    <col collapsed="false" customWidth="true" hidden="false" outlineLevel="0" max="132" min="132" style="0" width="9.28"/>
    <col collapsed="false" customWidth="true" hidden="false" outlineLevel="0" max="133" min="133" style="0" width="4.56"/>
    <col collapsed="false" customWidth="true" hidden="false" outlineLevel="0" max="135" min="135" style="0" width="4.56"/>
    <col collapsed="false" customWidth="true" hidden="false" outlineLevel="0" max="137" min="137" style="0" width="4.56"/>
    <col collapsed="false" customWidth="true" hidden="false" outlineLevel="0" max="139" min="139" style="0" width="4.56"/>
    <col collapsed="false" customWidth="true" hidden="false" outlineLevel="0" max="141" min="141" style="0" width="4.56"/>
    <col collapsed="false" customWidth="true" hidden="false" outlineLevel="0" max="143" min="143" style="0" width="4.56"/>
    <col collapsed="false" customWidth="true" hidden="false" outlineLevel="0" max="145" min="145" style="0" width="4.56"/>
    <col collapsed="false" customWidth="true" hidden="false" outlineLevel="0" max="147" min="147" style="0" width="4.56"/>
    <col collapsed="false" customWidth="true" hidden="false" outlineLevel="0" max="149" min="149" style="0" width="4.56"/>
    <col collapsed="false" customWidth="true" hidden="false" outlineLevel="0" max="151" min="151" style="0" width="4.56"/>
    <col collapsed="false" customWidth="true" hidden="false" outlineLevel="0" max="153" min="153" style="0" width="4.56"/>
    <col collapsed="false" customWidth="true" hidden="false" outlineLevel="0" max="155" min="155" style="0" width="4.56"/>
    <col collapsed="false" customWidth="true" hidden="false" outlineLevel="0" max="157" min="157" style="0" width="4.56"/>
    <col collapsed="false" customWidth="true" hidden="false" outlineLevel="0" max="159" min="159" style="0" width="4.56"/>
    <col collapsed="false" customWidth="true" hidden="false" outlineLevel="0" max="161" min="161" style="0" width="4.56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5" t="s">
        <v>4</v>
      </c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</row>
    <row r="4" customFormat="false" ht="12.75" hidden="false" customHeight="true" outlineLevel="0" collapsed="false">
      <c r="A4" s="3" t="s">
        <v>5</v>
      </c>
      <c r="B4" s="3"/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</row>
    <row r="5" customFormat="false" ht="12.75" hidden="false" customHeight="true" outlineLevel="0" collapsed="false">
      <c r="A5" s="3" t="s">
        <v>7</v>
      </c>
      <c r="B5" s="3"/>
      <c r="C5" s="4" t="s">
        <v>8</v>
      </c>
      <c r="D5" s="4"/>
      <c r="E5" s="4" t="s">
        <v>9</v>
      </c>
      <c r="F5" s="4"/>
      <c r="G5" s="4" t="s">
        <v>10</v>
      </c>
      <c r="H5" s="4"/>
      <c r="I5" s="4" t="s">
        <v>11</v>
      </c>
      <c r="J5" s="4"/>
      <c r="K5" s="4" t="s">
        <v>12</v>
      </c>
      <c r="L5" s="4"/>
      <c r="M5" s="4" t="s">
        <v>13</v>
      </c>
      <c r="N5" s="4"/>
      <c r="O5" s="4" t="s">
        <v>14</v>
      </c>
      <c r="P5" s="4"/>
      <c r="Q5" s="4" t="s">
        <v>15</v>
      </c>
      <c r="R5" s="4"/>
      <c r="S5" s="4" t="s">
        <v>16</v>
      </c>
      <c r="T5" s="4"/>
      <c r="U5" s="4" t="s">
        <v>17</v>
      </c>
      <c r="V5" s="4"/>
      <c r="W5" s="4" t="s">
        <v>18</v>
      </c>
      <c r="X5" s="4"/>
      <c r="Y5" s="4" t="s">
        <v>19</v>
      </c>
      <c r="Z5" s="4"/>
      <c r="AA5" s="4" t="s">
        <v>20</v>
      </c>
      <c r="AB5" s="4"/>
      <c r="AC5" s="4" t="s">
        <v>21</v>
      </c>
      <c r="AD5" s="4"/>
      <c r="AE5" s="4" t="s">
        <v>22</v>
      </c>
      <c r="AF5" s="4"/>
      <c r="AG5" s="4" t="s">
        <v>23</v>
      </c>
      <c r="AH5" s="4"/>
      <c r="AI5" s="4" t="s">
        <v>24</v>
      </c>
      <c r="AJ5" s="4"/>
      <c r="AK5" s="4" t="s">
        <v>25</v>
      </c>
      <c r="AL5" s="4"/>
      <c r="AM5" s="4" t="s">
        <v>26</v>
      </c>
      <c r="AN5" s="4"/>
      <c r="AO5" s="4" t="s">
        <v>27</v>
      </c>
      <c r="AP5" s="4"/>
      <c r="AQ5" s="4" t="s">
        <v>28</v>
      </c>
      <c r="AR5" s="4"/>
      <c r="AS5" s="4" t="s">
        <v>29</v>
      </c>
      <c r="AT5" s="4"/>
      <c r="AU5" s="4" t="s">
        <v>30</v>
      </c>
      <c r="AV5" s="4"/>
      <c r="AW5" s="4" t="s">
        <v>31</v>
      </c>
      <c r="AX5" s="4"/>
      <c r="AY5" s="4" t="s">
        <v>32</v>
      </c>
      <c r="AZ5" s="4"/>
      <c r="BA5" s="4" t="s">
        <v>33</v>
      </c>
      <c r="BB5" s="4"/>
      <c r="BC5" s="4" t="s">
        <v>34</v>
      </c>
      <c r="BD5" s="4"/>
      <c r="BE5" s="4" t="s">
        <v>35</v>
      </c>
      <c r="BF5" s="4"/>
      <c r="BG5" s="4" t="s">
        <v>36</v>
      </c>
      <c r="BH5" s="4"/>
      <c r="BI5" s="4" t="s">
        <v>37</v>
      </c>
      <c r="BJ5" s="4"/>
      <c r="BK5" s="4" t="s">
        <v>38</v>
      </c>
      <c r="BL5" s="4"/>
      <c r="BM5" s="4" t="s">
        <v>39</v>
      </c>
      <c r="BN5" s="4"/>
      <c r="BO5" s="4" t="s">
        <v>40</v>
      </c>
      <c r="BP5" s="4"/>
      <c r="BQ5" s="4" t="s">
        <v>41</v>
      </c>
      <c r="BR5" s="4"/>
      <c r="BS5" s="4" t="s">
        <v>42</v>
      </c>
      <c r="BT5" s="4"/>
      <c r="BU5" s="4" t="s">
        <v>43</v>
      </c>
      <c r="BV5" s="4"/>
      <c r="BW5" s="4" t="s">
        <v>44</v>
      </c>
      <c r="BX5" s="4"/>
      <c r="BY5" s="4" t="s">
        <v>45</v>
      </c>
      <c r="BZ5" s="4"/>
      <c r="CA5" s="4" t="s">
        <v>46</v>
      </c>
      <c r="CB5" s="4"/>
      <c r="CC5" s="4" t="s">
        <v>47</v>
      </c>
      <c r="CD5" s="4"/>
      <c r="CE5" s="4" t="s">
        <v>8</v>
      </c>
      <c r="CF5" s="4"/>
      <c r="CG5" s="4" t="s">
        <v>9</v>
      </c>
      <c r="CH5" s="4"/>
      <c r="CI5" s="4" t="s">
        <v>10</v>
      </c>
      <c r="CJ5" s="4"/>
      <c r="CK5" s="4" t="s">
        <v>11</v>
      </c>
      <c r="CL5" s="4"/>
      <c r="CM5" s="4" t="s">
        <v>12</v>
      </c>
      <c r="CN5" s="4"/>
      <c r="CO5" s="4" t="s">
        <v>13</v>
      </c>
      <c r="CP5" s="4"/>
      <c r="CQ5" s="4" t="s">
        <v>14</v>
      </c>
      <c r="CR5" s="4"/>
      <c r="CS5" s="4" t="s">
        <v>15</v>
      </c>
      <c r="CT5" s="4"/>
      <c r="CU5" s="4" t="s">
        <v>16</v>
      </c>
      <c r="CV5" s="4"/>
      <c r="CW5" s="4" t="s">
        <v>17</v>
      </c>
      <c r="CX5" s="4"/>
      <c r="CY5" s="4" t="s">
        <v>18</v>
      </c>
      <c r="CZ5" s="4"/>
      <c r="DA5" s="4" t="s">
        <v>19</v>
      </c>
      <c r="DB5" s="4"/>
      <c r="DC5" s="4" t="s">
        <v>20</v>
      </c>
      <c r="DD5" s="4"/>
      <c r="DE5" s="4" t="s">
        <v>21</v>
      </c>
      <c r="DF5" s="4"/>
      <c r="DG5" s="4" t="s">
        <v>22</v>
      </c>
      <c r="DH5" s="4"/>
      <c r="DI5" s="4" t="s">
        <v>23</v>
      </c>
      <c r="DJ5" s="4"/>
      <c r="DK5" s="4" t="s">
        <v>24</v>
      </c>
      <c r="DL5" s="4"/>
      <c r="DM5" s="4" t="s">
        <v>25</v>
      </c>
      <c r="DN5" s="4"/>
      <c r="DO5" s="4" t="s">
        <v>26</v>
      </c>
      <c r="DP5" s="4"/>
      <c r="DQ5" s="4" t="s">
        <v>27</v>
      </c>
      <c r="DR5" s="4"/>
      <c r="DS5" s="4" t="s">
        <v>28</v>
      </c>
      <c r="DT5" s="4"/>
      <c r="DU5" s="4" t="s">
        <v>29</v>
      </c>
      <c r="DV5" s="4"/>
      <c r="DW5" s="4" t="s">
        <v>30</v>
      </c>
      <c r="DX5" s="4"/>
      <c r="DY5" s="4" t="s">
        <v>31</v>
      </c>
      <c r="DZ5" s="4"/>
      <c r="EA5" s="4" t="s">
        <v>32</v>
      </c>
      <c r="EB5" s="4"/>
      <c r="EC5" s="4" t="s">
        <v>33</v>
      </c>
      <c r="ED5" s="4"/>
      <c r="EE5" s="4" t="s">
        <v>34</v>
      </c>
      <c r="EF5" s="4"/>
      <c r="EG5" s="4" t="s">
        <v>35</v>
      </c>
      <c r="EH5" s="4"/>
      <c r="EI5" s="4" t="s">
        <v>36</v>
      </c>
      <c r="EJ5" s="4"/>
      <c r="EK5" s="4" t="s">
        <v>37</v>
      </c>
      <c r="EL5" s="4"/>
      <c r="EM5" s="4" t="s">
        <v>38</v>
      </c>
      <c r="EN5" s="4"/>
      <c r="EO5" s="4" t="s">
        <v>39</v>
      </c>
      <c r="EP5" s="4"/>
      <c r="EQ5" s="4" t="s">
        <v>40</v>
      </c>
      <c r="ER5" s="4"/>
      <c r="ES5" s="4" t="s">
        <v>41</v>
      </c>
      <c r="ET5" s="4"/>
      <c r="EU5" s="4" t="s">
        <v>42</v>
      </c>
      <c r="EV5" s="4"/>
      <c r="EW5" s="4" t="s">
        <v>43</v>
      </c>
      <c r="EX5" s="4"/>
      <c r="EY5" s="4" t="s">
        <v>44</v>
      </c>
      <c r="EZ5" s="4"/>
      <c r="FA5" s="4" t="s">
        <v>45</v>
      </c>
      <c r="FB5" s="4"/>
      <c r="FC5" s="4" t="s">
        <v>46</v>
      </c>
      <c r="FD5" s="4"/>
      <c r="FE5" s="4" t="s">
        <v>47</v>
      </c>
      <c r="FF5" s="4"/>
    </row>
    <row r="6" customFormat="false" ht="13.5" hidden="false" customHeight="false" outlineLevel="0" collapsed="false">
      <c r="A6" s="6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</row>
    <row r="7" customFormat="false" ht="15.75" hidden="false" customHeight="false" outlineLevel="0" collapsed="false">
      <c r="A7" s="8" t="s">
        <v>49</v>
      </c>
      <c r="B7" s="7"/>
      <c r="C7" s="9" t="s">
        <v>50</v>
      </c>
      <c r="D7" s="10" t="n">
        <v>12507.35</v>
      </c>
      <c r="E7" s="9"/>
      <c r="F7" s="10" t="n">
        <v>13067.26</v>
      </c>
      <c r="G7" s="9"/>
      <c r="H7" s="10" t="n">
        <v>13303.66</v>
      </c>
      <c r="I7" s="9"/>
      <c r="J7" s="10" t="n">
        <v>13504.54</v>
      </c>
      <c r="K7" s="9"/>
      <c r="L7" s="10" t="n">
        <v>13722.57</v>
      </c>
      <c r="M7" s="9"/>
      <c r="N7" s="10" t="n">
        <v>13893</v>
      </c>
      <c r="O7" s="9"/>
      <c r="P7" s="10" t="n">
        <v>14033.08</v>
      </c>
      <c r="Q7" s="9"/>
      <c r="R7" s="10" t="n">
        <v>14192.23</v>
      </c>
      <c r="S7" s="9"/>
      <c r="T7" s="10" t="n">
        <v>14359.25</v>
      </c>
      <c r="U7" s="9"/>
      <c r="V7" s="10" t="n">
        <v>14515.73</v>
      </c>
      <c r="W7" s="9"/>
      <c r="X7" s="10" t="n">
        <v>14695.36</v>
      </c>
      <c r="Y7" s="9"/>
      <c r="Z7" s="10" t="n">
        <v>14923.26</v>
      </c>
      <c r="AA7" s="9"/>
      <c r="AB7" s="10" t="n">
        <v>15184.25</v>
      </c>
      <c r="AC7" s="9"/>
      <c r="AD7" s="10" t="n">
        <v>15393.47</v>
      </c>
      <c r="AE7" s="9"/>
      <c r="AF7" s="10" t="n">
        <v>15579.39</v>
      </c>
      <c r="AG7" s="9"/>
      <c r="AH7" s="10" t="n">
        <v>15788.31</v>
      </c>
      <c r="AI7" s="9"/>
      <c r="AJ7" s="10" t="n">
        <v>16018.35</v>
      </c>
      <c r="AK7" s="9"/>
      <c r="AL7" s="10" t="n">
        <v>16263.87</v>
      </c>
      <c r="AM7" s="9"/>
      <c r="AN7" s="10" t="n">
        <v>16532.16</v>
      </c>
      <c r="AO7" s="9"/>
      <c r="AP7" s="10" t="n">
        <v>16814.42</v>
      </c>
      <c r="AQ7" s="9"/>
      <c r="AR7" s="10" t="n">
        <v>17065.13</v>
      </c>
      <c r="AS7" s="9"/>
      <c r="AT7" s="10" t="n">
        <v>17284.04</v>
      </c>
      <c r="AU7" s="9"/>
      <c r="AV7" s="10" t="n">
        <v>17494.66</v>
      </c>
      <c r="AW7" s="9"/>
      <c r="AX7" s="10" t="n">
        <v>17667.09</v>
      </c>
      <c r="AY7" s="9"/>
      <c r="AZ7" s="10" t="n">
        <v>17854.74</v>
      </c>
      <c r="BA7" s="9"/>
      <c r="BB7" s="10" t="n">
        <v>18071.76</v>
      </c>
      <c r="BC7" s="9"/>
      <c r="BD7" s="10" t="n">
        <v>18310.71</v>
      </c>
      <c r="BE7" s="9"/>
      <c r="BF7" s="10" t="n">
        <v>18518</v>
      </c>
      <c r="BG7" s="9"/>
      <c r="BH7" s="10" t="n">
        <v>18711</v>
      </c>
      <c r="BI7" s="9"/>
      <c r="BJ7" s="10" t="n">
        <v>18926</v>
      </c>
      <c r="BK7" s="9"/>
      <c r="BL7" s="10" t="n">
        <v>19153</v>
      </c>
      <c r="BM7" s="9"/>
      <c r="BN7" s="10" t="n">
        <v>19413</v>
      </c>
      <c r="BO7" s="9"/>
      <c r="BP7" s="10" t="n">
        <v>19651</v>
      </c>
      <c r="BQ7" s="9"/>
      <c r="BR7" s="10" t="n">
        <v>19895</v>
      </c>
      <c r="BS7" s="9"/>
      <c r="BT7" s="10" t="n">
        <v>20127</v>
      </c>
      <c r="BU7" s="9"/>
      <c r="BV7" s="10" t="n">
        <v>20395</v>
      </c>
      <c r="BW7" s="9"/>
      <c r="BX7" s="10" t="n">
        <v>20698</v>
      </c>
      <c r="BY7" s="9"/>
      <c r="BZ7" s="10" t="n">
        <v>21072</v>
      </c>
      <c r="CA7" s="9"/>
      <c r="CB7" s="10" t="n">
        <v>21432</v>
      </c>
      <c r="CC7" s="9"/>
      <c r="CD7" s="11" t="s">
        <v>51</v>
      </c>
      <c r="CE7" s="9"/>
      <c r="CF7" s="10" t="n">
        <v>45891.8531460699</v>
      </c>
      <c r="CG7" s="9"/>
      <c r="CH7" s="10" t="n">
        <v>51221.8609446339</v>
      </c>
      <c r="CI7" s="9"/>
      <c r="CJ7" s="10" t="n">
        <v>60286.1571479671</v>
      </c>
      <c r="CK7" s="9"/>
      <c r="CL7" s="10" t="n">
        <v>86990.6690715939</v>
      </c>
      <c r="CM7" s="9"/>
      <c r="CN7" s="10" t="n">
        <v>103755.005956909</v>
      </c>
      <c r="CO7" s="9"/>
      <c r="CP7" s="10" t="n">
        <v>110716.48317122</v>
      </c>
      <c r="CQ7" s="9"/>
      <c r="CR7" s="10" t="n">
        <v>119176.809893924</v>
      </c>
      <c r="CS7" s="9"/>
      <c r="CT7" s="10" t="n">
        <v>118100.064314387</v>
      </c>
      <c r="CU7" s="9"/>
      <c r="CV7" s="10" t="n">
        <v>137811.047776023</v>
      </c>
      <c r="CW7" s="9"/>
      <c r="CX7" s="10" t="n">
        <v>152589.868550478</v>
      </c>
      <c r="CY7" s="9"/>
      <c r="CZ7" s="10" t="n">
        <v>176088.540717799</v>
      </c>
      <c r="DA7" s="9"/>
      <c r="DB7" s="10" t="n">
        <v>205013.732317487</v>
      </c>
      <c r="DC7" s="9"/>
      <c r="DD7" s="10" t="n">
        <v>194820.765625951</v>
      </c>
      <c r="DE7" s="9"/>
      <c r="DF7" s="10" t="n">
        <v>195184.728065513</v>
      </c>
      <c r="DG7" s="9"/>
      <c r="DH7" s="10" t="n">
        <v>209878.720864926</v>
      </c>
      <c r="DI7" s="9"/>
      <c r="DJ7" s="10" t="n">
        <v>184412.31929604</v>
      </c>
      <c r="DK7" s="9"/>
      <c r="DL7" s="10" t="n">
        <v>193328.74322346</v>
      </c>
      <c r="DM7" s="9"/>
      <c r="DN7" s="10" t="n">
        <v>231225.755857105</v>
      </c>
      <c r="DO7" s="9"/>
      <c r="DP7" s="10" t="n">
        <v>291835.363423991</v>
      </c>
      <c r="DQ7" s="9"/>
      <c r="DR7" s="10" t="n">
        <v>324290.684801518</v>
      </c>
      <c r="DS7" s="9"/>
      <c r="DT7" s="10" t="n">
        <v>329605.951321562</v>
      </c>
      <c r="DU7" s="9"/>
      <c r="DV7" s="10" t="n">
        <v>334982.395463327</v>
      </c>
      <c r="DW7" s="9"/>
      <c r="DX7" s="10" t="n">
        <v>331136.488818713</v>
      </c>
      <c r="DY7" s="9"/>
      <c r="DZ7" s="10" t="n">
        <v>321485.01251224</v>
      </c>
      <c r="EA7" s="9"/>
      <c r="EB7" s="10" t="n">
        <v>365406.689819046</v>
      </c>
      <c r="EC7" s="9"/>
      <c r="ED7" s="10" t="n">
        <v>394375.959022409</v>
      </c>
      <c r="EE7" s="9"/>
      <c r="EF7" s="10" t="n">
        <v>437653.577074171</v>
      </c>
      <c r="EG7" s="9"/>
      <c r="EH7" s="10" t="n">
        <v>439010.524128308</v>
      </c>
      <c r="EI7" s="9"/>
      <c r="EJ7" s="10" t="n">
        <v>391181.847307816</v>
      </c>
      <c r="EK7" s="9"/>
      <c r="EL7" s="10" t="n">
        <v>428315.106938934</v>
      </c>
      <c r="EM7" s="9"/>
      <c r="EN7" s="10" t="n">
        <v>410990.648353751</v>
      </c>
      <c r="EO7" s="9"/>
      <c r="EP7" s="10" t="n">
        <v>392670.05958292</v>
      </c>
      <c r="EQ7" s="9"/>
      <c r="ER7" s="10" t="n">
        <v>437019.711392185</v>
      </c>
      <c r="ES7" s="9"/>
      <c r="ET7" s="10" t="n">
        <v>560963.350649519</v>
      </c>
      <c r="EU7" s="9"/>
      <c r="EV7" s="10" t="n">
        <v>680907.519764663</v>
      </c>
      <c r="EW7" s="9"/>
      <c r="EX7" s="10" t="n">
        <v>764268.749952271</v>
      </c>
      <c r="EY7" s="9"/>
      <c r="EZ7" s="10" t="n">
        <v>821800.944298441</v>
      </c>
      <c r="FA7" s="9"/>
      <c r="FB7" s="10" t="n">
        <v>988854.209376857</v>
      </c>
      <c r="FC7" s="9"/>
      <c r="FD7" s="10" t="n">
        <v>1051117.28094751</v>
      </c>
      <c r="FE7" s="9"/>
      <c r="FF7" s="11" t="s">
        <v>51</v>
      </c>
    </row>
    <row r="8" customFormat="false" ht="15.75" hidden="false" customHeight="false" outlineLevel="0" collapsed="false">
      <c r="A8" s="8" t="s">
        <v>52</v>
      </c>
      <c r="B8" s="7"/>
      <c r="C8" s="12"/>
      <c r="D8" s="13" t="n">
        <v>7467</v>
      </c>
      <c r="E8" s="12"/>
      <c r="F8" s="13" t="n">
        <v>7500</v>
      </c>
      <c r="G8" s="12"/>
      <c r="H8" s="13" t="n">
        <v>7544</v>
      </c>
      <c r="I8" s="12"/>
      <c r="J8" s="13" t="n">
        <v>7586</v>
      </c>
      <c r="K8" s="12"/>
      <c r="L8" s="13" t="n">
        <v>7599</v>
      </c>
      <c r="M8" s="12"/>
      <c r="N8" s="13" t="n">
        <v>7579</v>
      </c>
      <c r="O8" s="12"/>
      <c r="P8" s="13" t="n">
        <v>7566</v>
      </c>
      <c r="Q8" s="12"/>
      <c r="R8" s="13" t="n">
        <v>7568</v>
      </c>
      <c r="S8" s="12"/>
      <c r="T8" s="13" t="n">
        <v>7562</v>
      </c>
      <c r="U8" s="12"/>
      <c r="V8" s="13" t="n">
        <v>7549</v>
      </c>
      <c r="W8" s="12"/>
      <c r="X8" s="13" t="n">
        <v>7549</v>
      </c>
      <c r="Y8" s="12"/>
      <c r="Z8" s="13" t="n">
        <v>7564</v>
      </c>
      <c r="AA8" s="12"/>
      <c r="AB8" s="13" t="n">
        <v>7571</v>
      </c>
      <c r="AC8" s="12"/>
      <c r="AD8" s="13" t="n">
        <v>7552</v>
      </c>
      <c r="AE8" s="12"/>
      <c r="AF8" s="13" t="n">
        <v>7553</v>
      </c>
      <c r="AG8" s="12"/>
      <c r="AH8" s="13" t="n">
        <v>7558</v>
      </c>
      <c r="AI8" s="12"/>
      <c r="AJ8" s="13" t="n">
        <v>7566</v>
      </c>
      <c r="AK8" s="12"/>
      <c r="AL8" s="13" t="n">
        <v>7576</v>
      </c>
      <c r="AM8" s="12"/>
      <c r="AN8" s="13" t="n">
        <v>7596</v>
      </c>
      <c r="AO8" s="12"/>
      <c r="AP8" s="13" t="n">
        <v>7624</v>
      </c>
      <c r="AQ8" s="12"/>
      <c r="AR8" s="13" t="n">
        <v>7718</v>
      </c>
      <c r="AS8" s="12"/>
      <c r="AT8" s="13" t="n">
        <v>7823</v>
      </c>
      <c r="AU8" s="12"/>
      <c r="AV8" s="13" t="n">
        <v>7884</v>
      </c>
      <c r="AW8" s="12"/>
      <c r="AX8" s="13" t="n">
        <v>7993</v>
      </c>
      <c r="AY8" s="12"/>
      <c r="AZ8" s="13" t="n">
        <v>8031</v>
      </c>
      <c r="BA8" s="12"/>
      <c r="BB8" s="13" t="n">
        <v>8047</v>
      </c>
      <c r="BC8" s="12"/>
      <c r="BD8" s="13" t="n">
        <v>8059</v>
      </c>
      <c r="BE8" s="12"/>
      <c r="BF8" s="13" t="n">
        <v>8072</v>
      </c>
      <c r="BG8" s="12"/>
      <c r="BH8" s="13" t="n">
        <v>8078</v>
      </c>
      <c r="BI8" s="12"/>
      <c r="BJ8" s="13" t="n">
        <v>8092</v>
      </c>
      <c r="BK8" s="12"/>
      <c r="BL8" s="13" t="n">
        <v>8110</v>
      </c>
      <c r="BM8" s="12"/>
      <c r="BN8" s="13" t="n">
        <v>8042.293</v>
      </c>
      <c r="BO8" s="12"/>
      <c r="BP8" s="13" t="n">
        <v>8082.121</v>
      </c>
      <c r="BQ8" s="12"/>
      <c r="BR8" s="13" t="n">
        <v>8118.245</v>
      </c>
      <c r="BS8" s="12"/>
      <c r="BT8" s="13" t="n">
        <v>8169.441</v>
      </c>
      <c r="BU8" s="12"/>
      <c r="BV8" s="13" t="n">
        <v>8225.278</v>
      </c>
      <c r="BW8" s="12"/>
      <c r="BX8" s="13" t="n">
        <v>8267.948</v>
      </c>
      <c r="BY8" s="12"/>
      <c r="BZ8" s="13" t="n">
        <v>8300.954</v>
      </c>
      <c r="CA8" s="12"/>
      <c r="CB8" s="13" t="n">
        <v>8336.549</v>
      </c>
      <c r="CC8" s="12"/>
      <c r="CD8" s="14" t="s">
        <v>51</v>
      </c>
      <c r="CE8" s="15" t="s">
        <v>53</v>
      </c>
      <c r="CF8" s="13" t="n">
        <v>15261.3107895169</v>
      </c>
      <c r="CG8" s="15" t="s">
        <v>53</v>
      </c>
      <c r="CH8" s="13" t="n">
        <v>17746.8935782212</v>
      </c>
      <c r="CI8" s="15" t="s">
        <v>53</v>
      </c>
      <c r="CJ8" s="13" t="n">
        <v>21899.8566007771</v>
      </c>
      <c r="CK8" s="15" t="s">
        <v>53</v>
      </c>
      <c r="CL8" s="13" t="n">
        <v>29300.2187965259</v>
      </c>
      <c r="CM8" s="15" t="s">
        <v>53</v>
      </c>
      <c r="CN8" s="13" t="n">
        <v>34932.5596617757</v>
      </c>
      <c r="CO8" s="15" t="s">
        <v>53</v>
      </c>
      <c r="CP8" s="13" t="n">
        <v>39767.1308850434</v>
      </c>
      <c r="CQ8" s="15"/>
      <c r="CR8" s="13" t="n">
        <v>42646.7576393362</v>
      </c>
      <c r="CS8" s="15"/>
      <c r="CT8" s="13" t="n">
        <v>51146.760924759</v>
      </c>
      <c r="CU8" s="15"/>
      <c r="CV8" s="13" t="n">
        <v>61552.8123302368</v>
      </c>
      <c r="CW8" s="15"/>
      <c r="CX8" s="13" t="n">
        <v>73410.9652855957</v>
      </c>
      <c r="CY8" s="15"/>
      <c r="CZ8" s="13" t="n">
        <v>81463.900781651</v>
      </c>
      <c r="DA8" s="15"/>
      <c r="DB8" s="13" t="n">
        <v>70497.4318334317</v>
      </c>
      <c r="DC8" s="15"/>
      <c r="DD8" s="13" t="n">
        <v>70679.7305768467</v>
      </c>
      <c r="DE8" s="15"/>
      <c r="DF8" s="13" t="n">
        <v>71494.3625126953</v>
      </c>
      <c r="DG8" s="15"/>
      <c r="DH8" s="13" t="n">
        <v>67402.6080315357</v>
      </c>
      <c r="DI8" s="15"/>
      <c r="DJ8" s="13" t="n">
        <v>68782.7040001789</v>
      </c>
      <c r="DK8" s="15"/>
      <c r="DL8" s="13" t="n">
        <v>98203.3217701201</v>
      </c>
      <c r="DM8" s="15"/>
      <c r="DN8" s="13" t="n">
        <v>123087.983598782</v>
      </c>
      <c r="DO8" s="15"/>
      <c r="DP8" s="13" t="n">
        <v>132148.122075536</v>
      </c>
      <c r="DQ8" s="15"/>
      <c r="DR8" s="13" t="n">
        <v>131912.80856969</v>
      </c>
      <c r="DS8" s="15"/>
      <c r="DT8" s="13" t="n">
        <v>164851.667726143</v>
      </c>
      <c r="DU8" s="15"/>
      <c r="DV8" s="13" t="n">
        <v>172162.157441277</v>
      </c>
      <c r="DW8" s="15"/>
      <c r="DX8" s="13" t="n">
        <v>193090.819672254</v>
      </c>
      <c r="DY8" s="15"/>
      <c r="DZ8" s="13" t="n">
        <v>188278.640074861</v>
      </c>
      <c r="EA8" s="15"/>
      <c r="EB8" s="13" t="n">
        <v>201203.490189235</v>
      </c>
      <c r="EC8" s="15"/>
      <c r="ED8" s="13" t="n">
        <v>238329.990210227</v>
      </c>
      <c r="EE8" s="15"/>
      <c r="EF8" s="13" t="n">
        <v>234155.718187936</v>
      </c>
      <c r="EG8" s="15"/>
      <c r="EH8" s="13" t="n">
        <v>206874.979767826</v>
      </c>
      <c r="EI8" s="15"/>
      <c r="EJ8" s="13" t="n">
        <v>212144.988675663</v>
      </c>
      <c r="EK8" s="15"/>
      <c r="EL8" s="13" t="n">
        <v>210923.560690242</v>
      </c>
      <c r="EM8" s="15"/>
      <c r="EN8" s="13" t="n">
        <v>191200.30219274</v>
      </c>
      <c r="EO8" s="15"/>
      <c r="EP8" s="13" t="n">
        <v>190153.579833738</v>
      </c>
      <c r="EQ8" s="15"/>
      <c r="ER8" s="13" t="n">
        <v>205964.635075996</v>
      </c>
      <c r="ES8" s="15"/>
      <c r="ET8" s="13" t="n">
        <v>252024.565648722</v>
      </c>
      <c r="EU8" s="15"/>
      <c r="EV8" s="13" t="n">
        <v>289038.861882501</v>
      </c>
      <c r="EW8" s="15"/>
      <c r="EX8" s="13" t="n">
        <v>302921.137392429</v>
      </c>
      <c r="EY8" s="15"/>
      <c r="EZ8" s="13" t="n">
        <v>321350.457447302</v>
      </c>
      <c r="FA8" s="15"/>
      <c r="FB8" s="13" t="n">
        <v>370610.83053441</v>
      </c>
      <c r="FC8" s="15"/>
      <c r="FD8" s="13" t="n">
        <v>412886.758706559</v>
      </c>
      <c r="FE8" s="15"/>
      <c r="FF8" s="13" t="n">
        <v>384656.181973014</v>
      </c>
    </row>
    <row r="9" customFormat="false" ht="15.75" hidden="false" customHeight="false" outlineLevel="0" collapsed="false">
      <c r="A9" s="8" t="s">
        <v>54</v>
      </c>
      <c r="B9" s="7"/>
      <c r="C9" s="9"/>
      <c r="D9" s="10" t="n">
        <v>9655.549</v>
      </c>
      <c r="E9" s="9"/>
      <c r="F9" s="10" t="n">
        <v>9673.162</v>
      </c>
      <c r="G9" s="9"/>
      <c r="H9" s="10" t="n">
        <v>9711.115</v>
      </c>
      <c r="I9" s="9"/>
      <c r="J9" s="10" t="n">
        <v>9741.72</v>
      </c>
      <c r="K9" s="9"/>
      <c r="L9" s="10" t="n">
        <v>9772.419</v>
      </c>
      <c r="M9" s="9"/>
      <c r="N9" s="10" t="n">
        <v>9800.7</v>
      </c>
      <c r="O9" s="9"/>
      <c r="P9" s="10" t="n">
        <v>9818.227</v>
      </c>
      <c r="Q9" s="9"/>
      <c r="R9" s="10" t="n">
        <v>9830.358</v>
      </c>
      <c r="S9" s="9"/>
      <c r="T9" s="10" t="n">
        <v>9839.534</v>
      </c>
      <c r="U9" s="9"/>
      <c r="V9" s="10" t="n">
        <v>9848.382</v>
      </c>
      <c r="W9" s="9"/>
      <c r="X9" s="10" t="n">
        <v>9859.242</v>
      </c>
      <c r="Y9" s="9"/>
      <c r="Z9" s="10" t="n">
        <v>9858.982</v>
      </c>
      <c r="AA9" s="9"/>
      <c r="AB9" s="10" t="n">
        <v>9856.303</v>
      </c>
      <c r="AC9" s="9"/>
      <c r="AD9" s="10" t="n">
        <v>9855.52</v>
      </c>
      <c r="AE9" s="9"/>
      <c r="AF9" s="10" t="n">
        <v>9855.372</v>
      </c>
      <c r="AG9" s="9"/>
      <c r="AH9" s="10" t="n">
        <v>9858.308</v>
      </c>
      <c r="AI9" s="9"/>
      <c r="AJ9" s="10" t="n">
        <v>9861.823</v>
      </c>
      <c r="AK9" s="9"/>
      <c r="AL9" s="10" t="n">
        <v>9870.234</v>
      </c>
      <c r="AM9" s="9"/>
      <c r="AN9" s="10" t="n">
        <v>9901.664</v>
      </c>
      <c r="AO9" s="9"/>
      <c r="AP9" s="10" t="n">
        <v>9937.697</v>
      </c>
      <c r="AQ9" s="9"/>
      <c r="AR9" s="10" t="n">
        <v>9967.379</v>
      </c>
      <c r="AS9" s="9"/>
      <c r="AT9" s="10" t="n">
        <v>10004.49</v>
      </c>
      <c r="AU9" s="9"/>
      <c r="AV9" s="10" t="n">
        <v>10045.16</v>
      </c>
      <c r="AW9" s="9"/>
      <c r="AX9" s="10" t="n">
        <v>10084.47</v>
      </c>
      <c r="AY9" s="9"/>
      <c r="AZ9" s="10" t="n">
        <v>10115.6</v>
      </c>
      <c r="BA9" s="9"/>
      <c r="BB9" s="10" t="n">
        <v>10136.81</v>
      </c>
      <c r="BC9" s="9"/>
      <c r="BD9" s="10" t="n">
        <v>10156.64</v>
      </c>
      <c r="BE9" s="9"/>
      <c r="BF9" s="10" t="n">
        <v>10181.25</v>
      </c>
      <c r="BG9" s="9"/>
      <c r="BH9" s="10" t="n">
        <v>10203.01</v>
      </c>
      <c r="BI9" s="9"/>
      <c r="BJ9" s="10" t="n">
        <v>10226.42</v>
      </c>
      <c r="BK9" s="9"/>
      <c r="BL9" s="10" t="n">
        <v>10251.25</v>
      </c>
      <c r="BM9" s="9"/>
      <c r="BN9" s="10" t="n">
        <v>10286.57</v>
      </c>
      <c r="BO9" s="9"/>
      <c r="BP9" s="10" t="n">
        <v>10332.78</v>
      </c>
      <c r="BQ9" s="9"/>
      <c r="BR9" s="10" t="n">
        <v>10375.98</v>
      </c>
      <c r="BS9" s="9"/>
      <c r="BT9" s="10" t="n">
        <v>10421.14</v>
      </c>
      <c r="BU9" s="9"/>
      <c r="BV9" s="10" t="n">
        <v>10478.62</v>
      </c>
      <c r="BW9" s="9"/>
      <c r="BX9" s="10" t="n">
        <v>10541.89</v>
      </c>
      <c r="BY9" s="9"/>
      <c r="BZ9" s="10" t="n">
        <v>10622.6</v>
      </c>
      <c r="CA9" s="9"/>
      <c r="CB9" s="11" t="s">
        <v>51</v>
      </c>
      <c r="CC9" s="9"/>
      <c r="CD9" s="11" t="s">
        <v>51</v>
      </c>
      <c r="CE9" s="9" t="s">
        <v>53</v>
      </c>
      <c r="CF9" s="10" t="n">
        <v>26346.7950577548</v>
      </c>
      <c r="CG9" s="9" t="s">
        <v>53</v>
      </c>
      <c r="CH9" s="10" t="n">
        <v>29532.5321300647</v>
      </c>
      <c r="CI9" s="9" t="s">
        <v>53</v>
      </c>
      <c r="CJ9" s="10" t="n">
        <v>36707.9307909416</v>
      </c>
      <c r="CK9" s="9" t="s">
        <v>53</v>
      </c>
      <c r="CL9" s="10" t="n">
        <v>47099.9475672795</v>
      </c>
      <c r="CM9" s="9" t="s">
        <v>53</v>
      </c>
      <c r="CN9" s="10" t="n">
        <v>55278.5680982755</v>
      </c>
      <c r="CO9" s="9" t="s">
        <v>53</v>
      </c>
      <c r="CP9" s="10" t="n">
        <v>64790.8412111677</v>
      </c>
      <c r="CQ9" s="9" t="s">
        <v>53</v>
      </c>
      <c r="CR9" s="10" t="n">
        <v>70155.1823825044</v>
      </c>
      <c r="CS9" s="9" t="s">
        <v>53</v>
      </c>
      <c r="CT9" s="10" t="n">
        <v>81721.1238150339</v>
      </c>
      <c r="CU9" s="9" t="s">
        <v>53</v>
      </c>
      <c r="CV9" s="10" t="n">
        <v>99885.3784029447</v>
      </c>
      <c r="CW9" s="9" t="s">
        <v>53</v>
      </c>
      <c r="CX9" s="10" t="n">
        <v>114748.461871506</v>
      </c>
      <c r="CY9" s="9" t="s">
        <v>53</v>
      </c>
      <c r="CZ9" s="10" t="n">
        <v>125122.196363126</v>
      </c>
      <c r="DA9" s="9" t="s">
        <v>53</v>
      </c>
      <c r="DB9" s="10" t="n">
        <v>103316.636875223</v>
      </c>
      <c r="DC9" s="9" t="s">
        <v>53</v>
      </c>
      <c r="DD9" s="10" t="n">
        <v>90850.9244893481</v>
      </c>
      <c r="DE9" s="9" t="s">
        <v>53</v>
      </c>
      <c r="DF9" s="10" t="n">
        <v>86007.2275399873</v>
      </c>
      <c r="DG9" s="9" t="s">
        <v>53</v>
      </c>
      <c r="DH9" s="10" t="n">
        <v>82224.2365062506</v>
      </c>
      <c r="DI9" s="9" t="s">
        <v>53</v>
      </c>
      <c r="DJ9" s="10" t="n">
        <v>85102.6402610078</v>
      </c>
      <c r="DK9" s="9" t="s">
        <v>53</v>
      </c>
      <c r="DL9" s="10" t="n">
        <v>118401.87002026</v>
      </c>
      <c r="DM9" s="9" t="s">
        <v>53</v>
      </c>
      <c r="DN9" s="10" t="n">
        <v>147381.950096197</v>
      </c>
      <c r="DO9" s="9" t="s">
        <v>53</v>
      </c>
      <c r="DP9" s="10" t="n">
        <v>160117.380548316</v>
      </c>
      <c r="DQ9" s="9" t="s">
        <v>53</v>
      </c>
      <c r="DR9" s="10" t="n">
        <v>162006.864367343</v>
      </c>
      <c r="DS9" s="9" t="s">
        <v>53</v>
      </c>
      <c r="DT9" s="10" t="n">
        <v>202561.204953182</v>
      </c>
      <c r="DU9" s="9" t="s">
        <v>53</v>
      </c>
      <c r="DV9" s="10" t="n">
        <v>207669.10931391</v>
      </c>
      <c r="DW9" s="9" t="s">
        <v>53</v>
      </c>
      <c r="DX9" s="10" t="n">
        <v>231626.095063876</v>
      </c>
      <c r="DY9" s="9" t="s">
        <v>53</v>
      </c>
      <c r="DZ9" s="10" t="n">
        <v>221685.371873041</v>
      </c>
      <c r="EA9" s="9" t="s">
        <v>53</v>
      </c>
      <c r="EB9" s="10" t="n">
        <v>241592.472855356</v>
      </c>
      <c r="EC9" s="9"/>
      <c r="ED9" s="10" t="n">
        <v>284145.881102442</v>
      </c>
      <c r="EE9" s="9"/>
      <c r="EF9" s="10" t="n">
        <v>275427.649193353</v>
      </c>
      <c r="EG9" s="9"/>
      <c r="EH9" s="10" t="n">
        <v>249435.106594473</v>
      </c>
      <c r="EI9" s="9"/>
      <c r="EJ9" s="10" t="n">
        <v>255262.506845994</v>
      </c>
      <c r="EK9" s="9"/>
      <c r="EL9" s="10" t="n">
        <v>254168.056107485</v>
      </c>
      <c r="EM9" s="9"/>
      <c r="EN9" s="10" t="n">
        <v>232371.475953566</v>
      </c>
      <c r="EO9" s="9"/>
      <c r="EP9" s="10" t="n">
        <v>232152.732414028</v>
      </c>
      <c r="EQ9" s="9"/>
      <c r="ER9" s="10" t="n">
        <v>252464.354618606</v>
      </c>
      <c r="ES9" s="9"/>
      <c r="ET9" s="10" t="n">
        <v>311179.932147073</v>
      </c>
      <c r="EU9" s="9"/>
      <c r="EV9" s="10" t="n">
        <v>361109.559019823</v>
      </c>
      <c r="EW9" s="9"/>
      <c r="EX9" s="10" t="n">
        <v>376616.67412824</v>
      </c>
      <c r="EY9" s="9"/>
      <c r="EZ9" s="10" t="n">
        <v>399167.775838904</v>
      </c>
      <c r="FA9" s="9"/>
      <c r="FB9" s="10" t="n">
        <v>458432.219512262</v>
      </c>
      <c r="FC9" s="9"/>
      <c r="FD9" s="10" t="n">
        <v>504890.321163072</v>
      </c>
      <c r="FE9" s="9"/>
      <c r="FF9" s="10" t="n">
        <v>469210.647321708</v>
      </c>
    </row>
    <row r="10" customFormat="false" ht="15.75" hidden="false" customHeight="false" outlineLevel="0" collapsed="false">
      <c r="A10" s="8" t="s">
        <v>55</v>
      </c>
      <c r="B10" s="7"/>
      <c r="C10" s="15"/>
      <c r="D10" s="13" t="n">
        <v>21297</v>
      </c>
      <c r="E10" s="15"/>
      <c r="F10" s="13" t="n">
        <v>21962</v>
      </c>
      <c r="G10" s="15"/>
      <c r="H10" s="13" t="n">
        <v>22218</v>
      </c>
      <c r="I10" s="15"/>
      <c r="J10" s="13" t="n">
        <v>22492</v>
      </c>
      <c r="K10" s="15"/>
      <c r="L10" s="13" t="n">
        <v>22808</v>
      </c>
      <c r="M10" s="15"/>
      <c r="N10" s="13" t="n">
        <v>23143</v>
      </c>
      <c r="O10" s="15"/>
      <c r="P10" s="13" t="n">
        <v>23450</v>
      </c>
      <c r="Q10" s="15"/>
      <c r="R10" s="13" t="n">
        <v>23726</v>
      </c>
      <c r="S10" s="15"/>
      <c r="T10" s="13" t="n">
        <v>23963</v>
      </c>
      <c r="U10" s="15"/>
      <c r="V10" s="13" t="n">
        <v>24202</v>
      </c>
      <c r="W10" s="15"/>
      <c r="X10" s="13" t="n">
        <v>24516</v>
      </c>
      <c r="Y10" s="15"/>
      <c r="Z10" s="13" t="n">
        <v>24820</v>
      </c>
      <c r="AA10" s="15"/>
      <c r="AB10" s="13" t="n">
        <v>25117</v>
      </c>
      <c r="AC10" s="15"/>
      <c r="AD10" s="13" t="n">
        <v>25366</v>
      </c>
      <c r="AE10" s="15"/>
      <c r="AF10" s="13" t="n">
        <v>25607</v>
      </c>
      <c r="AG10" s="15"/>
      <c r="AH10" s="13" t="n">
        <v>25842</v>
      </c>
      <c r="AI10" s="15"/>
      <c r="AJ10" s="13" t="n">
        <v>26100</v>
      </c>
      <c r="AK10" s="15"/>
      <c r="AL10" s="13" t="n">
        <v>26447</v>
      </c>
      <c r="AM10" s="15"/>
      <c r="AN10" s="13" t="n">
        <v>26792</v>
      </c>
      <c r="AO10" s="15"/>
      <c r="AP10" s="13" t="n">
        <v>27277</v>
      </c>
      <c r="AQ10" s="15"/>
      <c r="AR10" s="13" t="n">
        <v>27691</v>
      </c>
      <c r="AS10" s="15"/>
      <c r="AT10" s="13" t="n">
        <v>28037</v>
      </c>
      <c r="AU10" s="15"/>
      <c r="AV10" s="13" t="n">
        <v>28371</v>
      </c>
      <c r="AW10" s="15"/>
      <c r="AX10" s="13" t="n">
        <v>28685</v>
      </c>
      <c r="AY10" s="15"/>
      <c r="AZ10" s="13" t="n">
        <v>29001</v>
      </c>
      <c r="BA10" s="15"/>
      <c r="BB10" s="13" t="n">
        <v>29302</v>
      </c>
      <c r="BC10" s="15"/>
      <c r="BD10" s="13" t="n">
        <v>29610</v>
      </c>
      <c r="BE10" s="15"/>
      <c r="BF10" s="13" t="n">
        <v>29906</v>
      </c>
      <c r="BG10" s="15"/>
      <c r="BH10" s="13" t="n">
        <v>30155</v>
      </c>
      <c r="BI10" s="15"/>
      <c r="BJ10" s="13" t="n">
        <v>30401</v>
      </c>
      <c r="BK10" s="15"/>
      <c r="BL10" s="13" t="n">
        <v>30686</v>
      </c>
      <c r="BM10" s="15"/>
      <c r="BN10" s="13" t="n">
        <v>31019</v>
      </c>
      <c r="BO10" s="15"/>
      <c r="BP10" s="13" t="n">
        <v>31354</v>
      </c>
      <c r="BQ10" s="15"/>
      <c r="BR10" s="13" t="n">
        <v>31640</v>
      </c>
      <c r="BS10" s="15"/>
      <c r="BT10" s="13" t="n">
        <v>31941</v>
      </c>
      <c r="BU10" s="15"/>
      <c r="BV10" s="13" t="n">
        <v>32245</v>
      </c>
      <c r="BW10" s="15"/>
      <c r="BX10" s="13" t="n">
        <v>32576</v>
      </c>
      <c r="BY10" s="15"/>
      <c r="BZ10" s="13" t="n">
        <v>32927</v>
      </c>
      <c r="CA10" s="15"/>
      <c r="CB10" s="13" t="n">
        <v>33311</v>
      </c>
      <c r="CC10" s="15"/>
      <c r="CD10" s="14" t="s">
        <v>51</v>
      </c>
      <c r="CE10" s="15"/>
      <c r="CF10" s="13" t="n">
        <v>86076.5897333104</v>
      </c>
      <c r="CG10" s="15"/>
      <c r="CH10" s="13" t="n">
        <v>97474.7224670476</v>
      </c>
      <c r="CI10" s="15"/>
      <c r="CJ10" s="13" t="n">
        <v>111031.083005869</v>
      </c>
      <c r="CK10" s="15"/>
      <c r="CL10" s="13" t="n">
        <v>128945.684345252</v>
      </c>
      <c r="CM10" s="15"/>
      <c r="CN10" s="13" t="n">
        <v>157498.236250422</v>
      </c>
      <c r="CO10" s="15"/>
      <c r="CP10" s="13" t="n">
        <v>170691.926540564</v>
      </c>
      <c r="CQ10" s="15"/>
      <c r="CR10" s="13" t="n">
        <v>202829.557209793</v>
      </c>
      <c r="CS10" s="15"/>
      <c r="CT10" s="13" t="n">
        <v>207788.800601815</v>
      </c>
      <c r="CU10" s="15"/>
      <c r="CV10" s="13" t="n">
        <v>214676.333415156</v>
      </c>
      <c r="CW10" s="15"/>
      <c r="CX10" s="13" t="n">
        <v>238663.001630486</v>
      </c>
      <c r="CY10" s="15"/>
      <c r="CZ10" s="13" t="n">
        <v>268888.660816613</v>
      </c>
      <c r="DA10" s="15"/>
      <c r="DB10" s="13" t="n">
        <v>300665.604590837</v>
      </c>
      <c r="DC10" s="15"/>
      <c r="DD10" s="13" t="n">
        <v>307894.758172372</v>
      </c>
      <c r="DE10" s="15"/>
      <c r="DF10" s="13" t="n">
        <v>333803.411174762</v>
      </c>
      <c r="DG10" s="15"/>
      <c r="DH10" s="13" t="n">
        <v>347148.802767418</v>
      </c>
      <c r="DI10" s="15"/>
      <c r="DJ10" s="13" t="n">
        <v>355709.347628673</v>
      </c>
      <c r="DK10" s="15"/>
      <c r="DL10" s="13" t="n">
        <v>368867.218423894</v>
      </c>
      <c r="DM10" s="15"/>
      <c r="DN10" s="13" t="n">
        <v>421533.34489702</v>
      </c>
      <c r="DO10" s="15"/>
      <c r="DP10" s="13" t="n">
        <v>498162.849087112</v>
      </c>
      <c r="DQ10" s="15"/>
      <c r="DR10" s="13" t="n">
        <v>555518.205390248</v>
      </c>
      <c r="DS10" s="15"/>
      <c r="DT10" s="13" t="n">
        <v>582732.82024032</v>
      </c>
      <c r="DU10" s="15"/>
      <c r="DV10" s="13" t="n">
        <v>598197.63991202</v>
      </c>
      <c r="DW10" s="15"/>
      <c r="DX10" s="13" t="n">
        <v>579517.344650997</v>
      </c>
      <c r="DY10" s="15"/>
      <c r="DZ10" s="13" t="n">
        <v>563677.939956747</v>
      </c>
      <c r="EA10" s="15"/>
      <c r="EB10" s="13" t="n">
        <v>564477.461117132</v>
      </c>
      <c r="EC10" s="15"/>
      <c r="ED10" s="13" t="n">
        <v>590500.131153275</v>
      </c>
      <c r="EE10" s="15"/>
      <c r="EF10" s="13" t="n">
        <v>613775.147234629</v>
      </c>
      <c r="EG10" s="15"/>
      <c r="EH10" s="13" t="n">
        <v>637527.26379801</v>
      </c>
      <c r="EI10" s="15"/>
      <c r="EJ10" s="13" t="n">
        <v>616783.061221738</v>
      </c>
      <c r="EK10" s="15"/>
      <c r="EL10" s="13" t="n">
        <v>661251.371379726</v>
      </c>
      <c r="EM10" s="15"/>
      <c r="EN10" s="13" t="n">
        <v>724913.979435867</v>
      </c>
      <c r="EO10" s="15"/>
      <c r="EP10" s="13" t="n">
        <v>715442.03104419</v>
      </c>
      <c r="EQ10" s="15"/>
      <c r="ER10" s="13" t="n">
        <v>734652.588382229</v>
      </c>
      <c r="ES10" s="15"/>
      <c r="ET10" s="13" t="n">
        <v>865904.143321081</v>
      </c>
      <c r="EU10" s="15"/>
      <c r="EV10" s="13" t="n">
        <v>992226.868149606</v>
      </c>
      <c r="EW10" s="15"/>
      <c r="EX10" s="13" t="n">
        <v>1133759.98547567</v>
      </c>
      <c r="EY10" s="15"/>
      <c r="EZ10" s="13" t="n">
        <v>1277561.7969604</v>
      </c>
      <c r="FA10" s="15"/>
      <c r="FB10" s="13" t="n">
        <v>1427189.27474164</v>
      </c>
      <c r="FC10" s="15"/>
      <c r="FD10" s="13" t="n">
        <v>1499551.09461688</v>
      </c>
      <c r="FE10" s="15"/>
      <c r="FF10" s="14" t="s">
        <v>51</v>
      </c>
    </row>
    <row r="11" customFormat="false" ht="15.75" hidden="false" customHeight="false" outlineLevel="0" collapsed="false">
      <c r="A11" s="16" t="s">
        <v>56</v>
      </c>
      <c r="B11" s="7"/>
      <c r="C11" s="9"/>
      <c r="D11" s="10" t="n">
        <v>9805</v>
      </c>
      <c r="E11" s="9"/>
      <c r="F11" s="10" t="n">
        <v>9831</v>
      </c>
      <c r="G11" s="9"/>
      <c r="H11" s="10" t="n">
        <v>9869</v>
      </c>
      <c r="I11" s="9"/>
      <c r="J11" s="10" t="n">
        <v>9919</v>
      </c>
      <c r="K11" s="9"/>
      <c r="L11" s="10" t="n">
        <v>9995</v>
      </c>
      <c r="M11" s="9"/>
      <c r="N11" s="10" t="n">
        <v>10063</v>
      </c>
      <c r="O11" s="9"/>
      <c r="P11" s="10" t="n">
        <v>10129</v>
      </c>
      <c r="Q11" s="9"/>
      <c r="R11" s="10" t="n">
        <v>10189</v>
      </c>
      <c r="S11" s="9"/>
      <c r="T11" s="10" t="n">
        <v>10245</v>
      </c>
      <c r="U11" s="9"/>
      <c r="V11" s="10" t="n">
        <v>10297</v>
      </c>
      <c r="W11" s="9"/>
      <c r="X11" s="10" t="n">
        <v>10327</v>
      </c>
      <c r="Y11" s="9"/>
      <c r="Z11" s="10" t="n">
        <v>10303</v>
      </c>
      <c r="AA11" s="9"/>
      <c r="AB11" s="10" t="n">
        <v>10314</v>
      </c>
      <c r="AC11" s="9"/>
      <c r="AD11" s="10" t="n">
        <v>10322</v>
      </c>
      <c r="AE11" s="9"/>
      <c r="AF11" s="10" t="n">
        <v>10331</v>
      </c>
      <c r="AG11" s="9"/>
      <c r="AH11" s="10" t="n">
        <v>10336</v>
      </c>
      <c r="AI11" s="9"/>
      <c r="AJ11" s="10" t="n">
        <v>10341</v>
      </c>
      <c r="AK11" s="9"/>
      <c r="AL11" s="10" t="n">
        <v>10349</v>
      </c>
      <c r="AM11" s="9"/>
      <c r="AN11" s="10" t="n">
        <v>10356</v>
      </c>
      <c r="AO11" s="9"/>
      <c r="AP11" s="10" t="n">
        <v>10362</v>
      </c>
      <c r="AQ11" s="9"/>
      <c r="AR11" s="10" t="n">
        <v>10362</v>
      </c>
      <c r="AS11" s="9"/>
      <c r="AT11" s="10" t="n">
        <v>10309</v>
      </c>
      <c r="AU11" s="9"/>
      <c r="AV11" s="10" t="n">
        <v>10318</v>
      </c>
      <c r="AW11" s="9"/>
      <c r="AX11" s="10" t="n">
        <v>10331</v>
      </c>
      <c r="AY11" s="9"/>
      <c r="AZ11" s="10" t="n">
        <v>10336</v>
      </c>
      <c r="BA11" s="9"/>
      <c r="BB11" s="10" t="n">
        <v>10331</v>
      </c>
      <c r="BC11" s="9"/>
      <c r="BD11" s="10" t="n">
        <v>10316</v>
      </c>
      <c r="BE11" s="9"/>
      <c r="BF11" s="10" t="n">
        <v>10304</v>
      </c>
      <c r="BG11" s="9"/>
      <c r="BH11" s="10" t="n">
        <v>10294</v>
      </c>
      <c r="BI11" s="9"/>
      <c r="BJ11" s="10" t="n">
        <v>10283</v>
      </c>
      <c r="BK11" s="9"/>
      <c r="BL11" s="10" t="n">
        <v>10272</v>
      </c>
      <c r="BM11" s="9"/>
      <c r="BN11" s="10" t="n">
        <v>10224</v>
      </c>
      <c r="BO11" s="9"/>
      <c r="BP11" s="10" t="n">
        <v>10201</v>
      </c>
      <c r="BQ11" s="9"/>
      <c r="BR11" s="10" t="n">
        <v>10202</v>
      </c>
      <c r="BS11" s="9"/>
      <c r="BT11" s="10" t="n">
        <v>10206.92</v>
      </c>
      <c r="BU11" s="9"/>
      <c r="BV11" s="10" t="n">
        <v>10234</v>
      </c>
      <c r="BW11" s="9"/>
      <c r="BX11" s="10" t="n">
        <v>10267</v>
      </c>
      <c r="BY11" s="9"/>
      <c r="BZ11" s="10" t="n">
        <v>10323</v>
      </c>
      <c r="CA11" s="9"/>
      <c r="CB11" s="10" t="n">
        <v>10430</v>
      </c>
      <c r="CC11" s="9"/>
      <c r="CD11" s="11" t="s">
        <v>51</v>
      </c>
      <c r="CE11" s="9"/>
      <c r="CF11" s="11" t="s">
        <v>51</v>
      </c>
      <c r="CG11" s="9"/>
      <c r="CH11" s="11" t="s">
        <v>51</v>
      </c>
      <c r="CI11" s="9"/>
      <c r="CJ11" s="11" t="s">
        <v>51</v>
      </c>
      <c r="CK11" s="9"/>
      <c r="CL11" s="11" t="s">
        <v>51</v>
      </c>
      <c r="CM11" s="9"/>
      <c r="CN11" s="11" t="s">
        <v>51</v>
      </c>
      <c r="CO11" s="9"/>
      <c r="CP11" s="11" t="s">
        <v>51</v>
      </c>
      <c r="CQ11" s="9"/>
      <c r="CR11" s="11" t="s">
        <v>51</v>
      </c>
      <c r="CS11" s="9"/>
      <c r="CT11" s="11" t="s">
        <v>51</v>
      </c>
      <c r="CU11" s="9"/>
      <c r="CV11" s="11" t="s">
        <v>51</v>
      </c>
      <c r="CW11" s="9"/>
      <c r="CX11" s="11" t="s">
        <v>51</v>
      </c>
      <c r="CY11" s="9"/>
      <c r="CZ11" s="11" t="s">
        <v>51</v>
      </c>
      <c r="DA11" s="9"/>
      <c r="DB11" s="11" t="s">
        <v>51</v>
      </c>
      <c r="DC11" s="9"/>
      <c r="DD11" s="11" t="s">
        <v>51</v>
      </c>
      <c r="DE11" s="9"/>
      <c r="DF11" s="11" t="s">
        <v>51</v>
      </c>
      <c r="DG11" s="9"/>
      <c r="DH11" s="11" t="s">
        <v>51</v>
      </c>
      <c r="DI11" s="9"/>
      <c r="DJ11" s="11" t="s">
        <v>51</v>
      </c>
      <c r="DK11" s="9"/>
      <c r="DL11" s="11" t="s">
        <v>51</v>
      </c>
      <c r="DM11" s="9"/>
      <c r="DN11" s="11" t="s">
        <v>51</v>
      </c>
      <c r="DO11" s="9"/>
      <c r="DP11" s="11" t="s">
        <v>51</v>
      </c>
      <c r="DQ11" s="9"/>
      <c r="DR11" s="11" t="s">
        <v>51</v>
      </c>
      <c r="DS11" s="9" t="s">
        <v>53</v>
      </c>
      <c r="DT11" s="10" t="n">
        <v>31446.856543709</v>
      </c>
      <c r="DU11" s="9" t="s">
        <v>53</v>
      </c>
      <c r="DV11" s="10" t="n">
        <v>28668.2511715727</v>
      </c>
      <c r="DW11" s="9" t="s">
        <v>53</v>
      </c>
      <c r="DX11" s="10" t="n">
        <v>31539.3655541675</v>
      </c>
      <c r="DY11" s="9" t="s">
        <v>53</v>
      </c>
      <c r="DZ11" s="10" t="n">
        <v>37163.5971446781</v>
      </c>
      <c r="EA11" s="9" t="s">
        <v>53</v>
      </c>
      <c r="EB11" s="10" t="n">
        <v>43633.2129036215</v>
      </c>
      <c r="EC11" s="9"/>
      <c r="ED11" s="10" t="n">
        <v>55255.5885865859</v>
      </c>
      <c r="EE11" s="9"/>
      <c r="EF11" s="10" t="n">
        <v>62011.2065249826</v>
      </c>
      <c r="EG11" s="9"/>
      <c r="EH11" s="10" t="n">
        <v>57135.1866340257</v>
      </c>
      <c r="EI11" s="9"/>
      <c r="EJ11" s="10" t="n">
        <v>61846.6166065698</v>
      </c>
      <c r="EK11" s="9"/>
      <c r="EL11" s="10" t="n">
        <v>60192.2231350451</v>
      </c>
      <c r="EM11" s="9"/>
      <c r="EN11" s="10" t="n">
        <v>56716.5737439894</v>
      </c>
      <c r="EO11" s="9"/>
      <c r="EP11" s="10" t="n">
        <v>61842.9196036314</v>
      </c>
      <c r="EQ11" s="9"/>
      <c r="ER11" s="10" t="n">
        <v>75276.264947997</v>
      </c>
      <c r="ES11" s="9"/>
      <c r="ET11" s="10" t="n">
        <v>91357.7227126095</v>
      </c>
      <c r="EU11" s="9"/>
      <c r="EV11" s="10" t="n">
        <v>109524.6655616</v>
      </c>
      <c r="EW11" s="9"/>
      <c r="EX11" s="10" t="n">
        <v>124548.657199863</v>
      </c>
      <c r="EY11" s="9"/>
      <c r="EZ11" s="10" t="n">
        <v>142610.463984139</v>
      </c>
      <c r="FA11" s="9"/>
      <c r="FB11" s="10" t="n">
        <v>174214.657750928</v>
      </c>
      <c r="FC11" s="9"/>
      <c r="FD11" s="10" t="n">
        <v>216088.263031801</v>
      </c>
      <c r="FE11" s="9"/>
      <c r="FF11" s="11" t="s">
        <v>51</v>
      </c>
    </row>
    <row r="12" customFormat="false" ht="15.75" hidden="false" customHeight="false" outlineLevel="0" collapsed="false">
      <c r="A12" s="8" t="s">
        <v>57</v>
      </c>
      <c r="B12" s="7"/>
      <c r="C12" s="15"/>
      <c r="D12" s="13" t="n">
        <v>4928.757</v>
      </c>
      <c r="E12" s="15"/>
      <c r="F12" s="13" t="n">
        <v>4963.125</v>
      </c>
      <c r="G12" s="15"/>
      <c r="H12" s="13" t="n">
        <v>4991.596</v>
      </c>
      <c r="I12" s="15"/>
      <c r="J12" s="13" t="n">
        <v>5021.861</v>
      </c>
      <c r="K12" s="15"/>
      <c r="L12" s="13" t="n">
        <v>5045.297</v>
      </c>
      <c r="M12" s="15"/>
      <c r="N12" s="13" t="n">
        <v>5059.861</v>
      </c>
      <c r="O12" s="15"/>
      <c r="P12" s="13" t="n">
        <v>5072.596</v>
      </c>
      <c r="Q12" s="15"/>
      <c r="R12" s="13" t="n">
        <v>5088.419</v>
      </c>
      <c r="S12" s="15"/>
      <c r="T12" s="13" t="n">
        <v>5104.248</v>
      </c>
      <c r="U12" s="15"/>
      <c r="V12" s="13" t="n">
        <v>5116.801</v>
      </c>
      <c r="W12" s="15"/>
      <c r="X12" s="13" t="n">
        <v>5123.027</v>
      </c>
      <c r="Y12" s="15"/>
      <c r="Z12" s="13" t="n">
        <v>5121.572</v>
      </c>
      <c r="AA12" s="15"/>
      <c r="AB12" s="13" t="n">
        <v>5117.81</v>
      </c>
      <c r="AC12" s="15"/>
      <c r="AD12" s="13" t="n">
        <v>5114.297</v>
      </c>
      <c r="AE12" s="15"/>
      <c r="AF12" s="13" t="n">
        <v>5111.619</v>
      </c>
      <c r="AG12" s="15"/>
      <c r="AH12" s="13" t="n">
        <v>5113.69</v>
      </c>
      <c r="AI12" s="15"/>
      <c r="AJ12" s="13" t="n">
        <v>5120.534</v>
      </c>
      <c r="AK12" s="15"/>
      <c r="AL12" s="13" t="n">
        <v>5127.024</v>
      </c>
      <c r="AM12" s="15"/>
      <c r="AN12" s="13" t="n">
        <v>5129.516</v>
      </c>
      <c r="AO12" s="15"/>
      <c r="AP12" s="13" t="n">
        <v>5132.593</v>
      </c>
      <c r="AQ12" s="15"/>
      <c r="AR12" s="13" t="n">
        <v>5140.939</v>
      </c>
      <c r="AS12" s="15"/>
      <c r="AT12" s="13" t="n">
        <v>5154.297</v>
      </c>
      <c r="AU12" s="15"/>
      <c r="AV12" s="13" t="n">
        <v>5171.37</v>
      </c>
      <c r="AW12" s="15"/>
      <c r="AX12" s="13" t="n">
        <v>5188.628</v>
      </c>
      <c r="AY12" s="15"/>
      <c r="AZ12" s="13" t="n">
        <v>5206.18</v>
      </c>
      <c r="BA12" s="15"/>
      <c r="BB12" s="13" t="n">
        <v>5233.373</v>
      </c>
      <c r="BC12" s="15"/>
      <c r="BD12" s="13" t="n">
        <v>5263.074</v>
      </c>
      <c r="BE12" s="15"/>
      <c r="BF12" s="13" t="n">
        <v>5284.991</v>
      </c>
      <c r="BG12" s="15"/>
      <c r="BH12" s="13" t="n">
        <v>5304.218</v>
      </c>
      <c r="BI12" s="15"/>
      <c r="BJ12" s="13" t="n">
        <v>5321.798</v>
      </c>
      <c r="BK12" s="15"/>
      <c r="BL12" s="13" t="n">
        <v>5339.616</v>
      </c>
      <c r="BM12" s="15"/>
      <c r="BN12" s="13" t="n">
        <v>5358.783</v>
      </c>
      <c r="BO12" s="15"/>
      <c r="BP12" s="13" t="n">
        <v>5374</v>
      </c>
      <c r="BQ12" s="15"/>
      <c r="BR12" s="13" t="n">
        <v>5387</v>
      </c>
      <c r="BS12" s="15"/>
      <c r="BT12" s="13" t="n">
        <v>5401</v>
      </c>
      <c r="BU12" s="15"/>
      <c r="BV12" s="13" t="n">
        <v>5415.978</v>
      </c>
      <c r="BW12" s="15"/>
      <c r="BX12" s="13" t="n">
        <v>5434.567</v>
      </c>
      <c r="BY12" s="15"/>
      <c r="BZ12" s="13" t="n">
        <v>5457.415</v>
      </c>
      <c r="CA12" s="15"/>
      <c r="CB12" s="13" t="n">
        <v>5489.022</v>
      </c>
      <c r="CC12" s="15"/>
      <c r="CD12" s="14" t="s">
        <v>51</v>
      </c>
      <c r="CE12" s="15"/>
      <c r="CF12" s="13" t="n">
        <v>16590.5333333333</v>
      </c>
      <c r="CG12" s="15"/>
      <c r="CH12" s="13" t="n">
        <v>18539.0122557942</v>
      </c>
      <c r="CI12" s="15"/>
      <c r="CJ12" s="13" t="n">
        <v>22591.0523362065</v>
      </c>
      <c r="CK12" s="15"/>
      <c r="CL12" s="13" t="n">
        <v>29961.8150260352</v>
      </c>
      <c r="CM12" s="15"/>
      <c r="CN12" s="13" t="n">
        <v>33346.5684424683</v>
      </c>
      <c r="CO12" s="15"/>
      <c r="CP12" s="13" t="n">
        <v>39593.296439386</v>
      </c>
      <c r="CQ12" s="15"/>
      <c r="CR12" s="13" t="n">
        <v>43676.0959470637</v>
      </c>
      <c r="CS12" s="15"/>
      <c r="CT12" s="13" t="n">
        <v>48854.7774520256</v>
      </c>
      <c r="CU12" s="15"/>
      <c r="CV12" s="13" t="n">
        <v>59296.2318209843</v>
      </c>
      <c r="CW12" s="15"/>
      <c r="CX12" s="13" t="n">
        <v>69160.8059304315</v>
      </c>
      <c r="CY12" s="15"/>
      <c r="CZ12" s="13" t="n">
        <v>69709.3631895527</v>
      </c>
      <c r="DA12" s="15"/>
      <c r="DB12" s="13" t="n">
        <v>60373.9787180279</v>
      </c>
      <c r="DC12" s="15"/>
      <c r="DD12" s="13" t="n">
        <v>58937.1609620278</v>
      </c>
      <c r="DE12" s="15"/>
      <c r="DF12" s="13" t="n">
        <v>59204.8113723346</v>
      </c>
      <c r="DG12" s="15"/>
      <c r="DH12" s="13" t="n">
        <v>57714.5974547632</v>
      </c>
      <c r="DI12" s="15"/>
      <c r="DJ12" s="13" t="n">
        <v>61203.8050658714</v>
      </c>
      <c r="DK12" s="15"/>
      <c r="DL12" s="13" t="n">
        <v>86365.4678037326</v>
      </c>
      <c r="DM12" s="15"/>
      <c r="DN12" s="13" t="n">
        <v>107366.343581422</v>
      </c>
      <c r="DO12" s="15"/>
      <c r="DP12" s="13" t="n">
        <v>113230.7806581</v>
      </c>
      <c r="DQ12" s="15"/>
      <c r="DR12" s="13" t="n">
        <v>110058.411534568</v>
      </c>
      <c r="DS12" s="15"/>
      <c r="DT12" s="13" t="n">
        <v>135839.032020373</v>
      </c>
      <c r="DU12" s="15"/>
      <c r="DV12" s="13" t="n">
        <v>136694.82807678</v>
      </c>
      <c r="DW12" s="15"/>
      <c r="DX12" s="13" t="n">
        <v>150194.743983314</v>
      </c>
      <c r="DY12" s="15"/>
      <c r="DZ12" s="13" t="n">
        <v>140625.761496868</v>
      </c>
      <c r="EA12" s="15"/>
      <c r="EB12" s="13" t="n">
        <v>153594.421866034</v>
      </c>
      <c r="EC12" s="15"/>
      <c r="ED12" s="13" t="n">
        <v>181984.588665154</v>
      </c>
      <c r="EE12" s="15"/>
      <c r="EF12" s="13" t="n">
        <v>184436.776019329</v>
      </c>
      <c r="EG12" s="15"/>
      <c r="EH12" s="13" t="n">
        <v>170436.492915394</v>
      </c>
      <c r="EI12" s="15"/>
      <c r="EJ12" s="13" t="n">
        <v>173652.517673184</v>
      </c>
      <c r="EK12" s="15"/>
      <c r="EL12" s="13" t="n">
        <v>173943.700331411</v>
      </c>
      <c r="EM12" s="15"/>
      <c r="EN12" s="13" t="n">
        <v>160081.849380315</v>
      </c>
      <c r="EO12" s="15"/>
      <c r="EP12" s="13" t="n">
        <v>160475.776239304</v>
      </c>
      <c r="EQ12" s="15"/>
      <c r="ER12" s="13" t="n">
        <v>173880.611194078</v>
      </c>
      <c r="ES12" s="15"/>
      <c r="ET12" s="13" t="n">
        <v>212622.824154823</v>
      </c>
      <c r="EU12" s="15"/>
      <c r="EV12" s="13" t="n">
        <v>244727.978020584</v>
      </c>
      <c r="EW12" s="15"/>
      <c r="EX12" s="13" t="n">
        <v>257675.536234494</v>
      </c>
      <c r="EY12" s="15"/>
      <c r="EZ12" s="13" t="n">
        <v>274376.889678112</v>
      </c>
      <c r="FA12" s="15"/>
      <c r="FB12" s="13" t="n">
        <v>310721.01695538</v>
      </c>
      <c r="FC12" s="15"/>
      <c r="FD12" s="13" t="n">
        <v>340801.03881227</v>
      </c>
      <c r="FE12" s="15"/>
      <c r="FF12" s="13" t="n">
        <v>309596.203601281</v>
      </c>
    </row>
    <row r="13" customFormat="false" ht="15.75" hidden="false" customHeight="false" outlineLevel="0" collapsed="false">
      <c r="A13" s="8" t="s">
        <v>58</v>
      </c>
      <c r="B13" s="7"/>
      <c r="C13" s="9"/>
      <c r="D13" s="10" t="n">
        <v>4606</v>
      </c>
      <c r="E13" s="9"/>
      <c r="F13" s="10" t="n">
        <v>4612</v>
      </c>
      <c r="G13" s="9"/>
      <c r="H13" s="10" t="n">
        <v>4640</v>
      </c>
      <c r="I13" s="9"/>
      <c r="J13" s="10" t="n">
        <v>4666</v>
      </c>
      <c r="K13" s="9"/>
      <c r="L13" s="10" t="n">
        <v>4691</v>
      </c>
      <c r="M13" s="9"/>
      <c r="N13" s="10" t="n">
        <v>4712</v>
      </c>
      <c r="O13" s="9"/>
      <c r="P13" s="10" t="n">
        <v>4726</v>
      </c>
      <c r="Q13" s="9"/>
      <c r="R13" s="10" t="n">
        <v>4739</v>
      </c>
      <c r="S13" s="9"/>
      <c r="T13" s="10" t="n">
        <v>4753</v>
      </c>
      <c r="U13" s="9"/>
      <c r="V13" s="10" t="n">
        <v>4765</v>
      </c>
      <c r="W13" s="9"/>
      <c r="X13" s="10" t="n">
        <v>4779</v>
      </c>
      <c r="Y13" s="9"/>
      <c r="Z13" s="10" t="n">
        <v>4800</v>
      </c>
      <c r="AA13" s="9"/>
      <c r="AB13" s="10" t="n">
        <v>4827</v>
      </c>
      <c r="AC13" s="9"/>
      <c r="AD13" s="10" t="n">
        <v>4856</v>
      </c>
      <c r="AE13" s="9"/>
      <c r="AF13" s="10" t="n">
        <v>4882</v>
      </c>
      <c r="AG13" s="9"/>
      <c r="AH13" s="10" t="n">
        <v>4902</v>
      </c>
      <c r="AI13" s="9"/>
      <c r="AJ13" s="10" t="n">
        <v>4918</v>
      </c>
      <c r="AK13" s="9"/>
      <c r="AL13" s="10" t="n">
        <v>4932</v>
      </c>
      <c r="AM13" s="9"/>
      <c r="AN13" s="10" t="n">
        <v>4947</v>
      </c>
      <c r="AO13" s="9"/>
      <c r="AP13" s="10" t="n">
        <v>4964</v>
      </c>
      <c r="AQ13" s="9"/>
      <c r="AR13" s="10" t="n">
        <v>4986</v>
      </c>
      <c r="AS13" s="9"/>
      <c r="AT13" s="10" t="n">
        <v>5014</v>
      </c>
      <c r="AU13" s="9"/>
      <c r="AV13" s="10" t="n">
        <v>5042</v>
      </c>
      <c r="AW13" s="9"/>
      <c r="AX13" s="10" t="n">
        <v>5066</v>
      </c>
      <c r="AY13" s="9"/>
      <c r="AZ13" s="10" t="n">
        <v>5088</v>
      </c>
      <c r="BA13" s="9"/>
      <c r="BB13" s="10" t="n">
        <v>5108</v>
      </c>
      <c r="BC13" s="9"/>
      <c r="BD13" s="10" t="n">
        <v>5125</v>
      </c>
      <c r="BE13" s="9"/>
      <c r="BF13" s="10" t="n">
        <v>5140</v>
      </c>
      <c r="BG13" s="9"/>
      <c r="BH13" s="10" t="n">
        <v>5153</v>
      </c>
      <c r="BI13" s="9"/>
      <c r="BJ13" s="10" t="n">
        <v>5165</v>
      </c>
      <c r="BK13" s="9"/>
      <c r="BL13" s="10" t="n">
        <v>5176</v>
      </c>
      <c r="BM13" s="9"/>
      <c r="BN13" s="10" t="n">
        <v>5188</v>
      </c>
      <c r="BO13" s="9"/>
      <c r="BP13" s="10" t="n">
        <v>5201</v>
      </c>
      <c r="BQ13" s="9"/>
      <c r="BR13" s="10" t="n">
        <v>5213</v>
      </c>
      <c r="BS13" s="9"/>
      <c r="BT13" s="10" t="n">
        <v>5228</v>
      </c>
      <c r="BU13" s="9"/>
      <c r="BV13" s="10" t="n">
        <v>5246</v>
      </c>
      <c r="BW13" s="9"/>
      <c r="BX13" s="10" t="n">
        <v>5267</v>
      </c>
      <c r="BY13" s="9"/>
      <c r="BZ13" s="10" t="n">
        <v>5289</v>
      </c>
      <c r="CA13" s="9"/>
      <c r="CB13" s="10" t="n">
        <v>5313</v>
      </c>
      <c r="CC13" s="9"/>
      <c r="CD13" s="11" t="s">
        <v>51</v>
      </c>
      <c r="CE13" s="9" t="s">
        <v>53</v>
      </c>
      <c r="CF13" s="10" t="n">
        <v>11218.4279901162</v>
      </c>
      <c r="CG13" s="9" t="s">
        <v>53</v>
      </c>
      <c r="CH13" s="10" t="n">
        <v>12374.554990625</v>
      </c>
      <c r="CI13" s="9" t="s">
        <v>53</v>
      </c>
      <c r="CJ13" s="10" t="n">
        <v>14563.0889689188</v>
      </c>
      <c r="CK13" s="9" t="s">
        <v>53</v>
      </c>
      <c r="CL13" s="10" t="n">
        <v>19234.2252340657</v>
      </c>
      <c r="CM13" s="9" t="s">
        <v>53</v>
      </c>
      <c r="CN13" s="10" t="n">
        <v>24543.9954062292</v>
      </c>
      <c r="CO13" s="9"/>
      <c r="CP13" s="10" t="n">
        <v>29110.6685378139</v>
      </c>
      <c r="CQ13" s="9"/>
      <c r="CR13" s="10" t="n">
        <v>31456.3245842843</v>
      </c>
      <c r="CS13" s="9"/>
      <c r="CT13" s="10" t="n">
        <v>33088.3972184582</v>
      </c>
      <c r="CU13" s="9"/>
      <c r="CV13" s="10" t="n">
        <v>35810.1518556929</v>
      </c>
      <c r="CW13" s="9"/>
      <c r="CX13" s="10" t="n">
        <v>43915.3031527496</v>
      </c>
      <c r="CY13" s="9"/>
      <c r="CZ13" s="10" t="n">
        <v>52984.4038733754</v>
      </c>
      <c r="DA13" s="9"/>
      <c r="DB13" s="10" t="n">
        <v>51762.7448328602</v>
      </c>
      <c r="DC13" s="9"/>
      <c r="DD13" s="10" t="n">
        <v>52140.2488911755</v>
      </c>
      <c r="DE13" s="9"/>
      <c r="DF13" s="10" t="n">
        <v>50248.7027152213</v>
      </c>
      <c r="DG13" s="9"/>
      <c r="DH13" s="10" t="n">
        <v>52082.0226039934</v>
      </c>
      <c r="DI13" s="9"/>
      <c r="DJ13" s="10" t="n">
        <v>54940.8513899869</v>
      </c>
      <c r="DK13" s="9"/>
      <c r="DL13" s="10" t="n">
        <v>72265.6384983194</v>
      </c>
      <c r="DM13" s="9"/>
      <c r="DN13" s="10" t="n">
        <v>89990.0412096725</v>
      </c>
      <c r="DO13" s="9"/>
      <c r="DP13" s="10" t="n">
        <v>107109.934412826</v>
      </c>
      <c r="DQ13" s="9"/>
      <c r="DR13" s="10" t="n">
        <v>116688.841201337</v>
      </c>
      <c r="DS13" s="9"/>
      <c r="DT13" s="10" t="n">
        <v>138851.883726952</v>
      </c>
      <c r="DU13" s="9"/>
      <c r="DV13" s="10" t="n">
        <v>125234.395308582</v>
      </c>
      <c r="DW13" s="9"/>
      <c r="DX13" s="10" t="n">
        <v>110130.54395862</v>
      </c>
      <c r="DY13" s="9"/>
      <c r="DZ13" s="10" t="n">
        <v>87319.3124701302</v>
      </c>
      <c r="EA13" s="9"/>
      <c r="EB13" s="10" t="n">
        <v>100557.5992752</v>
      </c>
      <c r="EC13" s="9"/>
      <c r="ED13" s="10" t="n">
        <v>130696.123082349</v>
      </c>
      <c r="EE13" s="9"/>
      <c r="EF13" s="10" t="n">
        <v>128226.261268518</v>
      </c>
      <c r="EG13" s="9"/>
      <c r="EH13" s="10" t="n">
        <v>122904.128103432</v>
      </c>
      <c r="EI13" s="9"/>
      <c r="EJ13" s="10" t="n">
        <v>129669.510324528</v>
      </c>
      <c r="EK13" s="9"/>
      <c r="EL13" s="10" t="n">
        <v>130213.599225251</v>
      </c>
      <c r="EM13" s="9"/>
      <c r="EN13" s="10" t="n">
        <v>121715.496591119</v>
      </c>
      <c r="EO13" s="9"/>
      <c r="EP13" s="10" t="n">
        <v>124560.854041575</v>
      </c>
      <c r="EQ13" s="9"/>
      <c r="ER13" s="10" t="n">
        <v>135091.05453861</v>
      </c>
      <c r="ES13" s="9"/>
      <c r="ET13" s="10" t="n">
        <v>164120.112772196</v>
      </c>
      <c r="EU13" s="9"/>
      <c r="EV13" s="10" t="n">
        <v>188918.0682051</v>
      </c>
      <c r="EW13" s="9"/>
      <c r="EX13" s="10" t="n">
        <v>195626.27468537</v>
      </c>
      <c r="EY13" s="9"/>
      <c r="EZ13" s="10" t="n">
        <v>207796.36224959</v>
      </c>
      <c r="FA13" s="9"/>
      <c r="FB13" s="10" t="n">
        <v>245724.969136563</v>
      </c>
      <c r="FC13" s="9"/>
      <c r="FD13" s="10" t="n">
        <v>269790.163694291</v>
      </c>
      <c r="FE13" s="9"/>
      <c r="FF13" s="10" t="n">
        <v>237511.512927124</v>
      </c>
    </row>
    <row r="14" customFormat="false" ht="15.75" hidden="false" customHeight="false" outlineLevel="0" collapsed="false">
      <c r="A14" s="8" t="s">
        <v>59</v>
      </c>
      <c r="B14" s="7"/>
      <c r="C14" s="15"/>
      <c r="D14" s="13" t="n">
        <v>50772</v>
      </c>
      <c r="E14" s="15"/>
      <c r="F14" s="13" t="n">
        <v>51251</v>
      </c>
      <c r="G14" s="15"/>
      <c r="H14" s="13" t="n">
        <v>51701</v>
      </c>
      <c r="I14" s="15"/>
      <c r="J14" s="13" t="n">
        <v>52119</v>
      </c>
      <c r="K14" s="15"/>
      <c r="L14" s="13" t="n">
        <v>52461</v>
      </c>
      <c r="M14" s="15"/>
      <c r="N14" s="13" t="n">
        <v>52699</v>
      </c>
      <c r="O14" s="15"/>
      <c r="P14" s="13" t="n">
        <v>52909</v>
      </c>
      <c r="Q14" s="15"/>
      <c r="R14" s="13" t="n">
        <v>53145</v>
      </c>
      <c r="S14" s="15"/>
      <c r="T14" s="13" t="n">
        <v>53376</v>
      </c>
      <c r="U14" s="15"/>
      <c r="V14" s="13" t="n">
        <v>53606</v>
      </c>
      <c r="W14" s="15"/>
      <c r="X14" s="13" t="n">
        <v>53880</v>
      </c>
      <c r="Y14" s="15"/>
      <c r="Z14" s="13" t="n">
        <v>54182</v>
      </c>
      <c r="AA14" s="15"/>
      <c r="AB14" s="13" t="n">
        <v>54483</v>
      </c>
      <c r="AC14" s="15"/>
      <c r="AD14" s="13" t="n">
        <v>54772</v>
      </c>
      <c r="AE14" s="15"/>
      <c r="AF14" s="13" t="n">
        <v>55026</v>
      </c>
      <c r="AG14" s="15"/>
      <c r="AH14" s="13" t="n">
        <v>55284</v>
      </c>
      <c r="AI14" s="15"/>
      <c r="AJ14" s="13" t="n">
        <v>55547</v>
      </c>
      <c r="AK14" s="15"/>
      <c r="AL14" s="13" t="n">
        <v>55824</v>
      </c>
      <c r="AM14" s="15"/>
      <c r="AN14" s="13" t="n">
        <v>56118</v>
      </c>
      <c r="AO14" s="15"/>
      <c r="AP14" s="13" t="n">
        <v>56423</v>
      </c>
      <c r="AQ14" s="15"/>
      <c r="AR14" s="13" t="n">
        <v>56708.83</v>
      </c>
      <c r="AS14" s="15"/>
      <c r="AT14" s="13" t="n">
        <v>56975.6</v>
      </c>
      <c r="AU14" s="15"/>
      <c r="AV14" s="13" t="n">
        <v>57239.85</v>
      </c>
      <c r="AW14" s="15"/>
      <c r="AX14" s="13" t="n">
        <v>57467.09</v>
      </c>
      <c r="AY14" s="15"/>
      <c r="AZ14" s="13" t="n">
        <v>57658.77</v>
      </c>
      <c r="BA14" s="15"/>
      <c r="BB14" s="13" t="n">
        <v>57844.25</v>
      </c>
      <c r="BC14" s="15"/>
      <c r="BD14" s="13" t="n">
        <v>58025.99</v>
      </c>
      <c r="BE14" s="15"/>
      <c r="BF14" s="13" t="n">
        <v>58207.49</v>
      </c>
      <c r="BG14" s="15" t="s">
        <v>50</v>
      </c>
      <c r="BH14" s="13" t="n">
        <v>58397.79</v>
      </c>
      <c r="BI14" s="15"/>
      <c r="BJ14" s="13" t="n">
        <v>58677</v>
      </c>
      <c r="BK14" s="15"/>
      <c r="BL14" s="13" t="n">
        <v>59062</v>
      </c>
      <c r="BM14" s="15"/>
      <c r="BN14" s="13" t="n">
        <v>59476</v>
      </c>
      <c r="BO14" s="15"/>
      <c r="BP14" s="13" t="n">
        <v>59894</v>
      </c>
      <c r="BQ14" s="15"/>
      <c r="BR14" s="13" t="n">
        <v>60304</v>
      </c>
      <c r="BS14" s="15"/>
      <c r="BT14" s="13" t="n">
        <v>60734</v>
      </c>
      <c r="BU14" s="15"/>
      <c r="BV14" s="13" t="n">
        <v>61181</v>
      </c>
      <c r="BW14" s="15"/>
      <c r="BX14" s="13" t="n">
        <v>61585</v>
      </c>
      <c r="BY14" s="15"/>
      <c r="BZ14" s="13" t="n">
        <v>61938</v>
      </c>
      <c r="CA14" s="15"/>
      <c r="CB14" s="13" t="n">
        <v>62277</v>
      </c>
      <c r="CC14" s="15"/>
      <c r="CD14" s="14" t="s">
        <v>51</v>
      </c>
      <c r="CE14" s="15"/>
      <c r="CF14" s="13" t="n">
        <v>146981.596620557</v>
      </c>
      <c r="CG14" s="15"/>
      <c r="CH14" s="13" t="n">
        <v>164264.22031967</v>
      </c>
      <c r="CI14" s="15"/>
      <c r="CJ14" s="13" t="n">
        <v>201851.296622961</v>
      </c>
      <c r="CK14" s="15"/>
      <c r="CL14" s="13" t="n">
        <v>262275.852728341</v>
      </c>
      <c r="CM14" s="15"/>
      <c r="CN14" s="13" t="n">
        <v>282562.842043393</v>
      </c>
      <c r="CO14" s="15"/>
      <c r="CP14" s="13" t="n">
        <v>357175.243709066</v>
      </c>
      <c r="CQ14" s="15"/>
      <c r="CR14" s="13" t="n">
        <v>370628.085690814</v>
      </c>
      <c r="CS14" s="15"/>
      <c r="CT14" s="13" t="n">
        <v>406159.360350802</v>
      </c>
      <c r="CU14" s="15"/>
      <c r="CV14" s="13" t="n">
        <v>501786.582270967</v>
      </c>
      <c r="CW14" s="15"/>
      <c r="CX14" s="13" t="n">
        <v>606788.024230702</v>
      </c>
      <c r="CY14" s="15"/>
      <c r="CZ14" s="13" t="n">
        <v>691153.293683382</v>
      </c>
      <c r="DA14" s="15"/>
      <c r="DB14" s="13" t="n">
        <v>604412.957238859</v>
      </c>
      <c r="DC14" s="15"/>
      <c r="DD14" s="13" t="n">
        <v>573350.194378966</v>
      </c>
      <c r="DE14" s="15"/>
      <c r="DF14" s="13" t="n">
        <v>547933.294097818</v>
      </c>
      <c r="DG14" s="15"/>
      <c r="DH14" s="13" t="n">
        <v>520231.929899624</v>
      </c>
      <c r="DI14" s="15"/>
      <c r="DJ14" s="13" t="n">
        <v>543070.327861127</v>
      </c>
      <c r="DK14" s="15"/>
      <c r="DL14" s="13" t="n">
        <v>759903.29831455</v>
      </c>
      <c r="DM14" s="15"/>
      <c r="DN14" s="13" t="n">
        <v>922340.136963698</v>
      </c>
      <c r="DO14" s="15"/>
      <c r="DP14" s="13" t="n">
        <v>1003381.01485842</v>
      </c>
      <c r="DQ14" s="15"/>
      <c r="DR14" s="13" t="n">
        <v>1008115.60837257</v>
      </c>
      <c r="DS14" s="15"/>
      <c r="DT14" s="13" t="n">
        <v>1244419.81725652</v>
      </c>
      <c r="DU14" s="15"/>
      <c r="DV14" s="13" t="n">
        <v>1244016.12824141</v>
      </c>
      <c r="DW14" s="15"/>
      <c r="DX14" s="13" t="n">
        <v>1372687.88038726</v>
      </c>
      <c r="DY14" s="15"/>
      <c r="DZ14" s="13" t="n">
        <v>1291126.21982867</v>
      </c>
      <c r="EA14" s="15"/>
      <c r="EB14" s="13" t="n">
        <v>1364282.75084111</v>
      </c>
      <c r="EC14" s="15"/>
      <c r="ED14" s="13" t="n">
        <v>1569887.47394076</v>
      </c>
      <c r="EE14" s="15"/>
      <c r="EF14" s="13" t="n">
        <v>1573689.53404061</v>
      </c>
      <c r="EG14" s="15"/>
      <c r="EH14" s="13" t="n">
        <v>1424397.27021642</v>
      </c>
      <c r="EI14" s="15"/>
      <c r="EJ14" s="13" t="n">
        <v>1471747.30199691</v>
      </c>
      <c r="EK14" s="15"/>
      <c r="EL14" s="13" t="n">
        <v>1457411.73011218</v>
      </c>
      <c r="EM14" s="15"/>
      <c r="EN14" s="13" t="n">
        <v>1327963.88428229</v>
      </c>
      <c r="EO14" s="15"/>
      <c r="EP14" s="13" t="n">
        <v>1339750.87471253</v>
      </c>
      <c r="EQ14" s="15"/>
      <c r="ER14" s="13" t="n">
        <v>1457394.94612018</v>
      </c>
      <c r="ES14" s="15"/>
      <c r="ET14" s="13" t="n">
        <v>1799946.72890657</v>
      </c>
      <c r="EU14" s="15"/>
      <c r="EV14" s="13" t="n">
        <v>2061411.90640269</v>
      </c>
      <c r="EW14" s="15"/>
      <c r="EX14" s="13" t="n">
        <v>2146530.3686017</v>
      </c>
      <c r="EY14" s="15"/>
      <c r="EZ14" s="13" t="n">
        <v>2266136.6056946</v>
      </c>
      <c r="FA14" s="15"/>
      <c r="FB14" s="13" t="n">
        <v>2593139.21531593</v>
      </c>
      <c r="FC14" s="15"/>
      <c r="FD14" s="13" t="n">
        <v>2856534.72003516</v>
      </c>
      <c r="FE14" s="15"/>
      <c r="FF14" s="14" t="s">
        <v>51</v>
      </c>
    </row>
    <row r="15" customFormat="false" ht="15.75" hidden="false" customHeight="false" outlineLevel="0" collapsed="false">
      <c r="A15" s="16" t="s">
        <v>60</v>
      </c>
      <c r="B15" s="7"/>
      <c r="C15" s="9"/>
      <c r="D15" s="10" t="n">
        <v>60651</v>
      </c>
      <c r="E15" s="9"/>
      <c r="F15" s="10" t="n">
        <v>61302</v>
      </c>
      <c r="G15" s="9"/>
      <c r="H15" s="10" t="n">
        <v>61672</v>
      </c>
      <c r="I15" s="9"/>
      <c r="J15" s="10" t="n">
        <v>61976</v>
      </c>
      <c r="K15" s="9"/>
      <c r="L15" s="10" t="n">
        <v>62054</v>
      </c>
      <c r="M15" s="9"/>
      <c r="N15" s="10" t="n">
        <v>61829</v>
      </c>
      <c r="O15" s="9"/>
      <c r="P15" s="10" t="n">
        <v>61531</v>
      </c>
      <c r="Q15" s="9"/>
      <c r="R15" s="10" t="n">
        <v>61400</v>
      </c>
      <c r="S15" s="9"/>
      <c r="T15" s="10" t="n">
        <v>61327</v>
      </c>
      <c r="U15" s="9"/>
      <c r="V15" s="10" t="n">
        <v>61359</v>
      </c>
      <c r="W15" s="9"/>
      <c r="X15" s="10" t="n">
        <v>61566</v>
      </c>
      <c r="Y15" s="9"/>
      <c r="Z15" s="10" t="n">
        <v>61682</v>
      </c>
      <c r="AA15" s="9"/>
      <c r="AB15" s="10" t="n">
        <v>61638</v>
      </c>
      <c r="AC15" s="9" t="s">
        <v>50</v>
      </c>
      <c r="AD15" s="10" t="n">
        <v>61423</v>
      </c>
      <c r="AE15" s="9"/>
      <c r="AF15" s="10" t="n">
        <v>61175</v>
      </c>
      <c r="AG15" s="9"/>
      <c r="AH15" s="10" t="n">
        <v>61024</v>
      </c>
      <c r="AI15" s="9" t="s">
        <v>50</v>
      </c>
      <c r="AJ15" s="10" t="n">
        <v>61066</v>
      </c>
      <c r="AK15" s="9"/>
      <c r="AL15" s="10" t="n">
        <v>61077</v>
      </c>
      <c r="AM15" s="9"/>
      <c r="AN15" s="10" t="n">
        <v>61450</v>
      </c>
      <c r="AO15" s="9"/>
      <c r="AP15" s="10" t="n">
        <v>62063</v>
      </c>
      <c r="AQ15" s="9" t="s">
        <v>50</v>
      </c>
      <c r="AR15" s="10" t="n">
        <v>63254</v>
      </c>
      <c r="AS15" s="9"/>
      <c r="AT15" s="10" t="n">
        <v>79984</v>
      </c>
      <c r="AU15" s="9"/>
      <c r="AV15" s="10" t="n">
        <v>80595</v>
      </c>
      <c r="AW15" s="9"/>
      <c r="AX15" s="10" t="n">
        <v>81179</v>
      </c>
      <c r="AY15" s="9"/>
      <c r="AZ15" s="10" t="n">
        <v>81422</v>
      </c>
      <c r="BA15" s="9"/>
      <c r="BB15" s="10" t="n">
        <v>81661</v>
      </c>
      <c r="BC15" s="9"/>
      <c r="BD15" s="10" t="n">
        <v>81895</v>
      </c>
      <c r="BE15" s="9"/>
      <c r="BF15" s="10" t="n">
        <v>82052</v>
      </c>
      <c r="BG15" s="9" t="s">
        <v>50</v>
      </c>
      <c r="BH15" s="10" t="n">
        <v>82029</v>
      </c>
      <c r="BI15" s="9"/>
      <c r="BJ15" s="10" t="n">
        <v>82024</v>
      </c>
      <c r="BK15" s="9"/>
      <c r="BL15" s="10" t="n">
        <v>82160</v>
      </c>
      <c r="BM15" s="9"/>
      <c r="BN15" s="10" t="n">
        <v>82277</v>
      </c>
      <c r="BO15" s="9"/>
      <c r="BP15" s="10" t="n">
        <v>82456</v>
      </c>
      <c r="BQ15" s="9"/>
      <c r="BR15" s="10" t="n">
        <v>82502</v>
      </c>
      <c r="BS15" s="9"/>
      <c r="BT15" s="10" t="n">
        <v>82491</v>
      </c>
      <c r="BU15" s="9"/>
      <c r="BV15" s="10" t="n">
        <v>82466</v>
      </c>
      <c r="BW15" s="9"/>
      <c r="BX15" s="10" t="n">
        <v>82368</v>
      </c>
      <c r="BY15" s="9"/>
      <c r="BZ15" s="10" t="n">
        <v>82257</v>
      </c>
      <c r="CA15" s="9"/>
      <c r="CB15" s="10" t="n">
        <v>82135.26</v>
      </c>
      <c r="CC15" s="9"/>
      <c r="CD15" s="11" t="s">
        <v>51</v>
      </c>
      <c r="CE15" s="9" t="s">
        <v>53</v>
      </c>
      <c r="CF15" s="10" t="n">
        <v>208866.613965342</v>
      </c>
      <c r="CG15" s="9" t="s">
        <v>53</v>
      </c>
      <c r="CH15" s="10" t="n">
        <v>243064.288413668</v>
      </c>
      <c r="CI15" s="9" t="s">
        <v>53</v>
      </c>
      <c r="CJ15" s="10" t="n">
        <v>290117.405584513</v>
      </c>
      <c r="CK15" s="9" t="s">
        <v>53</v>
      </c>
      <c r="CL15" s="10" t="n">
        <v>385517.916576065</v>
      </c>
      <c r="CM15" s="9" t="s">
        <v>53</v>
      </c>
      <c r="CN15" s="10" t="n">
        <v>430927.618170341</v>
      </c>
      <c r="CO15" s="9" t="s">
        <v>53</v>
      </c>
      <c r="CP15" s="10" t="n">
        <v>474785.632803337</v>
      </c>
      <c r="CQ15" s="9" t="s">
        <v>53</v>
      </c>
      <c r="CR15" s="10" t="n">
        <v>502960.503090336</v>
      </c>
      <c r="CS15" s="9" t="s">
        <v>53</v>
      </c>
      <c r="CT15" s="10" t="n">
        <v>581104.460041372</v>
      </c>
      <c r="CU15" s="9" t="s">
        <v>53</v>
      </c>
      <c r="CV15" s="10" t="n">
        <v>716565.410604604</v>
      </c>
      <c r="CW15" s="9" t="s">
        <v>53</v>
      </c>
      <c r="CX15" s="10" t="n">
        <v>852856.220122584</v>
      </c>
      <c r="CY15" s="9" t="s">
        <v>53</v>
      </c>
      <c r="CZ15" s="10" t="n">
        <v>919648.915611437</v>
      </c>
      <c r="DA15" s="9" t="s">
        <v>53</v>
      </c>
      <c r="DB15" s="10" t="n">
        <v>774614.405926172</v>
      </c>
      <c r="DC15" s="9" t="s">
        <v>53</v>
      </c>
      <c r="DD15" s="10" t="n">
        <v>751506.035193923</v>
      </c>
      <c r="DE15" s="9" t="s">
        <v>53</v>
      </c>
      <c r="DF15" s="10" t="n">
        <v>745823.809034917</v>
      </c>
      <c r="DG15" s="9" t="s">
        <v>53</v>
      </c>
      <c r="DH15" s="10" t="n">
        <v>701696.890961501</v>
      </c>
      <c r="DI15" s="9" t="s">
        <v>53</v>
      </c>
      <c r="DJ15" s="10" t="n">
        <v>708870.700104569</v>
      </c>
      <c r="DK15" s="9" t="s">
        <v>53</v>
      </c>
      <c r="DL15" s="10" t="n">
        <v>1012515.66801035</v>
      </c>
      <c r="DM15" s="9" t="s">
        <v>53</v>
      </c>
      <c r="DN15" s="10" t="n">
        <v>1256274.90685187</v>
      </c>
      <c r="DO15" s="9" t="s">
        <v>53</v>
      </c>
      <c r="DP15" s="10" t="n">
        <v>1355922.57163442</v>
      </c>
      <c r="DQ15" s="9" t="s">
        <v>53</v>
      </c>
      <c r="DR15" s="10" t="n">
        <v>1353871.17583377</v>
      </c>
      <c r="DS15" s="9" t="s">
        <v>53</v>
      </c>
      <c r="DT15" s="10" t="n">
        <v>1714450.08046159</v>
      </c>
      <c r="DU15" s="9"/>
      <c r="DV15" s="10" t="n">
        <v>1808583.53399135</v>
      </c>
      <c r="DW15" s="9"/>
      <c r="DX15" s="10" t="n">
        <v>2062247.4911792</v>
      </c>
      <c r="DY15" s="9"/>
      <c r="DZ15" s="10" t="n">
        <v>2004390.96914088</v>
      </c>
      <c r="EA15" s="9"/>
      <c r="EB15" s="10" t="n">
        <v>2146243.78225155</v>
      </c>
      <c r="EC15" s="9"/>
      <c r="ED15" s="10" t="n">
        <v>2522628.06828411</v>
      </c>
      <c r="EE15" s="9"/>
      <c r="EF15" s="10" t="n">
        <v>2438571.42912206</v>
      </c>
      <c r="EG15" s="9"/>
      <c r="EH15" s="10" t="n">
        <v>2160564.70445083</v>
      </c>
      <c r="EI15" s="9"/>
      <c r="EJ15" s="10" t="n">
        <v>2184471.61422312</v>
      </c>
      <c r="EK15" s="9"/>
      <c r="EL15" s="10" t="n">
        <v>2143556.49262167</v>
      </c>
      <c r="EM15" s="9"/>
      <c r="EN15" s="10" t="n">
        <v>1900221.11663903</v>
      </c>
      <c r="EO15" s="9"/>
      <c r="EP15" s="10" t="n">
        <v>1890953.9959374</v>
      </c>
      <c r="EQ15" s="9"/>
      <c r="ER15" s="10" t="n">
        <v>2017015.66985083</v>
      </c>
      <c r="ES15" s="9"/>
      <c r="ET15" s="10" t="n">
        <v>2442118.4740089</v>
      </c>
      <c r="EU15" s="9"/>
      <c r="EV15" s="10" t="n">
        <v>2745214.90255971</v>
      </c>
      <c r="EW15" s="9"/>
      <c r="EX15" s="10" t="n">
        <v>2788389.79256827</v>
      </c>
      <c r="EY15" s="9"/>
      <c r="EZ15" s="10" t="n">
        <v>2916798.91010499</v>
      </c>
      <c r="FA15" s="9"/>
      <c r="FB15" s="10" t="n">
        <v>3323396.8121012</v>
      </c>
      <c r="FC15" s="9"/>
      <c r="FD15" s="10" t="n">
        <v>3655912.40341304</v>
      </c>
      <c r="FE15" s="9"/>
      <c r="FF15" s="10" t="n">
        <v>3344062.52474498</v>
      </c>
    </row>
    <row r="16" customFormat="false" ht="15.75" hidden="false" customHeight="false" outlineLevel="0" collapsed="false">
      <c r="A16" s="16" t="s">
        <v>61</v>
      </c>
      <c r="B16" s="7"/>
      <c r="C16" s="15"/>
      <c r="D16" s="13" t="n">
        <v>8793</v>
      </c>
      <c r="E16" s="15"/>
      <c r="F16" s="13" t="n">
        <v>8769</v>
      </c>
      <c r="G16" s="15"/>
      <c r="H16" s="13" t="n">
        <v>8889</v>
      </c>
      <c r="I16" s="15"/>
      <c r="J16" s="13" t="n">
        <v>8929</v>
      </c>
      <c r="K16" s="15"/>
      <c r="L16" s="13" t="n">
        <v>8962</v>
      </c>
      <c r="M16" s="15"/>
      <c r="N16" s="13" t="n">
        <v>9046</v>
      </c>
      <c r="O16" s="15"/>
      <c r="P16" s="13" t="n">
        <v>9167</v>
      </c>
      <c r="Q16" s="15"/>
      <c r="R16" s="13" t="n">
        <v>9309</v>
      </c>
      <c r="S16" s="15"/>
      <c r="T16" s="13" t="n">
        <v>9430</v>
      </c>
      <c r="U16" s="15"/>
      <c r="V16" s="13" t="n">
        <v>9548</v>
      </c>
      <c r="W16" s="15"/>
      <c r="X16" s="13" t="n">
        <v>9642</v>
      </c>
      <c r="Y16" s="15"/>
      <c r="Z16" s="13" t="n">
        <v>9730</v>
      </c>
      <c r="AA16" s="15"/>
      <c r="AB16" s="13" t="n">
        <v>9790</v>
      </c>
      <c r="AC16" s="15"/>
      <c r="AD16" s="13" t="n">
        <v>9847</v>
      </c>
      <c r="AE16" s="15"/>
      <c r="AF16" s="13" t="n">
        <v>9896</v>
      </c>
      <c r="AG16" s="15"/>
      <c r="AH16" s="13" t="n">
        <v>9934</v>
      </c>
      <c r="AI16" s="15"/>
      <c r="AJ16" s="13" t="n">
        <v>9964</v>
      </c>
      <c r="AK16" s="15"/>
      <c r="AL16" s="13" t="n">
        <v>9984</v>
      </c>
      <c r="AM16" s="15"/>
      <c r="AN16" s="13" t="n">
        <v>10005</v>
      </c>
      <c r="AO16" s="15"/>
      <c r="AP16" s="13" t="n">
        <v>10038</v>
      </c>
      <c r="AQ16" s="15"/>
      <c r="AR16" s="13" t="n">
        <v>10089</v>
      </c>
      <c r="AS16" s="15"/>
      <c r="AT16" s="13" t="n">
        <v>10256.28</v>
      </c>
      <c r="AU16" s="15"/>
      <c r="AV16" s="13" t="n">
        <v>10369.83</v>
      </c>
      <c r="AW16" s="15"/>
      <c r="AX16" s="13" t="n">
        <v>10465.53</v>
      </c>
      <c r="AY16" s="15"/>
      <c r="AZ16" s="13" t="n">
        <v>10553.03</v>
      </c>
      <c r="BA16" s="15"/>
      <c r="BB16" s="13" t="n">
        <v>10634.39</v>
      </c>
      <c r="BC16" s="15"/>
      <c r="BD16" s="13" t="n">
        <v>10709.15</v>
      </c>
      <c r="BE16" s="15"/>
      <c r="BF16" s="13" t="n">
        <v>10776.53</v>
      </c>
      <c r="BG16" s="15"/>
      <c r="BH16" s="13" t="n">
        <v>10834.91</v>
      </c>
      <c r="BI16" s="15"/>
      <c r="BJ16" s="13" t="n">
        <v>10882.61</v>
      </c>
      <c r="BK16" s="15"/>
      <c r="BL16" s="13" t="n">
        <v>10917.46</v>
      </c>
      <c r="BM16" s="15"/>
      <c r="BN16" s="13" t="n">
        <v>10949.95</v>
      </c>
      <c r="BO16" s="15"/>
      <c r="BP16" s="13" t="n">
        <v>10987.56</v>
      </c>
      <c r="BQ16" s="15"/>
      <c r="BR16" s="13" t="n">
        <v>11023.53</v>
      </c>
      <c r="BS16" s="15"/>
      <c r="BT16" s="13" t="n">
        <v>11062</v>
      </c>
      <c r="BU16" s="15"/>
      <c r="BV16" s="13" t="n">
        <v>11104</v>
      </c>
      <c r="BW16" s="15"/>
      <c r="BX16" s="13" t="n">
        <v>11149</v>
      </c>
      <c r="BY16" s="15"/>
      <c r="BZ16" s="13" t="n">
        <v>11193</v>
      </c>
      <c r="CA16" s="15"/>
      <c r="CB16" s="14" t="s">
        <v>51</v>
      </c>
      <c r="CC16" s="15"/>
      <c r="CD16" s="14" t="s">
        <v>51</v>
      </c>
      <c r="CE16" s="15" t="s">
        <v>53</v>
      </c>
      <c r="CF16" s="13" t="n">
        <v>12638.6204822263</v>
      </c>
      <c r="CG16" s="15" t="s">
        <v>53</v>
      </c>
      <c r="CH16" s="13" t="n">
        <v>14035.128173706</v>
      </c>
      <c r="CI16" s="15" t="s">
        <v>53</v>
      </c>
      <c r="CJ16" s="13" t="n">
        <v>16241.2184699264</v>
      </c>
      <c r="CK16" s="15" t="s">
        <v>53</v>
      </c>
      <c r="CL16" s="13" t="n">
        <v>21495.2033977028</v>
      </c>
      <c r="CM16" s="15" t="s">
        <v>53</v>
      </c>
      <c r="CN16" s="13" t="n">
        <v>24383.9933421204</v>
      </c>
      <c r="CO16" s="15" t="s">
        <v>53</v>
      </c>
      <c r="CP16" s="13" t="n">
        <v>27461.8842049493</v>
      </c>
      <c r="CQ16" s="15" t="s">
        <v>53</v>
      </c>
      <c r="CR16" s="13" t="n">
        <v>29987.318322601</v>
      </c>
      <c r="CS16" s="15" t="s">
        <v>53</v>
      </c>
      <c r="CT16" s="13" t="n">
        <v>34809.3330984623</v>
      </c>
      <c r="CU16" s="15" t="s">
        <v>53</v>
      </c>
      <c r="CV16" s="13" t="n">
        <v>42586.7716647783</v>
      </c>
      <c r="CW16" s="15" t="s">
        <v>53</v>
      </c>
      <c r="CX16" s="13" t="n">
        <v>52429.6315636079</v>
      </c>
      <c r="CY16" s="15" t="s">
        <v>53</v>
      </c>
      <c r="CZ16" s="13" t="n">
        <v>54701.7244966975</v>
      </c>
      <c r="DA16" s="15" t="s">
        <v>53</v>
      </c>
      <c r="DB16" s="13" t="n">
        <v>50370.9412971824</v>
      </c>
      <c r="DC16" s="15" t="s">
        <v>53</v>
      </c>
      <c r="DD16" s="13" t="n">
        <v>52546.2770625257</v>
      </c>
      <c r="DE16" s="15" t="s">
        <v>53</v>
      </c>
      <c r="DF16" s="13" t="n">
        <v>47557.743851179</v>
      </c>
      <c r="DG16" s="15" t="s">
        <v>53</v>
      </c>
      <c r="DH16" s="13" t="n">
        <v>46211.0550507576</v>
      </c>
      <c r="DI16" s="15" t="s">
        <v>53</v>
      </c>
      <c r="DJ16" s="13" t="n">
        <v>46013.7789266297</v>
      </c>
      <c r="DK16" s="15" t="s">
        <v>53</v>
      </c>
      <c r="DL16" s="13" t="n">
        <v>54253.8684029694</v>
      </c>
      <c r="DM16" s="15" t="s">
        <v>53</v>
      </c>
      <c r="DN16" s="13" t="n">
        <v>63170.358061307</v>
      </c>
      <c r="DO16" s="15" t="s">
        <v>53</v>
      </c>
      <c r="DP16" s="13" t="n">
        <v>73382.9049468257</v>
      </c>
      <c r="DQ16" s="15" t="s">
        <v>53</v>
      </c>
      <c r="DR16" s="13" t="n">
        <v>76177.2651379832</v>
      </c>
      <c r="DS16" s="15" t="s">
        <v>53</v>
      </c>
      <c r="DT16" s="13" t="n">
        <v>94202.5532123908</v>
      </c>
      <c r="DU16" s="15" t="s">
        <v>53</v>
      </c>
      <c r="DV16" s="13" t="n">
        <v>101180.235035635</v>
      </c>
      <c r="DW16" s="15" t="s">
        <v>53</v>
      </c>
      <c r="DX16" s="13" t="n">
        <v>111838.321674646</v>
      </c>
      <c r="DY16" s="15" t="s">
        <v>53</v>
      </c>
      <c r="DZ16" s="13" t="n">
        <v>104710.230758911</v>
      </c>
      <c r="EA16" s="15" t="s">
        <v>53</v>
      </c>
      <c r="EB16" s="13" t="n">
        <v>112211.279187134</v>
      </c>
      <c r="EC16" s="15"/>
      <c r="ED16" s="13" t="n">
        <v>131725.726390749</v>
      </c>
      <c r="EE16" s="15"/>
      <c r="EF16" s="13" t="n">
        <v>139289.891447414</v>
      </c>
      <c r="EG16" s="15"/>
      <c r="EH16" s="13" t="n">
        <v>135879.58509639</v>
      </c>
      <c r="EI16" s="15"/>
      <c r="EJ16" s="13" t="n">
        <v>136515.390979566</v>
      </c>
      <c r="EK16" s="15"/>
      <c r="EL16" s="13" t="n">
        <v>140644.049837067</v>
      </c>
      <c r="EM16" s="15"/>
      <c r="EN16" s="13" t="n">
        <v>127087.790070305</v>
      </c>
      <c r="EO16" s="15"/>
      <c r="EP16" s="13" t="n">
        <v>131030.495168723</v>
      </c>
      <c r="EQ16" s="15"/>
      <c r="ER16" s="13" t="n">
        <v>147395.047551645</v>
      </c>
      <c r="ES16" s="15"/>
      <c r="ET16" s="13" t="n">
        <v>194610.065474914</v>
      </c>
      <c r="EU16" s="15"/>
      <c r="EV16" s="13" t="n">
        <v>230718.548592253</v>
      </c>
      <c r="EW16" s="15"/>
      <c r="EX16" s="13" t="n">
        <v>242956.459497339</v>
      </c>
      <c r="EY16" s="15"/>
      <c r="EZ16" s="13" t="n">
        <v>264017.932974217</v>
      </c>
      <c r="FA16" s="15"/>
      <c r="FB16" s="13" t="n">
        <v>309916.787480257</v>
      </c>
      <c r="FC16" s="15"/>
      <c r="FD16" s="13" t="n">
        <v>350300.312672941</v>
      </c>
      <c r="FE16" s="15"/>
      <c r="FF16" s="13" t="n">
        <v>329924.054767498</v>
      </c>
    </row>
    <row r="17" customFormat="false" ht="15.75" hidden="false" customHeight="false" outlineLevel="0" collapsed="false">
      <c r="A17" s="16" t="s">
        <v>62</v>
      </c>
      <c r="B17" s="7"/>
      <c r="C17" s="9"/>
      <c r="D17" s="10" t="n">
        <v>10338</v>
      </c>
      <c r="E17" s="9"/>
      <c r="F17" s="10" t="n">
        <v>10368</v>
      </c>
      <c r="G17" s="9"/>
      <c r="H17" s="10" t="n">
        <v>10398</v>
      </c>
      <c r="I17" s="9"/>
      <c r="J17" s="10" t="n">
        <v>10432</v>
      </c>
      <c r="K17" s="9"/>
      <c r="L17" s="10" t="n">
        <v>10479</v>
      </c>
      <c r="M17" s="9"/>
      <c r="N17" s="10" t="n">
        <v>10541</v>
      </c>
      <c r="O17" s="9"/>
      <c r="P17" s="10" t="n">
        <v>10599</v>
      </c>
      <c r="Q17" s="9"/>
      <c r="R17" s="10" t="n">
        <v>10648</v>
      </c>
      <c r="S17" s="9"/>
      <c r="T17" s="10" t="n">
        <v>10685</v>
      </c>
      <c r="U17" s="9"/>
      <c r="V17" s="10" t="n">
        <v>10711</v>
      </c>
      <c r="W17" s="9"/>
      <c r="X17" s="10" t="n">
        <v>10711</v>
      </c>
      <c r="Y17" s="9"/>
      <c r="Z17" s="10" t="n">
        <v>10712</v>
      </c>
      <c r="AA17" s="9"/>
      <c r="AB17" s="10" t="n">
        <v>10706</v>
      </c>
      <c r="AC17" s="9"/>
      <c r="AD17" s="10" t="n">
        <v>10689</v>
      </c>
      <c r="AE17" s="9"/>
      <c r="AF17" s="10" t="n">
        <v>10668</v>
      </c>
      <c r="AG17" s="9"/>
      <c r="AH17" s="10" t="n">
        <v>10649</v>
      </c>
      <c r="AI17" s="9"/>
      <c r="AJ17" s="10" t="n">
        <v>10631</v>
      </c>
      <c r="AK17" s="9"/>
      <c r="AL17" s="10" t="n">
        <v>10613</v>
      </c>
      <c r="AM17" s="9"/>
      <c r="AN17" s="10" t="n">
        <v>10596</v>
      </c>
      <c r="AO17" s="9"/>
      <c r="AP17" s="10" t="n">
        <v>10578</v>
      </c>
      <c r="AQ17" s="9"/>
      <c r="AR17" s="10" t="n">
        <v>10374</v>
      </c>
      <c r="AS17" s="9"/>
      <c r="AT17" s="10" t="n">
        <v>10373</v>
      </c>
      <c r="AU17" s="9"/>
      <c r="AV17" s="10" t="n">
        <v>10369</v>
      </c>
      <c r="AW17" s="9"/>
      <c r="AX17" s="10" t="n">
        <v>10358</v>
      </c>
      <c r="AY17" s="9"/>
      <c r="AZ17" s="10" t="n">
        <v>10343</v>
      </c>
      <c r="BA17" s="9"/>
      <c r="BB17" s="10" t="n">
        <v>10329</v>
      </c>
      <c r="BC17" s="9"/>
      <c r="BD17" s="10" t="n">
        <v>10311</v>
      </c>
      <c r="BE17" s="9"/>
      <c r="BF17" s="10" t="n">
        <v>10290</v>
      </c>
      <c r="BG17" s="9"/>
      <c r="BH17" s="10" t="n">
        <v>10267</v>
      </c>
      <c r="BI17" s="9"/>
      <c r="BJ17" s="10" t="n">
        <v>10238</v>
      </c>
      <c r="BK17" s="9"/>
      <c r="BL17" s="10" t="n">
        <v>10211</v>
      </c>
      <c r="BM17" s="9"/>
      <c r="BN17" s="10" t="n">
        <v>10188</v>
      </c>
      <c r="BO17" s="9"/>
      <c r="BP17" s="10" t="n">
        <v>10159</v>
      </c>
      <c r="BQ17" s="9"/>
      <c r="BR17" s="10" t="n">
        <v>10130</v>
      </c>
      <c r="BS17" s="9"/>
      <c r="BT17" s="10" t="n">
        <v>10107</v>
      </c>
      <c r="BU17" s="9"/>
      <c r="BV17" s="10" t="n">
        <v>10087</v>
      </c>
      <c r="BW17" s="9"/>
      <c r="BX17" s="10" t="n">
        <v>10071</v>
      </c>
      <c r="BY17" s="9" t="s">
        <v>53</v>
      </c>
      <c r="BZ17" s="10" t="n">
        <v>10056</v>
      </c>
      <c r="CA17" s="9"/>
      <c r="CB17" s="11" t="s">
        <v>51</v>
      </c>
      <c r="CC17" s="9"/>
      <c r="CD17" s="11" t="s">
        <v>51</v>
      </c>
      <c r="CE17" s="9"/>
      <c r="CF17" s="11" t="s">
        <v>51</v>
      </c>
      <c r="CG17" s="9"/>
      <c r="CH17" s="11" t="s">
        <v>51</v>
      </c>
      <c r="CI17" s="9"/>
      <c r="CJ17" s="11" t="s">
        <v>51</v>
      </c>
      <c r="CK17" s="9"/>
      <c r="CL17" s="11" t="s">
        <v>51</v>
      </c>
      <c r="CM17" s="9"/>
      <c r="CN17" s="11" t="s">
        <v>51</v>
      </c>
      <c r="CO17" s="9"/>
      <c r="CP17" s="11" t="s">
        <v>51</v>
      </c>
      <c r="CQ17" s="9"/>
      <c r="CR17" s="11" t="s">
        <v>51</v>
      </c>
      <c r="CS17" s="9"/>
      <c r="CT17" s="11" t="s">
        <v>51</v>
      </c>
      <c r="CU17" s="9"/>
      <c r="CV17" s="11" t="s">
        <v>51</v>
      </c>
      <c r="CW17" s="9"/>
      <c r="CX17" s="11" t="s">
        <v>51</v>
      </c>
      <c r="CY17" s="9"/>
      <c r="CZ17" s="11" t="s">
        <v>51</v>
      </c>
      <c r="DA17" s="9"/>
      <c r="DB17" s="11" t="s">
        <v>51</v>
      </c>
      <c r="DC17" s="9"/>
      <c r="DD17" s="11" t="s">
        <v>51</v>
      </c>
      <c r="DE17" s="9"/>
      <c r="DF17" s="11" t="s">
        <v>51</v>
      </c>
      <c r="DG17" s="9"/>
      <c r="DH17" s="11" t="s">
        <v>51</v>
      </c>
      <c r="DI17" s="9"/>
      <c r="DJ17" s="11" t="s">
        <v>51</v>
      </c>
      <c r="DK17" s="9"/>
      <c r="DL17" s="11" t="s">
        <v>51</v>
      </c>
      <c r="DM17" s="9"/>
      <c r="DN17" s="11" t="s">
        <v>51</v>
      </c>
      <c r="DO17" s="9"/>
      <c r="DP17" s="11" t="s">
        <v>51</v>
      </c>
      <c r="DQ17" s="9"/>
      <c r="DR17" s="11" t="s">
        <v>51</v>
      </c>
      <c r="DS17" s="9"/>
      <c r="DT17" s="11" t="s">
        <v>51</v>
      </c>
      <c r="DU17" s="9" t="s">
        <v>53</v>
      </c>
      <c r="DV17" s="10" t="n">
        <v>34270.3301895422</v>
      </c>
      <c r="DW17" s="9" t="s">
        <v>53</v>
      </c>
      <c r="DX17" s="10" t="n">
        <v>38192.2030877051</v>
      </c>
      <c r="DY17" s="9" t="s">
        <v>53</v>
      </c>
      <c r="DZ17" s="10" t="n">
        <v>39567.6323967143</v>
      </c>
      <c r="EA17" s="9" t="s">
        <v>53</v>
      </c>
      <c r="EB17" s="10" t="n">
        <v>42551.1818445605</v>
      </c>
      <c r="EC17" s="9"/>
      <c r="ED17" s="10" t="n">
        <v>45793.3896133863</v>
      </c>
      <c r="EE17" s="9"/>
      <c r="EF17" s="10" t="n">
        <v>46593.3886679725</v>
      </c>
      <c r="EG17" s="9"/>
      <c r="EH17" s="10" t="n">
        <v>47181.2258751854</v>
      </c>
      <c r="EI17" s="9"/>
      <c r="EJ17" s="10" t="n">
        <v>48745.8512513876</v>
      </c>
      <c r="EK17" s="9"/>
      <c r="EL17" s="10" t="n">
        <v>49128.5663683975</v>
      </c>
      <c r="EM17" s="9"/>
      <c r="EN17" s="10" t="n">
        <v>47293.7426243626</v>
      </c>
      <c r="EO17" s="9"/>
      <c r="EP17" s="10" t="n">
        <v>53365.7300429334</v>
      </c>
      <c r="EQ17" s="9"/>
      <c r="ER17" s="10" t="n">
        <v>66771.2564029982</v>
      </c>
      <c r="ES17" s="9"/>
      <c r="ET17" s="10" t="n">
        <v>83880.5476422938</v>
      </c>
      <c r="EU17" s="9"/>
      <c r="EV17" s="10" t="n">
        <v>102610.147672457</v>
      </c>
      <c r="EW17" s="9"/>
      <c r="EX17" s="10" t="n">
        <v>110173.196981692</v>
      </c>
      <c r="EY17" s="9"/>
      <c r="EZ17" s="10" t="n">
        <v>112911.673558629</v>
      </c>
      <c r="FA17" s="9"/>
      <c r="FB17" s="10" t="n">
        <v>138368.64060645</v>
      </c>
      <c r="FC17" s="9"/>
      <c r="FD17" s="10" t="n">
        <v>154219.913661374</v>
      </c>
      <c r="FE17" s="9"/>
      <c r="FF17" s="10" t="n">
        <v>128963.952120667</v>
      </c>
    </row>
    <row r="18" customFormat="false" ht="15.75" hidden="false" customHeight="false" outlineLevel="0" collapsed="false">
      <c r="A18" s="16" t="s">
        <v>63</v>
      </c>
      <c r="B18" s="7"/>
      <c r="C18" s="15"/>
      <c r="D18" s="13" t="n">
        <v>204.5</v>
      </c>
      <c r="E18" s="15"/>
      <c r="F18" s="13" t="n">
        <v>206.2</v>
      </c>
      <c r="G18" s="15"/>
      <c r="H18" s="13" t="n">
        <v>209.2</v>
      </c>
      <c r="I18" s="15"/>
      <c r="J18" s="13" t="n">
        <v>212.3</v>
      </c>
      <c r="K18" s="15"/>
      <c r="L18" s="13" t="n">
        <v>215.2</v>
      </c>
      <c r="M18" s="15"/>
      <c r="N18" s="13" t="n">
        <v>218</v>
      </c>
      <c r="O18" s="15"/>
      <c r="P18" s="13" t="n">
        <v>220.2</v>
      </c>
      <c r="Q18" s="15"/>
      <c r="R18" s="13" t="n">
        <v>221.8</v>
      </c>
      <c r="S18" s="15"/>
      <c r="T18" s="13" t="n">
        <v>223.5</v>
      </c>
      <c r="U18" s="15"/>
      <c r="V18" s="13" t="n">
        <v>225.7</v>
      </c>
      <c r="W18" s="15"/>
      <c r="X18" s="13" t="n">
        <v>228.1</v>
      </c>
      <c r="Y18" s="15"/>
      <c r="Z18" s="13" t="n">
        <v>230.8</v>
      </c>
      <c r="AA18" s="15"/>
      <c r="AB18" s="13" t="n">
        <v>234</v>
      </c>
      <c r="AC18" s="15"/>
      <c r="AD18" s="13" t="n">
        <v>237</v>
      </c>
      <c r="AE18" s="15"/>
      <c r="AF18" s="13" t="n">
        <v>239.5</v>
      </c>
      <c r="AG18" s="15"/>
      <c r="AH18" s="13" t="n">
        <v>241.4</v>
      </c>
      <c r="AI18" s="15"/>
      <c r="AJ18" s="13" t="n">
        <v>243.2</v>
      </c>
      <c r="AK18" s="15"/>
      <c r="AL18" s="13" t="n">
        <v>246</v>
      </c>
      <c r="AM18" s="15"/>
      <c r="AN18" s="13" t="n">
        <v>249.9</v>
      </c>
      <c r="AO18" s="15"/>
      <c r="AP18" s="13" t="n">
        <v>252.7</v>
      </c>
      <c r="AQ18" s="15"/>
      <c r="AR18" s="13" t="n">
        <v>254.8</v>
      </c>
      <c r="AS18" s="15"/>
      <c r="AT18" s="13" t="n">
        <v>258</v>
      </c>
      <c r="AU18" s="15"/>
      <c r="AV18" s="13" t="n">
        <v>261.1</v>
      </c>
      <c r="AW18" s="15"/>
      <c r="AX18" s="13" t="n">
        <v>263.8</v>
      </c>
      <c r="AY18" s="15"/>
      <c r="AZ18" s="13" t="n">
        <v>266</v>
      </c>
      <c r="BA18" s="15"/>
      <c r="BB18" s="13" t="n">
        <v>267.4</v>
      </c>
      <c r="BC18" s="15"/>
      <c r="BD18" s="13" t="n">
        <v>268.9</v>
      </c>
      <c r="BE18" s="15"/>
      <c r="BF18" s="13" t="n">
        <v>270.9</v>
      </c>
      <c r="BG18" s="15"/>
      <c r="BH18" s="13" t="n">
        <v>273.8</v>
      </c>
      <c r="BI18" s="15"/>
      <c r="BJ18" s="13" t="n">
        <v>277.2</v>
      </c>
      <c r="BK18" s="15"/>
      <c r="BL18" s="13" t="n">
        <v>281.2</v>
      </c>
      <c r="BM18" s="15"/>
      <c r="BN18" s="13" t="n">
        <v>285.054</v>
      </c>
      <c r="BO18" s="15"/>
      <c r="BP18" s="13" t="n">
        <v>287.559</v>
      </c>
      <c r="BQ18" s="15"/>
      <c r="BR18" s="13" t="n">
        <v>289.272</v>
      </c>
      <c r="BS18" s="15"/>
      <c r="BT18" s="13" t="n">
        <v>292.587</v>
      </c>
      <c r="BU18" s="15"/>
      <c r="BV18" s="13" t="n">
        <v>295.864</v>
      </c>
      <c r="BW18" s="15"/>
      <c r="BX18" s="13" t="n">
        <v>304.334</v>
      </c>
      <c r="BY18" s="15"/>
      <c r="BZ18" s="13" t="n">
        <v>311.396</v>
      </c>
      <c r="CA18" s="15"/>
      <c r="CB18" s="13" t="n">
        <v>319.355</v>
      </c>
      <c r="CC18" s="15"/>
      <c r="CD18" s="14" t="s">
        <v>51</v>
      </c>
      <c r="CE18" s="15" t="s">
        <v>53</v>
      </c>
      <c r="CF18" s="13" t="n">
        <v>518.902000798036</v>
      </c>
      <c r="CG18" s="15" t="s">
        <v>53</v>
      </c>
      <c r="CH18" s="13" t="n">
        <v>660.321784753481</v>
      </c>
      <c r="CI18" s="15" t="s">
        <v>53</v>
      </c>
      <c r="CJ18" s="13" t="n">
        <v>827.213289973354</v>
      </c>
      <c r="CK18" s="15" t="s">
        <v>53</v>
      </c>
      <c r="CL18" s="13" t="n">
        <v>1137.33770490338</v>
      </c>
      <c r="CM18" s="15" t="s">
        <v>53</v>
      </c>
      <c r="CN18" s="13" t="n">
        <v>1492.74338645122</v>
      </c>
      <c r="CO18" s="15" t="s">
        <v>53</v>
      </c>
      <c r="CP18" s="13" t="n">
        <v>1386.0329341382</v>
      </c>
      <c r="CQ18" s="15" t="s">
        <v>53</v>
      </c>
      <c r="CR18" s="13" t="n">
        <v>1644.75571798431</v>
      </c>
      <c r="CS18" s="15" t="s">
        <v>53</v>
      </c>
      <c r="CT18" s="13" t="n">
        <v>2175.79129244451</v>
      </c>
      <c r="CU18" s="15" t="s">
        <v>53</v>
      </c>
      <c r="CV18" s="13" t="n">
        <v>2474.6146172141</v>
      </c>
      <c r="CW18" s="15" t="s">
        <v>53</v>
      </c>
      <c r="CX18" s="13" t="n">
        <v>2811.16282736304</v>
      </c>
      <c r="CY18" s="15"/>
      <c r="CZ18" s="13" t="n">
        <v>3331.32504335501</v>
      </c>
      <c r="DA18" s="15"/>
      <c r="DB18" s="13" t="n">
        <v>3441.24987804878</v>
      </c>
      <c r="DC18" s="15"/>
      <c r="DD18" s="13" t="n">
        <v>3159.12196283852</v>
      </c>
      <c r="DE18" s="15"/>
      <c r="DF18" s="13" t="n">
        <v>2724.97407184375</v>
      </c>
      <c r="DG18" s="15"/>
      <c r="DH18" s="13" t="n">
        <v>2822.00603801386</v>
      </c>
      <c r="DI18" s="15"/>
      <c r="DJ18" s="13" t="n">
        <v>2939.84503786045</v>
      </c>
      <c r="DK18" s="15"/>
      <c r="DL18" s="13" t="n">
        <v>3930.51836476565</v>
      </c>
      <c r="DM18" s="15"/>
      <c r="DN18" s="13" t="n">
        <v>5438.53748128096</v>
      </c>
      <c r="DO18" s="15"/>
      <c r="DP18" s="13" t="n">
        <v>6016.16889549914</v>
      </c>
      <c r="DQ18" s="15"/>
      <c r="DR18" s="13" t="n">
        <v>5588.53300660218</v>
      </c>
      <c r="DS18" s="15"/>
      <c r="DT18" s="13" t="n">
        <v>6372.90507363967</v>
      </c>
      <c r="DU18" s="15"/>
      <c r="DV18" s="13" t="n">
        <v>6807.36589714948</v>
      </c>
      <c r="DW18" s="15"/>
      <c r="DX18" s="13" t="n">
        <v>6976.08033043188</v>
      </c>
      <c r="DY18" s="15"/>
      <c r="DZ18" s="13" t="n">
        <v>6126.4561747225</v>
      </c>
      <c r="EA18" s="15"/>
      <c r="EB18" s="13" t="n">
        <v>6294.80349620556</v>
      </c>
      <c r="EC18" s="15"/>
      <c r="ED18" s="13" t="n">
        <v>7018.1001529408</v>
      </c>
      <c r="EE18" s="15"/>
      <c r="EF18" s="13" t="n">
        <v>7330.96523846617</v>
      </c>
      <c r="EG18" s="15"/>
      <c r="EH18" s="13" t="n">
        <v>7422.9947058641</v>
      </c>
      <c r="EI18" s="15"/>
      <c r="EJ18" s="13" t="n">
        <v>8291.72577426461</v>
      </c>
      <c r="EK18" s="15"/>
      <c r="EL18" s="13" t="n">
        <v>8742.60039827028</v>
      </c>
      <c r="EM18" s="15"/>
      <c r="EN18" s="13" t="n">
        <v>8697.30929684708</v>
      </c>
      <c r="EO18" s="15"/>
      <c r="EP18" s="13" t="n">
        <v>7922.98304266068</v>
      </c>
      <c r="EQ18" s="15"/>
      <c r="ER18" s="13" t="n">
        <v>8907.20793302983</v>
      </c>
      <c r="ES18" s="15"/>
      <c r="ET18" s="13" t="n">
        <v>10967.7060621309</v>
      </c>
      <c r="EU18" s="15"/>
      <c r="EV18" s="13" t="n">
        <v>13233.6004712381</v>
      </c>
      <c r="EW18" s="15"/>
      <c r="EX18" s="13" t="n">
        <v>16301.8468370019</v>
      </c>
      <c r="EY18" s="15"/>
      <c r="EZ18" s="13" t="n">
        <v>16651.1429586634</v>
      </c>
      <c r="FA18" s="15"/>
      <c r="FB18" s="13" t="n">
        <v>20428.0320163766</v>
      </c>
      <c r="FC18" s="15"/>
      <c r="FD18" s="13" t="n">
        <v>16801.39065723</v>
      </c>
      <c r="FE18" s="15"/>
      <c r="FF18" s="13" t="n">
        <v>12133.4996971643</v>
      </c>
    </row>
    <row r="19" customFormat="false" ht="15.75" hidden="false" customHeight="false" outlineLevel="0" collapsed="false">
      <c r="A19" s="16" t="s">
        <v>64</v>
      </c>
      <c r="B19" s="7"/>
      <c r="C19" s="9"/>
      <c r="D19" s="10" t="n">
        <v>2950</v>
      </c>
      <c r="E19" s="9"/>
      <c r="F19" s="10" t="n">
        <v>2978</v>
      </c>
      <c r="G19" s="9"/>
      <c r="H19" s="10" t="n">
        <v>3024</v>
      </c>
      <c r="I19" s="9"/>
      <c r="J19" s="10" t="n">
        <v>3073</v>
      </c>
      <c r="K19" s="9"/>
      <c r="L19" s="10" t="n">
        <v>3124</v>
      </c>
      <c r="M19" s="9"/>
      <c r="N19" s="10" t="n">
        <v>3177</v>
      </c>
      <c r="O19" s="9"/>
      <c r="P19" s="10" t="n">
        <v>3228</v>
      </c>
      <c r="Q19" s="9"/>
      <c r="R19" s="10" t="n">
        <v>3272</v>
      </c>
      <c r="S19" s="9"/>
      <c r="T19" s="10" t="n">
        <v>3314</v>
      </c>
      <c r="U19" s="9"/>
      <c r="V19" s="10" t="n">
        <v>3368</v>
      </c>
      <c r="W19" s="9"/>
      <c r="X19" s="10" t="n">
        <v>3401</v>
      </c>
      <c r="Y19" s="9"/>
      <c r="Z19" s="10" t="n">
        <v>3443</v>
      </c>
      <c r="AA19" s="9"/>
      <c r="AB19" s="10" t="n">
        <v>3480</v>
      </c>
      <c r="AC19" s="9"/>
      <c r="AD19" s="10" t="n">
        <v>3505</v>
      </c>
      <c r="AE19" s="9"/>
      <c r="AF19" s="10" t="n">
        <v>3529</v>
      </c>
      <c r="AG19" s="9"/>
      <c r="AH19" s="10" t="n">
        <v>3540</v>
      </c>
      <c r="AI19" s="9"/>
      <c r="AJ19" s="10" t="n">
        <v>3541</v>
      </c>
      <c r="AK19" s="9"/>
      <c r="AL19" s="10" t="n">
        <v>3543</v>
      </c>
      <c r="AM19" s="9"/>
      <c r="AN19" s="10" t="n">
        <v>3538</v>
      </c>
      <c r="AO19" s="9"/>
      <c r="AP19" s="10" t="n">
        <v>3515</v>
      </c>
      <c r="AQ19" s="9"/>
      <c r="AR19" s="10" t="n">
        <v>3503</v>
      </c>
      <c r="AS19" s="9"/>
      <c r="AT19" s="10" t="n">
        <v>3524</v>
      </c>
      <c r="AU19" s="9"/>
      <c r="AV19" s="10" t="n">
        <v>3549</v>
      </c>
      <c r="AW19" s="9"/>
      <c r="AX19" s="10" t="n">
        <v>3563</v>
      </c>
      <c r="AY19" s="9"/>
      <c r="AZ19" s="10" t="n">
        <v>3583</v>
      </c>
      <c r="BA19" s="9"/>
      <c r="BB19" s="10" t="n">
        <v>3601</v>
      </c>
      <c r="BC19" s="9"/>
      <c r="BD19" s="10" t="n">
        <v>3626.1</v>
      </c>
      <c r="BE19" s="9"/>
      <c r="BF19" s="10" t="n">
        <v>3664</v>
      </c>
      <c r="BG19" s="9"/>
      <c r="BH19" s="10" t="n">
        <v>3703</v>
      </c>
      <c r="BI19" s="9"/>
      <c r="BJ19" s="10" t="n">
        <v>3742</v>
      </c>
      <c r="BK19" s="9"/>
      <c r="BL19" s="10" t="n">
        <v>3790</v>
      </c>
      <c r="BM19" s="9"/>
      <c r="BN19" s="10" t="n">
        <v>3847</v>
      </c>
      <c r="BO19" s="9"/>
      <c r="BP19" s="10" t="n">
        <v>3917.2</v>
      </c>
      <c r="BQ19" s="9"/>
      <c r="BR19" s="10" t="n">
        <v>3979.9</v>
      </c>
      <c r="BS19" s="9"/>
      <c r="BT19" s="10" t="n">
        <v>4045.2</v>
      </c>
      <c r="BU19" s="9"/>
      <c r="BV19" s="10" t="n">
        <v>4133.8</v>
      </c>
      <c r="BW19" s="9"/>
      <c r="BX19" s="10" t="n">
        <v>4232.9</v>
      </c>
      <c r="BY19" s="9"/>
      <c r="BZ19" s="10" t="n">
        <v>4339</v>
      </c>
      <c r="CA19" s="9"/>
      <c r="CB19" s="10" t="n">
        <v>4422.1</v>
      </c>
      <c r="CC19" s="9"/>
      <c r="CD19" s="11" t="s">
        <v>51</v>
      </c>
      <c r="CE19" s="9" t="s">
        <v>53</v>
      </c>
      <c r="CF19" s="10" t="n">
        <v>4264.11565576934</v>
      </c>
      <c r="CG19" s="9" t="s">
        <v>53</v>
      </c>
      <c r="CH19" s="10" t="n">
        <v>4945.31724387334</v>
      </c>
      <c r="CI19" s="9" t="s">
        <v>53</v>
      </c>
      <c r="CJ19" s="10" t="n">
        <v>6128.19254524666</v>
      </c>
      <c r="CK19" s="9" t="s">
        <v>53</v>
      </c>
      <c r="CL19" s="10" t="n">
        <v>7256.64843354345</v>
      </c>
      <c r="CM19" s="9" t="s">
        <v>53</v>
      </c>
      <c r="CN19" s="10" t="n">
        <v>7658.97189924834</v>
      </c>
      <c r="CO19" s="9" t="s">
        <v>53</v>
      </c>
      <c r="CP19" s="10" t="n">
        <v>9199.07252388446</v>
      </c>
      <c r="CQ19" s="9" t="s">
        <v>53</v>
      </c>
      <c r="CR19" s="10" t="n">
        <v>9169.1974963135</v>
      </c>
      <c r="CS19" s="9" t="s">
        <v>53</v>
      </c>
      <c r="CT19" s="10" t="n">
        <v>10910.061444453</v>
      </c>
      <c r="CU19" s="9" t="s">
        <v>53</v>
      </c>
      <c r="CV19" s="10" t="n">
        <v>14208.2088301203</v>
      </c>
      <c r="CW19" s="9" t="s">
        <v>53</v>
      </c>
      <c r="CX19" s="10" t="n">
        <v>17769.00729552</v>
      </c>
      <c r="CY19" s="9" t="s">
        <v>53</v>
      </c>
      <c r="CZ19" s="10" t="n">
        <v>21093.2830005894</v>
      </c>
      <c r="DA19" s="9" t="s">
        <v>53</v>
      </c>
      <c r="DB19" s="10" t="n">
        <v>20048.9358519954</v>
      </c>
      <c r="DC19" s="9" t="s">
        <v>53</v>
      </c>
      <c r="DD19" s="10" t="n">
        <v>20828.8531726795</v>
      </c>
      <c r="DE19" s="9" t="s">
        <v>53</v>
      </c>
      <c r="DF19" s="10" t="n">
        <v>20140.9661421228</v>
      </c>
      <c r="DG19" s="9" t="s">
        <v>53</v>
      </c>
      <c r="DH19" s="10" t="n">
        <v>19502.0945254059</v>
      </c>
      <c r="DI19" s="9" t="s">
        <v>53</v>
      </c>
      <c r="DJ19" s="10" t="n">
        <v>20630.8191542102</v>
      </c>
      <c r="DK19" s="9" t="s">
        <v>53</v>
      </c>
      <c r="DL19" s="10" t="n">
        <v>27851.7018237733</v>
      </c>
      <c r="DM19" s="9" t="s">
        <v>53</v>
      </c>
      <c r="DN19" s="10" t="n">
        <v>32899.2916283545</v>
      </c>
      <c r="DO19" s="9" t="s">
        <v>53</v>
      </c>
      <c r="DP19" s="10" t="n">
        <v>36635.0909075364</v>
      </c>
      <c r="DQ19" s="9" t="s">
        <v>53</v>
      </c>
      <c r="DR19" s="10" t="n">
        <v>38060.5766198522</v>
      </c>
      <c r="DS19" s="9" t="s">
        <v>53</v>
      </c>
      <c r="DT19" s="10" t="n">
        <v>47824.9813160264</v>
      </c>
      <c r="DU19" s="9" t="s">
        <v>53</v>
      </c>
      <c r="DV19" s="10" t="n">
        <v>48291.3446956779</v>
      </c>
      <c r="DW19" s="9" t="s">
        <v>53</v>
      </c>
      <c r="DX19" s="10" t="n">
        <v>54240.5766794452</v>
      </c>
      <c r="DY19" s="9" t="s">
        <v>53</v>
      </c>
      <c r="DZ19" s="10" t="n">
        <v>50839.5796966053</v>
      </c>
      <c r="EA19" s="9" t="s">
        <v>53</v>
      </c>
      <c r="EB19" s="10" t="n">
        <v>55381.8770295916</v>
      </c>
      <c r="EC19" s="9"/>
      <c r="ED19" s="10" t="n">
        <v>67062.6924186046</v>
      </c>
      <c r="EE19" s="9"/>
      <c r="EF19" s="10" t="n">
        <v>73982.1394577051</v>
      </c>
      <c r="EG19" s="9"/>
      <c r="EH19" s="10" t="n">
        <v>81107.7161085875</v>
      </c>
      <c r="EI19" s="9"/>
      <c r="EJ19" s="10" t="n">
        <v>88073.8345814477</v>
      </c>
      <c r="EK19" s="9"/>
      <c r="EL19" s="10" t="n">
        <v>96287.4306162086</v>
      </c>
      <c r="EM19" s="9"/>
      <c r="EN19" s="10" t="n">
        <v>96582.0518140778</v>
      </c>
      <c r="EO19" s="9"/>
      <c r="EP19" s="10" t="n">
        <v>104634.961476855</v>
      </c>
      <c r="EQ19" s="9"/>
      <c r="ER19" s="10" t="n">
        <v>122590.036459461</v>
      </c>
      <c r="ES19" s="9"/>
      <c r="ET19" s="10" t="n">
        <v>157740.219895625</v>
      </c>
      <c r="EU19" s="9"/>
      <c r="EV19" s="10" t="n">
        <v>185130.929289204</v>
      </c>
      <c r="EW19" s="9"/>
      <c r="EX19" s="10" t="n">
        <v>201575.668857882</v>
      </c>
      <c r="EY19" s="9"/>
      <c r="EZ19" s="10" t="n">
        <v>221740.969174839</v>
      </c>
      <c r="FA19" s="9"/>
      <c r="FB19" s="10" t="n">
        <v>259706.134824633</v>
      </c>
      <c r="FC19" s="9"/>
      <c r="FD19" s="10" t="n">
        <v>266329.228014795</v>
      </c>
      <c r="FE19" s="9"/>
      <c r="FF19" s="10" t="n">
        <v>227192.572063631</v>
      </c>
    </row>
    <row r="20" customFormat="false" ht="15.75" hidden="false" customHeight="false" outlineLevel="0" collapsed="false">
      <c r="A20" s="16" t="s">
        <v>65</v>
      </c>
      <c r="B20" s="7"/>
      <c r="C20" s="15"/>
      <c r="D20" s="13" t="n">
        <v>52771</v>
      </c>
      <c r="E20" s="15"/>
      <c r="F20" s="13" t="n">
        <v>53124</v>
      </c>
      <c r="G20" s="15"/>
      <c r="H20" s="13" t="n">
        <v>53499</v>
      </c>
      <c r="I20" s="15"/>
      <c r="J20" s="13" t="n">
        <v>53882</v>
      </c>
      <c r="K20" s="15"/>
      <c r="L20" s="13" t="n">
        <v>54390</v>
      </c>
      <c r="M20" s="15"/>
      <c r="N20" s="13" t="n">
        <v>54764</v>
      </c>
      <c r="O20" s="15"/>
      <c r="P20" s="13" t="n">
        <v>55070</v>
      </c>
      <c r="Q20" s="15"/>
      <c r="R20" s="13" t="n">
        <v>55266</v>
      </c>
      <c r="S20" s="15"/>
      <c r="T20" s="13" t="n">
        <v>55446</v>
      </c>
      <c r="U20" s="15"/>
      <c r="V20" s="13" t="n">
        <v>55602</v>
      </c>
      <c r="W20" s="15"/>
      <c r="X20" s="13" t="n">
        <v>55657</v>
      </c>
      <c r="Y20" s="15"/>
      <c r="Z20" s="13" t="n">
        <v>55774</v>
      </c>
      <c r="AA20" s="15"/>
      <c r="AB20" s="13" t="n">
        <v>55995</v>
      </c>
      <c r="AC20" s="15"/>
      <c r="AD20" s="13" t="n">
        <v>56228</v>
      </c>
      <c r="AE20" s="15"/>
      <c r="AF20" s="13" t="n">
        <v>56344</v>
      </c>
      <c r="AG20" s="15"/>
      <c r="AH20" s="13" t="n">
        <v>56498</v>
      </c>
      <c r="AI20" s="15"/>
      <c r="AJ20" s="13" t="n">
        <v>56576</v>
      </c>
      <c r="AK20" s="15"/>
      <c r="AL20" s="13" t="n">
        <v>56664</v>
      </c>
      <c r="AM20" s="15"/>
      <c r="AN20" s="13" t="n">
        <v>56763</v>
      </c>
      <c r="AO20" s="15"/>
      <c r="AP20" s="13" t="n">
        <v>56837</v>
      </c>
      <c r="AQ20" s="15"/>
      <c r="AR20" s="13" t="n">
        <v>56737</v>
      </c>
      <c r="AS20" s="15"/>
      <c r="AT20" s="13" t="n">
        <v>56760</v>
      </c>
      <c r="AU20" s="15" t="s">
        <v>50</v>
      </c>
      <c r="AV20" s="13" t="n">
        <v>56859</v>
      </c>
      <c r="AW20" s="15"/>
      <c r="AX20" s="13" t="n">
        <v>56441.93</v>
      </c>
      <c r="AY20" s="15"/>
      <c r="AZ20" s="13" t="n">
        <v>56623.39</v>
      </c>
      <c r="BA20" s="15"/>
      <c r="BB20" s="13" t="n">
        <v>56744.59</v>
      </c>
      <c r="BC20" s="15"/>
      <c r="BD20" s="13" t="n">
        <v>56826.45</v>
      </c>
      <c r="BE20" s="15"/>
      <c r="BF20" s="13" t="n">
        <v>56941.04</v>
      </c>
      <c r="BG20" s="15"/>
      <c r="BH20" s="13" t="n">
        <v>57040.37</v>
      </c>
      <c r="BI20" s="15"/>
      <c r="BJ20" s="13" t="n">
        <v>57078</v>
      </c>
      <c r="BK20" s="15"/>
      <c r="BL20" s="13" t="n">
        <v>57189</v>
      </c>
      <c r="BM20" s="15"/>
      <c r="BN20" s="13" t="n">
        <v>57348</v>
      </c>
      <c r="BO20" s="15"/>
      <c r="BP20" s="13" t="n">
        <v>57474</v>
      </c>
      <c r="BQ20" s="15"/>
      <c r="BR20" s="13" t="n">
        <v>57478</v>
      </c>
      <c r="BS20" s="15"/>
      <c r="BT20" s="13" t="n">
        <v>57553</v>
      </c>
      <c r="BU20" s="15"/>
      <c r="BV20" s="13" t="n">
        <v>58134.73</v>
      </c>
      <c r="BW20" s="15"/>
      <c r="BX20" s="13" t="n">
        <v>58435</v>
      </c>
      <c r="BY20" s="15"/>
      <c r="BZ20" s="13" t="n">
        <v>58880</v>
      </c>
      <c r="CA20" s="15"/>
      <c r="CB20" s="13" t="n">
        <v>59336</v>
      </c>
      <c r="CC20" s="15"/>
      <c r="CD20" s="14" t="s">
        <v>51</v>
      </c>
      <c r="CE20" s="15"/>
      <c r="CF20" s="13" t="n">
        <v>109259.652423818</v>
      </c>
      <c r="CG20" s="15"/>
      <c r="CH20" s="13" t="n">
        <v>120207.41303343</v>
      </c>
      <c r="CI20" s="15"/>
      <c r="CJ20" s="13" t="n">
        <v>139952.257610937</v>
      </c>
      <c r="CK20" s="15"/>
      <c r="CL20" s="13" t="n">
        <v>169087.248307635</v>
      </c>
      <c r="CM20" s="15"/>
      <c r="CN20" s="13" t="n">
        <v>192293.230591588</v>
      </c>
      <c r="CO20" s="15"/>
      <c r="CP20" s="13" t="n">
        <v>219401.940734874</v>
      </c>
      <c r="CQ20" s="15"/>
      <c r="CR20" s="13" t="n">
        <v>216528.136346302</v>
      </c>
      <c r="CS20" s="15"/>
      <c r="CT20" s="13" t="n">
        <v>248181.431139858</v>
      </c>
      <c r="CU20" s="15"/>
      <c r="CV20" s="13" t="n">
        <v>303556.744562983</v>
      </c>
      <c r="CW20" s="15"/>
      <c r="CX20" s="13" t="n">
        <v>379299.328996144</v>
      </c>
      <c r="CY20" s="15"/>
      <c r="CZ20" s="13" t="n">
        <v>459809.797161435</v>
      </c>
      <c r="DA20" s="15"/>
      <c r="DB20" s="13" t="n">
        <v>414984.84350792</v>
      </c>
      <c r="DC20" s="15"/>
      <c r="DD20" s="13" t="n">
        <v>411663.35231633</v>
      </c>
      <c r="DE20" s="15"/>
      <c r="DF20" s="13" t="n">
        <v>426853.804209862</v>
      </c>
      <c r="DG20" s="15"/>
      <c r="DH20" s="13" t="n">
        <v>421901.264725312</v>
      </c>
      <c r="DI20" s="15"/>
      <c r="DJ20" s="13" t="n">
        <v>435685.8857363</v>
      </c>
      <c r="DK20" s="15"/>
      <c r="DL20" s="13" t="n">
        <v>616971.753499568</v>
      </c>
      <c r="DM20" s="15"/>
      <c r="DN20" s="13" t="n">
        <v>776334.491116145</v>
      </c>
      <c r="DO20" s="15"/>
      <c r="DP20" s="13" t="n">
        <v>859013.342116156</v>
      </c>
      <c r="DQ20" s="15"/>
      <c r="DR20" s="13" t="n">
        <v>894719.91262647</v>
      </c>
      <c r="DS20" s="15"/>
      <c r="DT20" s="13" t="n">
        <v>1133467.03105298</v>
      </c>
      <c r="DU20" s="15"/>
      <c r="DV20" s="13" t="n">
        <v>1195224.42041294</v>
      </c>
      <c r="DW20" s="15"/>
      <c r="DX20" s="13" t="n">
        <v>1265826.67647276</v>
      </c>
      <c r="DY20" s="15"/>
      <c r="DZ20" s="13" t="n">
        <v>1020948.27612464</v>
      </c>
      <c r="EA20" s="15"/>
      <c r="EB20" s="13" t="n">
        <v>1053980.21084157</v>
      </c>
      <c r="EC20" s="15"/>
      <c r="ED20" s="13" t="n">
        <v>1126078.72619027</v>
      </c>
      <c r="EE20" s="15"/>
      <c r="EF20" s="13" t="n">
        <v>1259654.87060245</v>
      </c>
      <c r="EG20" s="15"/>
      <c r="EH20" s="13" t="n">
        <v>1192352.23737</v>
      </c>
      <c r="EI20" s="15"/>
      <c r="EJ20" s="13" t="n">
        <v>1217116.88918885</v>
      </c>
      <c r="EK20" s="15"/>
      <c r="EL20" s="13" t="n">
        <v>1200786.98460624</v>
      </c>
      <c r="EM20" s="15"/>
      <c r="EN20" s="13" t="n">
        <v>1097344.13118113</v>
      </c>
      <c r="EO20" s="15"/>
      <c r="EP20" s="13" t="n">
        <v>1117348.48268472</v>
      </c>
      <c r="EQ20" s="15"/>
      <c r="ER20" s="13" t="n">
        <v>1218978.60644111</v>
      </c>
      <c r="ES20" s="15"/>
      <c r="ET20" s="13" t="n">
        <v>1507113.40851931</v>
      </c>
      <c r="EU20" s="15"/>
      <c r="EV20" s="13" t="n">
        <v>1727825.47230759</v>
      </c>
      <c r="EW20" s="15"/>
      <c r="EX20" s="13" t="n">
        <v>1777693.95364747</v>
      </c>
      <c r="EY20" s="15"/>
      <c r="EZ20" s="13" t="n">
        <v>1863380.93602512</v>
      </c>
      <c r="FA20" s="15"/>
      <c r="FB20" s="13" t="n">
        <v>2116201.71901133</v>
      </c>
      <c r="FC20" s="15"/>
      <c r="FD20" s="13" t="n">
        <v>2296628.95031164</v>
      </c>
      <c r="FE20" s="15"/>
      <c r="FF20" s="13" t="n">
        <v>2112780.15179004</v>
      </c>
    </row>
    <row r="21" customFormat="false" ht="15.75" hidden="false" customHeight="false" outlineLevel="0" collapsed="false">
      <c r="A21" s="16" t="s">
        <v>66</v>
      </c>
      <c r="B21" s="7"/>
      <c r="C21" s="9"/>
      <c r="D21" s="10" t="n">
        <v>103720</v>
      </c>
      <c r="E21" s="9"/>
      <c r="F21" s="10" t="n">
        <v>105014</v>
      </c>
      <c r="G21" s="9"/>
      <c r="H21" s="10" t="n">
        <v>107332</v>
      </c>
      <c r="I21" s="9"/>
      <c r="J21" s="10" t="n">
        <v>108710</v>
      </c>
      <c r="K21" s="9"/>
      <c r="L21" s="10" t="n">
        <v>110049</v>
      </c>
      <c r="M21" s="9"/>
      <c r="N21" s="10" t="n">
        <v>111940</v>
      </c>
      <c r="O21" s="9"/>
      <c r="P21" s="10" t="n">
        <v>113089</v>
      </c>
      <c r="Q21" s="9"/>
      <c r="R21" s="10" t="n">
        <v>114154</v>
      </c>
      <c r="S21" s="9"/>
      <c r="T21" s="10" t="n">
        <v>115174</v>
      </c>
      <c r="U21" s="9"/>
      <c r="V21" s="10" t="n">
        <v>116133</v>
      </c>
      <c r="W21" s="9"/>
      <c r="X21" s="10" t="n">
        <v>117060</v>
      </c>
      <c r="Y21" s="9"/>
      <c r="Z21" s="10" t="n">
        <v>117884</v>
      </c>
      <c r="AA21" s="9"/>
      <c r="AB21" s="10" t="n">
        <v>118693</v>
      </c>
      <c r="AC21" s="9"/>
      <c r="AD21" s="10" t="n">
        <v>119483</v>
      </c>
      <c r="AE21" s="9"/>
      <c r="AF21" s="10" t="n">
        <v>120235</v>
      </c>
      <c r="AG21" s="9"/>
      <c r="AH21" s="10" t="n">
        <v>121049</v>
      </c>
      <c r="AI21" s="9"/>
      <c r="AJ21" s="10" t="n">
        <v>121672</v>
      </c>
      <c r="AK21" s="9"/>
      <c r="AL21" s="10" t="n">
        <v>122264</v>
      </c>
      <c r="AM21" s="9"/>
      <c r="AN21" s="10" t="n">
        <v>122783</v>
      </c>
      <c r="AO21" s="9"/>
      <c r="AP21" s="10" t="n">
        <v>123255</v>
      </c>
      <c r="AQ21" s="9"/>
      <c r="AR21" s="10" t="n">
        <v>123611</v>
      </c>
      <c r="AS21" s="9"/>
      <c r="AT21" s="10" t="n">
        <v>124043</v>
      </c>
      <c r="AU21" s="9"/>
      <c r="AV21" s="10" t="n">
        <v>124452</v>
      </c>
      <c r="AW21" s="9"/>
      <c r="AX21" s="10" t="n">
        <v>124764</v>
      </c>
      <c r="AY21" s="9"/>
      <c r="AZ21" s="10" t="n">
        <v>125034</v>
      </c>
      <c r="BA21" s="9"/>
      <c r="BB21" s="10" t="n">
        <v>125570</v>
      </c>
      <c r="BC21" s="9"/>
      <c r="BD21" s="10" t="n">
        <v>125864</v>
      </c>
      <c r="BE21" s="9"/>
      <c r="BF21" s="10" t="n">
        <v>126166</v>
      </c>
      <c r="BG21" s="9"/>
      <c r="BH21" s="10" t="n">
        <v>126486.4</v>
      </c>
      <c r="BI21" s="9"/>
      <c r="BJ21" s="10" t="n">
        <v>126686</v>
      </c>
      <c r="BK21" s="9"/>
      <c r="BL21" s="10" t="n">
        <v>126926</v>
      </c>
      <c r="BM21" s="9"/>
      <c r="BN21" s="10" t="n">
        <v>127291</v>
      </c>
      <c r="BO21" s="9"/>
      <c r="BP21" s="10" t="n">
        <v>127435</v>
      </c>
      <c r="BQ21" s="9"/>
      <c r="BR21" s="10" t="n">
        <v>127619</v>
      </c>
      <c r="BS21" s="9"/>
      <c r="BT21" s="10" t="n">
        <v>127687</v>
      </c>
      <c r="BU21" s="9"/>
      <c r="BV21" s="10" t="n">
        <v>127768</v>
      </c>
      <c r="BW21" s="9"/>
      <c r="BX21" s="10" t="n">
        <v>127770</v>
      </c>
      <c r="BY21" s="9"/>
      <c r="BZ21" s="10" t="n">
        <v>127771</v>
      </c>
      <c r="CA21" s="9"/>
      <c r="CB21" s="10" t="n">
        <v>127692</v>
      </c>
      <c r="CC21" s="9"/>
      <c r="CD21" s="11" t="s">
        <v>51</v>
      </c>
      <c r="CE21" s="9" t="s">
        <v>53</v>
      </c>
      <c r="CF21" s="10" t="n">
        <v>202968.314774452</v>
      </c>
      <c r="CG21" s="9" t="s">
        <v>53</v>
      </c>
      <c r="CH21" s="10" t="n">
        <v>230146.482902824</v>
      </c>
      <c r="CI21" s="9" t="s">
        <v>53</v>
      </c>
      <c r="CJ21" s="10" t="n">
        <v>303612.508110683</v>
      </c>
      <c r="CK21" s="9" t="s">
        <v>53</v>
      </c>
      <c r="CL21" s="10" t="n">
        <v>412492.240090288</v>
      </c>
      <c r="CM21" s="9" t="s">
        <v>53</v>
      </c>
      <c r="CN21" s="10" t="n">
        <v>457881.029747784</v>
      </c>
      <c r="CO21" s="9" t="s">
        <v>53</v>
      </c>
      <c r="CP21" s="10" t="n">
        <v>497888.125322238</v>
      </c>
      <c r="CQ21" s="9" t="s">
        <v>53</v>
      </c>
      <c r="CR21" s="10" t="n">
        <v>559586.764992937</v>
      </c>
      <c r="CS21" s="9" t="s">
        <v>53</v>
      </c>
      <c r="CT21" s="10" t="n">
        <v>688698.99746028</v>
      </c>
      <c r="CU21" s="9" t="s">
        <v>53</v>
      </c>
      <c r="CV21" s="10" t="n">
        <v>967657.224349576</v>
      </c>
      <c r="CW21" s="9" t="s">
        <v>53</v>
      </c>
      <c r="CX21" s="10" t="n">
        <v>1007172.05150656</v>
      </c>
      <c r="CY21" s="9" t="s">
        <v>53</v>
      </c>
      <c r="CZ21" s="10" t="n">
        <v>1055265.40062141</v>
      </c>
      <c r="DA21" s="9" t="s">
        <v>53</v>
      </c>
      <c r="DB21" s="10" t="n">
        <v>1166266.24791409</v>
      </c>
      <c r="DC21" s="9" t="s">
        <v>53</v>
      </c>
      <c r="DD21" s="10" t="n">
        <v>1083874.92459693</v>
      </c>
      <c r="DE21" s="9" t="s">
        <v>53</v>
      </c>
      <c r="DF21" s="10" t="n">
        <v>1182308.68189359</v>
      </c>
      <c r="DG21" s="9" t="s">
        <v>53</v>
      </c>
      <c r="DH21" s="10" t="n">
        <v>1258082.70475508</v>
      </c>
      <c r="DI21" s="9" t="s">
        <v>53</v>
      </c>
      <c r="DJ21" s="10" t="n">
        <v>1346780.07473406</v>
      </c>
      <c r="DK21" s="9" t="s">
        <v>53</v>
      </c>
      <c r="DL21" s="10" t="n">
        <v>1995532.07217048</v>
      </c>
      <c r="DM21" s="9" t="s">
        <v>53</v>
      </c>
      <c r="DN21" s="10" t="n">
        <v>2420114.83210775</v>
      </c>
      <c r="DO21" s="9" t="s">
        <v>53</v>
      </c>
      <c r="DP21" s="10" t="n">
        <v>2938567.98303563</v>
      </c>
      <c r="DQ21" s="9" t="s">
        <v>53</v>
      </c>
      <c r="DR21" s="10" t="n">
        <v>2940384.13065511</v>
      </c>
      <c r="DS21" s="9" t="s">
        <v>53</v>
      </c>
      <c r="DT21" s="10" t="n">
        <v>3018280.36972013</v>
      </c>
      <c r="DU21" s="9" t="s">
        <v>53</v>
      </c>
      <c r="DV21" s="10" t="n">
        <v>3451448.98246916</v>
      </c>
      <c r="DW21" s="9" t="s">
        <v>53</v>
      </c>
      <c r="DX21" s="10" t="n">
        <v>3767089.46024105</v>
      </c>
      <c r="DY21" s="9" t="s">
        <v>53</v>
      </c>
      <c r="DZ21" s="10" t="n">
        <v>4324007.4116438</v>
      </c>
      <c r="EA21" s="9"/>
      <c r="EB21" s="10" t="n">
        <v>4760407.20882906</v>
      </c>
      <c r="EC21" s="9"/>
      <c r="ED21" s="10" t="n">
        <v>5247610.02598353</v>
      </c>
      <c r="EE21" s="9"/>
      <c r="EF21" s="10" t="n">
        <v>4635654.85985347</v>
      </c>
      <c r="EG21" s="9"/>
      <c r="EH21" s="10" t="n">
        <v>4258573.77821491</v>
      </c>
      <c r="EI21" s="9"/>
      <c r="EJ21" s="10" t="n">
        <v>3856559.33692372</v>
      </c>
      <c r="EK21" s="9"/>
      <c r="EL21" s="10" t="n">
        <v>4368727.11949222</v>
      </c>
      <c r="EM21" s="9"/>
      <c r="EN21" s="10" t="n">
        <v>4667469.9577785</v>
      </c>
      <c r="EO21" s="9"/>
      <c r="EP21" s="10" t="n">
        <v>4095480.91402052</v>
      </c>
      <c r="EQ21" s="9"/>
      <c r="ER21" s="10" t="n">
        <v>3918335.0878872</v>
      </c>
      <c r="ES21" s="9"/>
      <c r="ET21" s="10" t="n">
        <v>4229115.09233782</v>
      </c>
      <c r="EU21" s="9"/>
      <c r="EV21" s="10" t="n">
        <v>4605920.90061279</v>
      </c>
      <c r="EW21" s="9"/>
      <c r="EX21" s="10" t="n">
        <v>4552200.18508774</v>
      </c>
      <c r="EY21" s="9"/>
      <c r="EZ21" s="10" t="n">
        <v>4362589.53215419</v>
      </c>
      <c r="FA21" s="9"/>
      <c r="FB21" s="10" t="n">
        <v>4380359.05362026</v>
      </c>
      <c r="FC21" s="9" t="s">
        <v>53</v>
      </c>
      <c r="FD21" s="10" t="n">
        <v>4910722.82046073</v>
      </c>
      <c r="FE21" s="9"/>
      <c r="FF21" s="11" t="s">
        <v>51</v>
      </c>
    </row>
    <row r="22" customFormat="false" ht="15.75" hidden="false" customHeight="false" outlineLevel="0" collapsed="false">
      <c r="A22" s="16" t="s">
        <v>67</v>
      </c>
      <c r="B22" s="7"/>
      <c r="C22" s="15"/>
      <c r="D22" s="13" t="n">
        <v>32241</v>
      </c>
      <c r="E22" s="15"/>
      <c r="F22" s="13" t="n">
        <v>32883</v>
      </c>
      <c r="G22" s="15"/>
      <c r="H22" s="13" t="n">
        <v>33505</v>
      </c>
      <c r="I22" s="15"/>
      <c r="J22" s="13" t="n">
        <v>34103</v>
      </c>
      <c r="K22" s="15"/>
      <c r="L22" s="13" t="n">
        <v>34692</v>
      </c>
      <c r="M22" s="15"/>
      <c r="N22" s="13" t="n">
        <v>35281</v>
      </c>
      <c r="O22" s="15"/>
      <c r="P22" s="13" t="n">
        <v>35849</v>
      </c>
      <c r="Q22" s="15"/>
      <c r="R22" s="13" t="n">
        <v>36412</v>
      </c>
      <c r="S22" s="15"/>
      <c r="T22" s="13" t="n">
        <v>36969</v>
      </c>
      <c r="U22" s="15"/>
      <c r="V22" s="13" t="n">
        <v>37534</v>
      </c>
      <c r="W22" s="15"/>
      <c r="X22" s="13" t="n">
        <v>38124</v>
      </c>
      <c r="Y22" s="15"/>
      <c r="Z22" s="13" t="n">
        <v>38723</v>
      </c>
      <c r="AA22" s="15"/>
      <c r="AB22" s="13" t="n">
        <v>39326</v>
      </c>
      <c r="AC22" s="15"/>
      <c r="AD22" s="13" t="n">
        <v>39910</v>
      </c>
      <c r="AE22" s="15"/>
      <c r="AF22" s="13" t="n">
        <v>40406</v>
      </c>
      <c r="AG22" s="15"/>
      <c r="AH22" s="13" t="n">
        <v>40806</v>
      </c>
      <c r="AI22" s="15"/>
      <c r="AJ22" s="13" t="n">
        <v>41214</v>
      </c>
      <c r="AK22" s="15"/>
      <c r="AL22" s="13" t="n">
        <v>41622</v>
      </c>
      <c r="AM22" s="15"/>
      <c r="AN22" s="13" t="n">
        <v>42031</v>
      </c>
      <c r="AO22" s="15"/>
      <c r="AP22" s="13" t="n">
        <v>42449</v>
      </c>
      <c r="AQ22" s="15"/>
      <c r="AR22" s="13" t="n">
        <v>42869</v>
      </c>
      <c r="AS22" s="15"/>
      <c r="AT22" s="13" t="n">
        <v>43296</v>
      </c>
      <c r="AU22" s="15"/>
      <c r="AV22" s="13" t="n">
        <v>43748</v>
      </c>
      <c r="AW22" s="15"/>
      <c r="AX22" s="13" t="n">
        <v>44195</v>
      </c>
      <c r="AY22" s="15"/>
      <c r="AZ22" s="13" t="n">
        <v>44642</v>
      </c>
      <c r="BA22" s="15"/>
      <c r="BB22" s="13" t="n">
        <v>45093</v>
      </c>
      <c r="BC22" s="15"/>
      <c r="BD22" s="13" t="n">
        <v>45525</v>
      </c>
      <c r="BE22" s="15"/>
      <c r="BF22" s="13" t="n">
        <v>45954</v>
      </c>
      <c r="BG22" s="15"/>
      <c r="BH22" s="13" t="n">
        <v>46287</v>
      </c>
      <c r="BI22" s="15"/>
      <c r="BJ22" s="13" t="n">
        <v>46617</v>
      </c>
      <c r="BK22" s="15"/>
      <c r="BL22" s="13" t="n">
        <v>47008</v>
      </c>
      <c r="BM22" s="15"/>
      <c r="BN22" s="13" t="n">
        <v>47357.36</v>
      </c>
      <c r="BO22" s="15"/>
      <c r="BP22" s="13" t="n">
        <v>47622.18</v>
      </c>
      <c r="BQ22" s="15"/>
      <c r="BR22" s="13" t="n">
        <v>47859.31</v>
      </c>
      <c r="BS22" s="15"/>
      <c r="BT22" s="13" t="n">
        <v>48039.41</v>
      </c>
      <c r="BU22" s="15"/>
      <c r="BV22" s="13" t="n">
        <v>48138.08</v>
      </c>
      <c r="BW22" s="15"/>
      <c r="BX22" s="13" t="n">
        <v>48297.18</v>
      </c>
      <c r="BY22" s="15"/>
      <c r="BZ22" s="13" t="n">
        <v>48456.37</v>
      </c>
      <c r="CA22" s="15"/>
      <c r="CB22" s="13" t="n">
        <v>48606.8</v>
      </c>
      <c r="CC22" s="15"/>
      <c r="CD22" s="14" t="s">
        <v>51</v>
      </c>
      <c r="CE22" s="15" t="s">
        <v>53</v>
      </c>
      <c r="CF22" s="13" t="n">
        <v>9277.56600256737</v>
      </c>
      <c r="CG22" s="15" t="s">
        <v>53</v>
      </c>
      <c r="CH22" s="13" t="n">
        <v>10269.6702286343</v>
      </c>
      <c r="CI22" s="15" t="s">
        <v>53</v>
      </c>
      <c r="CJ22" s="13" t="n">
        <v>11191.302791306</v>
      </c>
      <c r="CK22" s="15" t="s">
        <v>53</v>
      </c>
      <c r="CL22" s="13" t="n">
        <v>14272.9670360698</v>
      </c>
      <c r="CM22" s="15" t="s">
        <v>53</v>
      </c>
      <c r="CN22" s="13" t="n">
        <v>20045.8062798831</v>
      </c>
      <c r="CO22" s="15" t="s">
        <v>53</v>
      </c>
      <c r="CP22" s="13" t="n">
        <v>22370.0514022161</v>
      </c>
      <c r="CQ22" s="15" t="s">
        <v>53</v>
      </c>
      <c r="CR22" s="13" t="n">
        <v>30809.7535264123</v>
      </c>
      <c r="CS22" s="15" t="s">
        <v>53</v>
      </c>
      <c r="CT22" s="13" t="n">
        <v>39536.8349570201</v>
      </c>
      <c r="CU22" s="15" t="s">
        <v>53</v>
      </c>
      <c r="CV22" s="13" t="n">
        <v>53296.3022524273</v>
      </c>
      <c r="CW22" s="15" t="s">
        <v>53</v>
      </c>
      <c r="CX22" s="13" t="n">
        <v>68345.7004240713</v>
      </c>
      <c r="CY22" s="15" t="s">
        <v>53</v>
      </c>
      <c r="CZ22" s="13" t="n">
        <v>66544.9538061562</v>
      </c>
      <c r="DA22" s="15" t="s">
        <v>53</v>
      </c>
      <c r="DB22" s="13" t="n">
        <v>74503.9344199111</v>
      </c>
      <c r="DC22" s="15" t="s">
        <v>53</v>
      </c>
      <c r="DD22" s="13" t="n">
        <v>79454.7528401637</v>
      </c>
      <c r="DE22" s="15" t="s">
        <v>53</v>
      </c>
      <c r="DF22" s="13" t="n">
        <v>88099.0291324073</v>
      </c>
      <c r="DG22" s="15" t="s">
        <v>53</v>
      </c>
      <c r="DH22" s="13" t="n">
        <v>97169.0961490346</v>
      </c>
      <c r="DI22" s="15" t="s">
        <v>53</v>
      </c>
      <c r="DJ22" s="13" t="n">
        <v>100722.355536356</v>
      </c>
      <c r="DK22" s="15" t="s">
        <v>53</v>
      </c>
      <c r="DL22" s="13" t="n">
        <v>116031.705574027</v>
      </c>
      <c r="DM22" s="15" t="s">
        <v>53</v>
      </c>
      <c r="DN22" s="13" t="n">
        <v>145950.48938086</v>
      </c>
      <c r="DO22" s="15" t="s">
        <v>53</v>
      </c>
      <c r="DP22" s="13" t="n">
        <v>195405.975036959</v>
      </c>
      <c r="DQ22" s="15" t="s">
        <v>53</v>
      </c>
      <c r="DR22" s="13" t="n">
        <v>240259.43377175</v>
      </c>
      <c r="DS22" s="15" t="s">
        <v>53</v>
      </c>
      <c r="DT22" s="13" t="n">
        <v>274976.145088983</v>
      </c>
      <c r="DU22" s="15" t="s">
        <v>53</v>
      </c>
      <c r="DV22" s="13" t="n">
        <v>321270.067024792</v>
      </c>
      <c r="DW22" s="15" t="s">
        <v>53</v>
      </c>
      <c r="DX22" s="13" t="n">
        <v>343893.13037928</v>
      </c>
      <c r="DY22" s="15" t="s">
        <v>53</v>
      </c>
      <c r="DZ22" s="13" t="n">
        <v>377512.525533206</v>
      </c>
      <c r="EA22" s="15" t="s">
        <v>53</v>
      </c>
      <c r="EB22" s="13" t="n">
        <v>441416.481258371</v>
      </c>
      <c r="EC22" s="15" t="s">
        <v>53</v>
      </c>
      <c r="ED22" s="13" t="n">
        <v>539074.042136808</v>
      </c>
      <c r="EE22" s="15" t="s">
        <v>53</v>
      </c>
      <c r="EF22" s="13" t="n">
        <v>581320.326091473</v>
      </c>
      <c r="EG22" s="15" t="s">
        <v>53</v>
      </c>
      <c r="EH22" s="13" t="n">
        <v>538206.110049141</v>
      </c>
      <c r="EI22" s="15" t="s">
        <v>53</v>
      </c>
      <c r="EJ22" s="13" t="n">
        <v>360100.293088006</v>
      </c>
      <c r="EK22" s="15" t="s">
        <v>53</v>
      </c>
      <c r="EL22" s="13" t="n">
        <v>464312.065683705</v>
      </c>
      <c r="EM22" s="15"/>
      <c r="EN22" s="13" t="n">
        <v>533384.027728655</v>
      </c>
      <c r="EO22" s="15"/>
      <c r="EP22" s="13" t="n">
        <v>504585.860463675</v>
      </c>
      <c r="EQ22" s="15"/>
      <c r="ER22" s="13" t="n">
        <v>575928.989920789</v>
      </c>
      <c r="ES22" s="15"/>
      <c r="ET22" s="13" t="n">
        <v>643762.388701001</v>
      </c>
      <c r="EU22" s="15"/>
      <c r="EV22" s="13" t="n">
        <v>721975.2558237</v>
      </c>
      <c r="EW22" s="15"/>
      <c r="EX22" s="13" t="n">
        <v>844862.809045815</v>
      </c>
      <c r="EY22" s="15"/>
      <c r="EZ22" s="13" t="n">
        <v>951772.482145307</v>
      </c>
      <c r="FA22" s="15"/>
      <c r="FB22" s="13" t="n">
        <v>1049239.3385253</v>
      </c>
      <c r="FC22" s="15"/>
      <c r="FD22" s="13" t="n">
        <v>929120.911029445</v>
      </c>
      <c r="FE22" s="15"/>
      <c r="FF22" s="14" t="s">
        <v>51</v>
      </c>
    </row>
    <row r="23" customFormat="false" ht="15.75" hidden="false" customHeight="false" outlineLevel="0" collapsed="false">
      <c r="A23" s="16" t="s">
        <v>68</v>
      </c>
      <c r="B23" s="7"/>
      <c r="C23" s="9"/>
      <c r="D23" s="10" t="n">
        <v>339.8</v>
      </c>
      <c r="E23" s="9"/>
      <c r="F23" s="10" t="n">
        <v>345</v>
      </c>
      <c r="G23" s="9"/>
      <c r="H23" s="10" t="n">
        <v>348.2</v>
      </c>
      <c r="I23" s="9"/>
      <c r="J23" s="10" t="n">
        <v>352.7</v>
      </c>
      <c r="K23" s="9"/>
      <c r="L23" s="10" t="n">
        <v>357.4</v>
      </c>
      <c r="M23" s="9"/>
      <c r="N23" s="10" t="n">
        <v>360.5</v>
      </c>
      <c r="O23" s="9"/>
      <c r="P23" s="10" t="n">
        <v>361</v>
      </c>
      <c r="Q23" s="9"/>
      <c r="R23" s="10" t="n">
        <v>361.8</v>
      </c>
      <c r="S23" s="9"/>
      <c r="T23" s="10" t="n">
        <v>362.3</v>
      </c>
      <c r="U23" s="9"/>
      <c r="V23" s="10" t="n">
        <v>363.7</v>
      </c>
      <c r="W23" s="9"/>
      <c r="X23" s="10" t="n">
        <v>365.1</v>
      </c>
      <c r="Y23" s="9"/>
      <c r="Z23" s="10" t="n">
        <v>365.7</v>
      </c>
      <c r="AA23" s="9"/>
      <c r="AB23" s="10" t="n">
        <v>365.5</v>
      </c>
      <c r="AC23" s="9"/>
      <c r="AD23" s="10" t="n">
        <v>365.8</v>
      </c>
      <c r="AE23" s="9"/>
      <c r="AF23" s="10" t="n">
        <v>366.2</v>
      </c>
      <c r="AG23" s="9"/>
      <c r="AH23" s="10" t="n">
        <v>367.2</v>
      </c>
      <c r="AI23" s="9"/>
      <c r="AJ23" s="10" t="n">
        <v>369.5</v>
      </c>
      <c r="AK23" s="9"/>
      <c r="AL23" s="10" t="n">
        <v>372</v>
      </c>
      <c r="AM23" s="9"/>
      <c r="AN23" s="10" t="n">
        <v>375.8</v>
      </c>
      <c r="AO23" s="9"/>
      <c r="AP23" s="10" t="n">
        <v>379.3</v>
      </c>
      <c r="AQ23" s="9"/>
      <c r="AR23" s="10" t="n">
        <v>384.4</v>
      </c>
      <c r="AS23" s="9"/>
      <c r="AT23" s="10" t="n">
        <v>389.8</v>
      </c>
      <c r="AU23" s="9"/>
      <c r="AV23" s="10" t="n">
        <v>395.2</v>
      </c>
      <c r="AW23" s="9"/>
      <c r="AX23" s="10" t="n">
        <v>400.9</v>
      </c>
      <c r="AY23" s="9"/>
      <c r="AZ23" s="10" t="n">
        <v>406.6</v>
      </c>
      <c r="BA23" s="9"/>
      <c r="BB23" s="10" t="n">
        <v>412.8</v>
      </c>
      <c r="BC23" s="9"/>
      <c r="BD23" s="10" t="n">
        <v>415.6</v>
      </c>
      <c r="BE23" s="9"/>
      <c r="BF23" s="10" t="n">
        <v>421</v>
      </c>
      <c r="BG23" s="9"/>
      <c r="BH23" s="10" t="n">
        <v>426.5</v>
      </c>
      <c r="BI23" s="9"/>
      <c r="BJ23" s="10" t="n">
        <v>432.5</v>
      </c>
      <c r="BK23" s="9"/>
      <c r="BL23" s="10" t="n">
        <v>436.3</v>
      </c>
      <c r="BM23" s="9"/>
      <c r="BN23" s="10" t="n">
        <v>441.5</v>
      </c>
      <c r="BO23" s="9"/>
      <c r="BP23" s="10" t="n">
        <v>446.2</v>
      </c>
      <c r="BQ23" s="9"/>
      <c r="BR23" s="10" t="n">
        <v>450</v>
      </c>
      <c r="BS23" s="9"/>
      <c r="BT23" s="10" t="n">
        <v>455</v>
      </c>
      <c r="BU23" s="9"/>
      <c r="BV23" s="10" t="n">
        <v>461.2</v>
      </c>
      <c r="BW23" s="9"/>
      <c r="BX23" s="10" t="n">
        <v>469.1</v>
      </c>
      <c r="BY23" s="9"/>
      <c r="BZ23" s="10" t="n">
        <v>476.2</v>
      </c>
      <c r="CA23" s="9"/>
      <c r="CB23" s="10" t="n">
        <v>483.8</v>
      </c>
      <c r="CC23" s="9"/>
      <c r="CD23" s="11" t="s">
        <v>51</v>
      </c>
      <c r="CE23" s="9" t="s">
        <v>53</v>
      </c>
      <c r="CF23" s="10" t="n">
        <v>1445.45283306124</v>
      </c>
      <c r="CG23" s="9" t="s">
        <v>53</v>
      </c>
      <c r="CH23" s="10" t="n">
        <v>1505.96773372203</v>
      </c>
      <c r="CI23" s="9" t="s">
        <v>53</v>
      </c>
      <c r="CJ23" s="10" t="n">
        <v>1885.59379981639</v>
      </c>
      <c r="CK23" s="9" t="s">
        <v>53</v>
      </c>
      <c r="CL23" s="10" t="n">
        <v>2587.75359152768</v>
      </c>
      <c r="CM23" s="9" t="s">
        <v>53</v>
      </c>
      <c r="CN23" s="10" t="n">
        <v>3156.71586208371</v>
      </c>
      <c r="CO23" s="9" t="s">
        <v>53</v>
      </c>
      <c r="CP23" s="10" t="n">
        <v>3096.78046268803</v>
      </c>
      <c r="CQ23" s="9" t="s">
        <v>53</v>
      </c>
      <c r="CR23" s="10" t="n">
        <v>3394.5813063306</v>
      </c>
      <c r="CS23" s="9" t="s">
        <v>53</v>
      </c>
      <c r="CT23" s="10" t="n">
        <v>3757.12640087537</v>
      </c>
      <c r="CU23" s="9" t="s">
        <v>53</v>
      </c>
      <c r="CV23" s="10" t="n">
        <v>4678.74111055003</v>
      </c>
      <c r="CW23" s="9" t="s">
        <v>53</v>
      </c>
      <c r="CX23" s="10" t="n">
        <v>5470.29449336271</v>
      </c>
      <c r="CY23" s="9" t="s">
        <v>53</v>
      </c>
      <c r="CZ23" s="10" t="n">
        <v>5968.93491550323</v>
      </c>
      <c r="DA23" s="9" t="s">
        <v>53</v>
      </c>
      <c r="DB23" s="10" t="n">
        <v>5010.77874873796</v>
      </c>
      <c r="DC23" s="9" t="s">
        <v>53</v>
      </c>
      <c r="DD23" s="10" t="n">
        <v>4563.15341663202</v>
      </c>
      <c r="DE23" s="9" t="s">
        <v>53</v>
      </c>
      <c r="DF23" s="10" t="n">
        <v>4485.80233557726</v>
      </c>
      <c r="DG23" s="9" t="s">
        <v>53</v>
      </c>
      <c r="DH23" s="10" t="n">
        <v>4400.74551887429</v>
      </c>
      <c r="DI23" s="9" t="s">
        <v>53</v>
      </c>
      <c r="DJ23" s="10" t="n">
        <v>4538.29395035335</v>
      </c>
      <c r="DK23" s="9" t="s">
        <v>53</v>
      </c>
      <c r="DL23" s="10" t="n">
        <v>6629.01561086844</v>
      </c>
      <c r="DM23" s="9" t="s">
        <v>53</v>
      </c>
      <c r="DN23" s="10" t="n">
        <v>8250.49483460049</v>
      </c>
      <c r="DO23" s="9" t="s">
        <v>53</v>
      </c>
      <c r="DP23" s="10" t="n">
        <v>9338.7432688195</v>
      </c>
      <c r="DQ23" s="9" t="s">
        <v>53</v>
      </c>
      <c r="DR23" s="10" t="n">
        <v>9952.61733644297</v>
      </c>
      <c r="DS23" s="9" t="s">
        <v>53</v>
      </c>
      <c r="DT23" s="10" t="n">
        <v>12670.3792844046</v>
      </c>
      <c r="DU23" s="9" t="s">
        <v>53</v>
      </c>
      <c r="DV23" s="10" t="n">
        <v>13716.7554491367</v>
      </c>
      <c r="DW23" s="9" t="s">
        <v>53</v>
      </c>
      <c r="DX23" s="10" t="n">
        <v>15387.8653860751</v>
      </c>
      <c r="DY23" s="9" t="s">
        <v>53</v>
      </c>
      <c r="DZ23" s="10" t="n">
        <v>15790.1095672187</v>
      </c>
      <c r="EA23" s="9" t="s">
        <v>53</v>
      </c>
      <c r="EB23" s="10" t="n">
        <v>17552.5327307471</v>
      </c>
      <c r="EC23" s="9"/>
      <c r="ED23" s="10" t="n">
        <v>20676.661837517</v>
      </c>
      <c r="EE23" s="9"/>
      <c r="EF23" s="10" t="n">
        <v>20581.4726140529</v>
      </c>
      <c r="EG23" s="9"/>
      <c r="EH23" s="10" t="n">
        <v>18516.5552520133</v>
      </c>
      <c r="EI23" s="9"/>
      <c r="EJ23" s="10" t="n">
        <v>19353.4522692335</v>
      </c>
      <c r="EK23" s="9"/>
      <c r="EL23" s="10" t="n">
        <v>21187.1169271713</v>
      </c>
      <c r="EM23" s="9"/>
      <c r="EN23" s="10" t="n">
        <v>20269.5780357472</v>
      </c>
      <c r="EO23" s="9"/>
      <c r="EP23" s="10" t="n">
        <v>20198.7454250969</v>
      </c>
      <c r="EQ23" s="9"/>
      <c r="ER23" s="10" t="n">
        <v>22579.9256505576</v>
      </c>
      <c r="ES23" s="9"/>
      <c r="ET23" s="10" t="n">
        <v>29157.233243871</v>
      </c>
      <c r="EU23" s="9"/>
      <c r="EV23" s="10" t="n">
        <v>34091.2505509924</v>
      </c>
      <c r="EW23" s="9"/>
      <c r="EX23" s="10" t="n">
        <v>37658.9315027608</v>
      </c>
      <c r="EY23" s="9"/>
      <c r="EZ23" s="10" t="n">
        <v>42841.1033932516</v>
      </c>
      <c r="FA23" s="9"/>
      <c r="FB23" s="10" t="n">
        <v>51278.1979584966</v>
      </c>
      <c r="FC23" s="9"/>
      <c r="FD23" s="10" t="n">
        <v>57638.5542168675</v>
      </c>
      <c r="FE23" s="9"/>
      <c r="FF23" s="10" t="n">
        <v>52449.0757012293</v>
      </c>
    </row>
    <row r="24" customFormat="false" ht="15.75" hidden="false" customHeight="false" outlineLevel="0" collapsed="false">
      <c r="A24" s="16" t="s">
        <v>69</v>
      </c>
      <c r="B24" s="7"/>
      <c r="C24" s="15"/>
      <c r="D24" s="13" t="n">
        <v>50785.24</v>
      </c>
      <c r="E24" s="15"/>
      <c r="F24" s="13" t="n">
        <v>52345.49</v>
      </c>
      <c r="G24" s="15"/>
      <c r="H24" s="13" t="n">
        <v>53944.99</v>
      </c>
      <c r="I24" s="15"/>
      <c r="J24" s="13" t="n">
        <v>55574.68</v>
      </c>
      <c r="K24" s="15"/>
      <c r="L24" s="13" t="n">
        <v>57232.2</v>
      </c>
      <c r="M24" s="15"/>
      <c r="N24" s="13" t="n">
        <v>58910.2</v>
      </c>
      <c r="O24" s="15"/>
      <c r="P24" s="13" t="n">
        <v>60600.77</v>
      </c>
      <c r="Q24" s="15"/>
      <c r="R24" s="13" t="n">
        <v>62297.48</v>
      </c>
      <c r="S24" s="15"/>
      <c r="T24" s="13" t="n">
        <v>63994.56</v>
      </c>
      <c r="U24" s="15"/>
      <c r="V24" s="13" t="n">
        <v>65689.27</v>
      </c>
      <c r="W24" s="15"/>
      <c r="X24" s="13" t="n">
        <v>67384.23</v>
      </c>
      <c r="Y24" s="15"/>
      <c r="Z24" s="13" t="n">
        <v>69081.97</v>
      </c>
      <c r="AA24" s="15"/>
      <c r="AB24" s="13" t="n">
        <v>70782.77</v>
      </c>
      <c r="AC24" s="15"/>
      <c r="AD24" s="13" t="n">
        <v>72477.54</v>
      </c>
      <c r="AE24" s="15"/>
      <c r="AF24" s="13" t="n">
        <v>74157.33</v>
      </c>
      <c r="AG24" s="15"/>
      <c r="AH24" s="13" t="n">
        <v>75820.15</v>
      </c>
      <c r="AI24" s="15"/>
      <c r="AJ24" s="13" t="n">
        <v>77468.54</v>
      </c>
      <c r="AK24" s="15"/>
      <c r="AL24" s="13" t="n">
        <v>79104.66</v>
      </c>
      <c r="AM24" s="15"/>
      <c r="AN24" s="13" t="n">
        <v>80732.96</v>
      </c>
      <c r="AO24" s="15"/>
      <c r="AP24" s="13" t="n">
        <v>82355.09</v>
      </c>
      <c r="AQ24" s="15"/>
      <c r="AR24" s="13" t="n">
        <v>83971.02</v>
      </c>
      <c r="AS24" s="15"/>
      <c r="AT24" s="13" t="n">
        <v>85583.34</v>
      </c>
      <c r="AU24" s="15"/>
      <c r="AV24" s="13" t="n">
        <v>87184.83</v>
      </c>
      <c r="AW24" s="15"/>
      <c r="AX24" s="13" t="n">
        <v>88752.02</v>
      </c>
      <c r="AY24" s="15"/>
      <c r="AZ24" s="13" t="n">
        <v>90265.77</v>
      </c>
      <c r="BA24" s="15"/>
      <c r="BB24" s="13" t="n">
        <v>91724.53</v>
      </c>
      <c r="BC24" s="15"/>
      <c r="BD24" s="13" t="n">
        <v>93130.09</v>
      </c>
      <c r="BE24" s="15"/>
      <c r="BF24" s="13" t="n">
        <v>94478.05</v>
      </c>
      <c r="BG24" s="15"/>
      <c r="BH24" s="13" t="n">
        <v>95790.13</v>
      </c>
      <c r="BI24" s="15"/>
      <c r="BJ24" s="13" t="n">
        <v>97114.83</v>
      </c>
      <c r="BK24" s="15"/>
      <c r="BL24" s="13" t="n">
        <v>98438.55</v>
      </c>
      <c r="BM24" s="15"/>
      <c r="BN24" s="13" t="n">
        <v>99715.52</v>
      </c>
      <c r="BO24" s="15"/>
      <c r="BP24" s="13" t="n">
        <v>100909.4</v>
      </c>
      <c r="BQ24" s="15"/>
      <c r="BR24" s="13" t="n">
        <v>101999.6</v>
      </c>
      <c r="BS24" s="15"/>
      <c r="BT24" s="13" t="n">
        <v>103001.9</v>
      </c>
      <c r="BU24" s="15"/>
      <c r="BV24" s="13" t="n">
        <v>103946.9</v>
      </c>
      <c r="BW24" s="15"/>
      <c r="BX24" s="13" t="n">
        <v>104874.3</v>
      </c>
      <c r="BY24" s="15"/>
      <c r="BZ24" s="13" t="n">
        <v>105790.7</v>
      </c>
      <c r="CA24" s="15"/>
      <c r="CB24" s="13" t="n">
        <v>106682.5</v>
      </c>
      <c r="CC24" s="15"/>
      <c r="CD24" s="14" t="s">
        <v>51</v>
      </c>
      <c r="CE24" s="15" t="s">
        <v>53</v>
      </c>
      <c r="CF24" s="13" t="n">
        <v>43425.6850676494</v>
      </c>
      <c r="CG24" s="15" t="s">
        <v>53</v>
      </c>
      <c r="CH24" s="13" t="n">
        <v>47896.5410910627</v>
      </c>
      <c r="CI24" s="15" t="s">
        <v>53</v>
      </c>
      <c r="CJ24" s="13" t="n">
        <v>55199.6710532254</v>
      </c>
      <c r="CK24" s="15" t="s">
        <v>53</v>
      </c>
      <c r="CL24" s="13" t="n">
        <v>67531.7565114003</v>
      </c>
      <c r="CM24" s="15" t="s">
        <v>53</v>
      </c>
      <c r="CN24" s="13" t="n">
        <v>87942.6047907263</v>
      </c>
      <c r="CO24" s="15" t="s">
        <v>53</v>
      </c>
      <c r="CP24" s="13" t="n">
        <v>107525.301366531</v>
      </c>
      <c r="CQ24" s="15" t="s">
        <v>53</v>
      </c>
      <c r="CR24" s="13" t="n">
        <v>108771.477346332</v>
      </c>
      <c r="CS24" s="15" t="s">
        <v>53</v>
      </c>
      <c r="CT24" s="13" t="n">
        <v>99976.6328375539</v>
      </c>
      <c r="CU24" s="15" t="s">
        <v>53</v>
      </c>
      <c r="CV24" s="13" t="n">
        <v>125258.191665723</v>
      </c>
      <c r="CW24" s="15" t="s">
        <v>53</v>
      </c>
      <c r="CX24" s="13" t="n">
        <v>164384.852810411</v>
      </c>
      <c r="CY24" s="15" t="s">
        <v>53</v>
      </c>
      <c r="CZ24" s="13" t="n">
        <v>227178.904245911</v>
      </c>
      <c r="DA24" s="15" t="s">
        <v>53</v>
      </c>
      <c r="DB24" s="13" t="n">
        <v>292352.911601355</v>
      </c>
      <c r="DC24" s="15" t="s">
        <v>53</v>
      </c>
      <c r="DD24" s="13" t="n">
        <v>203062.579839865</v>
      </c>
      <c r="DE24" s="15" t="s">
        <v>53</v>
      </c>
      <c r="DF24" s="13" t="n">
        <v>174010.016341191</v>
      </c>
      <c r="DG24" s="15" t="s">
        <v>53</v>
      </c>
      <c r="DH24" s="13" t="n">
        <v>205301.546828628</v>
      </c>
      <c r="DI24" s="15" t="s">
        <v>53</v>
      </c>
      <c r="DJ24" s="13" t="n">
        <v>215634.891202217</v>
      </c>
      <c r="DK24" s="15" t="s">
        <v>53</v>
      </c>
      <c r="DL24" s="13" t="n">
        <v>151303.540203753</v>
      </c>
      <c r="DM24" s="15" t="s">
        <v>53</v>
      </c>
      <c r="DN24" s="13" t="n">
        <v>163955.640768557</v>
      </c>
      <c r="DO24" s="15" t="s">
        <v>53</v>
      </c>
      <c r="DP24" s="13" t="n">
        <v>200784.027922477</v>
      </c>
      <c r="DQ24" s="15" t="s">
        <v>53</v>
      </c>
      <c r="DR24" s="13" t="n">
        <v>244453.336921032</v>
      </c>
      <c r="DS24" s="15" t="s">
        <v>53</v>
      </c>
      <c r="DT24" s="13" t="n">
        <v>288012.98301972</v>
      </c>
      <c r="DU24" s="15" t="s">
        <v>53</v>
      </c>
      <c r="DV24" s="13" t="n">
        <v>344737.46790231</v>
      </c>
      <c r="DW24" s="15" t="s">
        <v>53</v>
      </c>
      <c r="DX24" s="13" t="n">
        <v>398630.717599652</v>
      </c>
      <c r="DY24" s="15" t="s">
        <v>53</v>
      </c>
      <c r="DZ24" s="13" t="n">
        <v>442026.945477993</v>
      </c>
      <c r="EA24" s="15" t="s">
        <v>53</v>
      </c>
      <c r="EB24" s="13" t="n">
        <v>461300.284578553</v>
      </c>
      <c r="EC24" s="15" t="s">
        <v>53</v>
      </c>
      <c r="ED24" s="13" t="n">
        <v>313728.305773739</v>
      </c>
      <c r="EE24" s="15" t="s">
        <v>53</v>
      </c>
      <c r="EF24" s="13" t="n">
        <v>364345.948136843</v>
      </c>
      <c r="EG24" s="15" t="s">
        <v>53</v>
      </c>
      <c r="EH24" s="13" t="n">
        <v>439480.57322197</v>
      </c>
      <c r="EI24" s="15" t="s">
        <v>53</v>
      </c>
      <c r="EJ24" s="13" t="n">
        <v>461558.364660777</v>
      </c>
      <c r="EK24" s="15" t="s">
        <v>53</v>
      </c>
      <c r="EL24" s="13" t="n">
        <v>526889.1058777</v>
      </c>
      <c r="EM24" s="15" t="s">
        <v>53</v>
      </c>
      <c r="EN24" s="13" t="n">
        <v>636731.07453</v>
      </c>
      <c r="EO24" s="15" t="s">
        <v>53</v>
      </c>
      <c r="EP24" s="13" t="n">
        <v>681762.307392591</v>
      </c>
      <c r="EQ24" s="15" t="s">
        <v>53</v>
      </c>
      <c r="ER24" s="13" t="n">
        <v>711102.589177727</v>
      </c>
      <c r="ES24" s="15"/>
      <c r="ET24" s="13" t="n">
        <v>700324.682547039</v>
      </c>
      <c r="EU24" s="15"/>
      <c r="EV24" s="13" t="n">
        <v>758221.779195463</v>
      </c>
      <c r="EW24" s="15"/>
      <c r="EX24" s="13" t="n">
        <v>846177.061635728</v>
      </c>
      <c r="EY24" s="15"/>
      <c r="EZ24" s="13" t="n">
        <v>949129.936142102</v>
      </c>
      <c r="FA24" s="15"/>
      <c r="FB24" s="13" t="n">
        <v>1022673.90787138</v>
      </c>
      <c r="FC24" s="15" t="s">
        <v>53</v>
      </c>
      <c r="FD24" s="13" t="n">
        <v>1085208.22663684</v>
      </c>
      <c r="FE24" s="15"/>
      <c r="FF24" s="14" t="s">
        <v>51</v>
      </c>
    </row>
    <row r="25" customFormat="false" ht="15.75" hidden="false" customHeight="false" outlineLevel="0" collapsed="false">
      <c r="A25" s="8" t="s">
        <v>70</v>
      </c>
      <c r="B25" s="7"/>
      <c r="C25" s="9"/>
      <c r="D25" s="10" t="n">
        <v>13039</v>
      </c>
      <c r="E25" s="9"/>
      <c r="F25" s="10" t="n">
        <v>13194</v>
      </c>
      <c r="G25" s="9"/>
      <c r="H25" s="10" t="n">
        <v>13329</v>
      </c>
      <c r="I25" s="9"/>
      <c r="J25" s="10" t="n">
        <v>13439</v>
      </c>
      <c r="K25" s="9"/>
      <c r="L25" s="10" t="n">
        <v>13545</v>
      </c>
      <c r="M25" s="9"/>
      <c r="N25" s="10" t="n">
        <v>13666</v>
      </c>
      <c r="O25" s="9"/>
      <c r="P25" s="10" t="n">
        <v>13774</v>
      </c>
      <c r="Q25" s="9"/>
      <c r="R25" s="10" t="n">
        <v>13856</v>
      </c>
      <c r="S25" s="9"/>
      <c r="T25" s="10" t="n">
        <v>13942</v>
      </c>
      <c r="U25" s="9"/>
      <c r="V25" s="10" t="n">
        <v>14038</v>
      </c>
      <c r="W25" s="9"/>
      <c r="X25" s="10" t="n">
        <v>14150</v>
      </c>
      <c r="Y25" s="9"/>
      <c r="Z25" s="10" t="n">
        <v>14247</v>
      </c>
      <c r="AA25" s="9"/>
      <c r="AB25" s="10" t="n">
        <v>14313</v>
      </c>
      <c r="AC25" s="9"/>
      <c r="AD25" s="10" t="n">
        <v>14367</v>
      </c>
      <c r="AE25" s="9"/>
      <c r="AF25" s="10" t="n">
        <v>14424</v>
      </c>
      <c r="AG25" s="9"/>
      <c r="AH25" s="10" t="n">
        <v>14491</v>
      </c>
      <c r="AI25" s="9"/>
      <c r="AJ25" s="10" t="n">
        <v>14572</v>
      </c>
      <c r="AK25" s="9"/>
      <c r="AL25" s="10" t="n">
        <v>14665</v>
      </c>
      <c r="AM25" s="9"/>
      <c r="AN25" s="10" t="n">
        <v>14760</v>
      </c>
      <c r="AO25" s="9"/>
      <c r="AP25" s="10" t="n">
        <v>14849</v>
      </c>
      <c r="AQ25" s="9"/>
      <c r="AR25" s="10" t="n">
        <v>14951</v>
      </c>
      <c r="AS25" s="9"/>
      <c r="AT25" s="10" t="n">
        <v>15070</v>
      </c>
      <c r="AU25" s="9"/>
      <c r="AV25" s="10" t="n">
        <v>15184</v>
      </c>
      <c r="AW25" s="9"/>
      <c r="AX25" s="10" t="n">
        <v>15290</v>
      </c>
      <c r="AY25" s="9"/>
      <c r="AZ25" s="10" t="n">
        <v>15383</v>
      </c>
      <c r="BA25" s="9"/>
      <c r="BB25" s="10" t="n">
        <v>15459</v>
      </c>
      <c r="BC25" s="9"/>
      <c r="BD25" s="10" t="n">
        <v>15530.5</v>
      </c>
      <c r="BE25" s="9"/>
      <c r="BF25" s="10" t="n">
        <v>15610.65</v>
      </c>
      <c r="BG25" s="9"/>
      <c r="BH25" s="10" t="n">
        <v>15707.21</v>
      </c>
      <c r="BI25" s="9"/>
      <c r="BJ25" s="10" t="n">
        <v>15812.09</v>
      </c>
      <c r="BK25" s="9"/>
      <c r="BL25" s="10" t="n">
        <v>15925.51</v>
      </c>
      <c r="BM25" s="9"/>
      <c r="BN25" s="10" t="n">
        <v>16046.18</v>
      </c>
      <c r="BO25" s="9"/>
      <c r="BP25" s="10" t="n">
        <v>16148.93</v>
      </c>
      <c r="BQ25" s="9"/>
      <c r="BR25" s="10" t="n">
        <v>16225.3</v>
      </c>
      <c r="BS25" s="9"/>
      <c r="BT25" s="10" t="n">
        <v>16281.78</v>
      </c>
      <c r="BU25" s="9"/>
      <c r="BV25" s="10" t="n">
        <v>16319.87</v>
      </c>
      <c r="BW25" s="9"/>
      <c r="BX25" s="10" t="n">
        <v>16346.1</v>
      </c>
      <c r="BY25" s="9"/>
      <c r="BZ25" s="10" t="n">
        <v>16381.7</v>
      </c>
      <c r="CA25" s="9"/>
      <c r="CB25" s="10" t="n">
        <v>16445.59</v>
      </c>
      <c r="CC25" s="9"/>
      <c r="CD25" s="11" t="s">
        <v>51</v>
      </c>
      <c r="CE25" s="9"/>
      <c r="CF25" s="10" t="n">
        <v>35352.5002292818</v>
      </c>
      <c r="CG25" s="9"/>
      <c r="CH25" s="10" t="n">
        <v>41467.0693061674</v>
      </c>
      <c r="CI25" s="9"/>
      <c r="CJ25" s="10" t="n">
        <v>50674.6873749805</v>
      </c>
      <c r="CK25" s="9"/>
      <c r="CL25" s="10" t="n">
        <v>66942.5540269357</v>
      </c>
      <c r="CM25" s="9"/>
      <c r="CN25" s="10" t="n">
        <v>79169.0592512963</v>
      </c>
      <c r="CO25" s="9"/>
      <c r="CP25" s="10" t="n">
        <v>93227.1481816852</v>
      </c>
      <c r="CQ25" s="9"/>
      <c r="CR25" s="10" t="n">
        <v>101716.360265362</v>
      </c>
      <c r="CS25" s="9"/>
      <c r="CT25" s="10" t="n">
        <v>118821.205785882</v>
      </c>
      <c r="CU25" s="9"/>
      <c r="CV25" s="10" t="n">
        <v>145331.515982769</v>
      </c>
      <c r="CW25" s="9"/>
      <c r="CX25" s="10" t="n">
        <v>166432.566961949</v>
      </c>
      <c r="CY25" s="9"/>
      <c r="CZ25" s="10" t="n">
        <v>180776.445893608</v>
      </c>
      <c r="DA25" s="9"/>
      <c r="DB25" s="10" t="n">
        <v>152042.035760661</v>
      </c>
      <c r="DC25" s="9"/>
      <c r="DD25" s="10" t="n">
        <v>146801.759928994</v>
      </c>
      <c r="DE25" s="9"/>
      <c r="DF25" s="10" t="n">
        <v>142132.048722378</v>
      </c>
      <c r="DG25" s="9"/>
      <c r="DH25" s="10" t="n">
        <v>133303.754955309</v>
      </c>
      <c r="DI25" s="9"/>
      <c r="DJ25" s="10" t="n">
        <v>133246.362428494</v>
      </c>
      <c r="DK25" s="9"/>
      <c r="DL25" s="10" t="n">
        <v>186064.462457449</v>
      </c>
      <c r="DM25" s="9"/>
      <c r="DN25" s="10" t="n">
        <v>226982.02121242</v>
      </c>
      <c r="DO25" s="9"/>
      <c r="DP25" s="10" t="n">
        <v>242600.087605865</v>
      </c>
      <c r="DQ25" s="9"/>
      <c r="DR25" s="10" t="n">
        <v>239286.158449409</v>
      </c>
      <c r="DS25" s="9"/>
      <c r="DT25" s="10" t="n">
        <v>294868.775972849</v>
      </c>
      <c r="DU25" s="9"/>
      <c r="DV25" s="10" t="n">
        <v>303358.272449149</v>
      </c>
      <c r="DW25" s="9"/>
      <c r="DX25" s="10" t="n">
        <v>336231.604343549</v>
      </c>
      <c r="DY25" s="9"/>
      <c r="DZ25" s="10" t="n">
        <v>327491.16099628</v>
      </c>
      <c r="EA25" s="9"/>
      <c r="EB25" s="10" t="n">
        <v>351200.653893703</v>
      </c>
      <c r="EC25" s="9"/>
      <c r="ED25" s="10" t="n">
        <v>418954.410785462</v>
      </c>
      <c r="EE25" s="9"/>
      <c r="EF25" s="10" t="n">
        <v>417965.05786227</v>
      </c>
      <c r="EG25" s="9"/>
      <c r="EH25" s="10" t="n">
        <v>386512.937353621</v>
      </c>
      <c r="EI25" s="9"/>
      <c r="EJ25" s="10" t="n">
        <v>402658.396777787</v>
      </c>
      <c r="EK25" s="9"/>
      <c r="EL25" s="10" t="n">
        <v>411444.58874505</v>
      </c>
      <c r="EM25" s="9"/>
      <c r="EN25" s="10" t="n">
        <v>385074.626865672</v>
      </c>
      <c r="EO25" s="9"/>
      <c r="EP25" s="10" t="n">
        <v>400650.553462609</v>
      </c>
      <c r="EQ25" s="9"/>
      <c r="ER25" s="10" t="n">
        <v>437827.866923909</v>
      </c>
      <c r="ES25" s="9"/>
      <c r="ET25" s="10" t="n">
        <v>538291.984280513</v>
      </c>
      <c r="EU25" s="9"/>
      <c r="EV25" s="10" t="n">
        <v>609889.925685869</v>
      </c>
      <c r="EW25" s="9"/>
      <c r="EX25" s="10" t="n">
        <v>638470.626274685</v>
      </c>
      <c r="EY25" s="9"/>
      <c r="EZ25" s="10" t="n">
        <v>677691.901432745</v>
      </c>
      <c r="FA25" s="9"/>
      <c r="FB25" s="10" t="n">
        <v>778311.557843967</v>
      </c>
      <c r="FC25" s="9"/>
      <c r="FD25" s="10" t="n">
        <v>872864.833192954</v>
      </c>
      <c r="FE25" s="9"/>
      <c r="FF25" s="10" t="n">
        <v>792128.283528492</v>
      </c>
    </row>
    <row r="26" customFormat="false" ht="15.75" hidden="false" customHeight="false" outlineLevel="0" collapsed="false">
      <c r="A26" s="8" t="s">
        <v>71</v>
      </c>
      <c r="B26" s="7"/>
      <c r="C26" s="15"/>
      <c r="D26" s="13" t="n">
        <v>2820</v>
      </c>
      <c r="E26" s="15"/>
      <c r="F26" s="13" t="n">
        <v>2864</v>
      </c>
      <c r="G26" s="15"/>
      <c r="H26" s="13" t="n">
        <v>2913</v>
      </c>
      <c r="I26" s="15"/>
      <c r="J26" s="13" t="n">
        <v>2971</v>
      </c>
      <c r="K26" s="15"/>
      <c r="L26" s="13" t="n">
        <v>3032</v>
      </c>
      <c r="M26" s="15"/>
      <c r="N26" s="13" t="n">
        <v>3087</v>
      </c>
      <c r="O26" s="15"/>
      <c r="P26" s="13" t="n">
        <v>3116</v>
      </c>
      <c r="Q26" s="15"/>
      <c r="R26" s="13" t="n">
        <v>3128</v>
      </c>
      <c r="S26" s="15"/>
      <c r="T26" s="13" t="n">
        <v>3129</v>
      </c>
      <c r="U26" s="15"/>
      <c r="V26" s="13" t="n">
        <v>3124</v>
      </c>
      <c r="W26" s="15"/>
      <c r="X26" s="13" t="n">
        <v>3144</v>
      </c>
      <c r="Y26" s="15"/>
      <c r="Z26" s="13" t="n">
        <v>3157</v>
      </c>
      <c r="AA26" s="15"/>
      <c r="AB26" s="13" t="n">
        <v>3183</v>
      </c>
      <c r="AC26" s="15"/>
      <c r="AD26" s="13" t="n">
        <v>3226</v>
      </c>
      <c r="AE26" s="15"/>
      <c r="AF26" s="13" t="n">
        <v>3258</v>
      </c>
      <c r="AG26" s="15"/>
      <c r="AH26" s="13" t="n">
        <v>3272</v>
      </c>
      <c r="AI26" s="15"/>
      <c r="AJ26" s="13" t="n">
        <v>3277</v>
      </c>
      <c r="AK26" s="15"/>
      <c r="AL26" s="13" t="n">
        <v>3304</v>
      </c>
      <c r="AM26" s="15"/>
      <c r="AN26" s="13" t="n">
        <v>3317</v>
      </c>
      <c r="AO26" s="15"/>
      <c r="AP26" s="13" t="n">
        <v>3330</v>
      </c>
      <c r="AQ26" s="15" t="s">
        <v>50</v>
      </c>
      <c r="AR26" s="13" t="n">
        <v>3363</v>
      </c>
      <c r="AS26" s="15"/>
      <c r="AT26" s="13" t="n">
        <v>3495.1</v>
      </c>
      <c r="AU26" s="15"/>
      <c r="AV26" s="13" t="n">
        <v>3531.7</v>
      </c>
      <c r="AW26" s="15"/>
      <c r="AX26" s="13" t="n">
        <v>3572.2</v>
      </c>
      <c r="AY26" s="15"/>
      <c r="AZ26" s="13" t="n">
        <v>3620.1</v>
      </c>
      <c r="BA26" s="15"/>
      <c r="BB26" s="13" t="n">
        <v>3673.4</v>
      </c>
      <c r="BC26" s="15"/>
      <c r="BD26" s="13" t="n">
        <v>3732</v>
      </c>
      <c r="BE26" s="15"/>
      <c r="BF26" s="13" t="n">
        <v>3781.4</v>
      </c>
      <c r="BG26" s="15"/>
      <c r="BH26" s="13" t="n">
        <v>3815</v>
      </c>
      <c r="BI26" s="15"/>
      <c r="BJ26" s="13" t="n">
        <v>3835.1</v>
      </c>
      <c r="BK26" s="15"/>
      <c r="BL26" s="13" t="n">
        <v>3857.8</v>
      </c>
      <c r="BM26" s="15"/>
      <c r="BN26" s="13" t="n">
        <v>3880</v>
      </c>
      <c r="BO26" s="15"/>
      <c r="BP26" s="13" t="n">
        <v>3948</v>
      </c>
      <c r="BQ26" s="15"/>
      <c r="BR26" s="13" t="n">
        <v>4027</v>
      </c>
      <c r="BS26" s="15"/>
      <c r="BT26" s="13" t="n">
        <v>4088</v>
      </c>
      <c r="BU26" s="15"/>
      <c r="BV26" s="13" t="n">
        <v>4134</v>
      </c>
      <c r="BW26" s="15"/>
      <c r="BX26" s="13" t="n">
        <v>4185</v>
      </c>
      <c r="BY26" s="15"/>
      <c r="BZ26" s="13" t="n">
        <v>4228</v>
      </c>
      <c r="CA26" s="15"/>
      <c r="CB26" s="13" t="n">
        <v>4269</v>
      </c>
      <c r="CC26" s="15"/>
      <c r="CD26" s="14" t="s">
        <v>51</v>
      </c>
      <c r="CE26" s="15" t="s">
        <v>53</v>
      </c>
      <c r="CF26" s="13" t="n">
        <v>6436.94199135536</v>
      </c>
      <c r="CG26" s="15"/>
      <c r="CH26" s="13" t="n">
        <v>7678.33161863233</v>
      </c>
      <c r="CI26" s="15"/>
      <c r="CJ26" s="13" t="n">
        <v>9271.34630027963</v>
      </c>
      <c r="CK26" s="15"/>
      <c r="CL26" s="13" t="n">
        <v>12298.2566360392</v>
      </c>
      <c r="CM26" s="15"/>
      <c r="CN26" s="13" t="n">
        <v>13900.6265753425</v>
      </c>
      <c r="CO26" s="15"/>
      <c r="CP26" s="13" t="n">
        <v>13434.1585707249</v>
      </c>
      <c r="CQ26" s="15"/>
      <c r="CR26" s="13" t="n">
        <v>13610.0147876882</v>
      </c>
      <c r="CS26" s="15"/>
      <c r="CT26" s="13" t="n">
        <v>14811.4049169667</v>
      </c>
      <c r="CU26" s="15"/>
      <c r="CV26" s="13" t="n">
        <v>17925.1488977831</v>
      </c>
      <c r="CW26" s="15"/>
      <c r="CX26" s="13" t="n">
        <v>20614.0101277466</v>
      </c>
      <c r="CY26" s="15"/>
      <c r="CZ26" s="13" t="n">
        <v>22866.9831690498</v>
      </c>
      <c r="DA26" s="15"/>
      <c r="DB26" s="13" t="n">
        <v>24746.3634226529</v>
      </c>
      <c r="DC26" s="15"/>
      <c r="DD26" s="13" t="n">
        <v>24145.3464779643</v>
      </c>
      <c r="DE26" s="15"/>
      <c r="DF26" s="13" t="n">
        <v>23951.4910640914</v>
      </c>
      <c r="DG26" s="15"/>
      <c r="DH26" s="13" t="n">
        <v>22948.9711959818</v>
      </c>
      <c r="DI26" s="15"/>
      <c r="DJ26" s="13" t="n">
        <v>23050.5263446626</v>
      </c>
      <c r="DK26" s="15"/>
      <c r="DL26" s="13" t="n">
        <v>29404.1543990048</v>
      </c>
      <c r="DM26" s="15"/>
      <c r="DN26" s="13" t="n">
        <v>37304.1631514966</v>
      </c>
      <c r="DO26" s="15"/>
      <c r="DP26" s="13" t="n">
        <v>44492.991221174</v>
      </c>
      <c r="DQ26" s="15"/>
      <c r="DR26" s="13" t="n">
        <v>42968.3610621057</v>
      </c>
      <c r="DS26" s="15"/>
      <c r="DT26" s="13" t="n">
        <v>43914.7248896313</v>
      </c>
      <c r="DU26" s="15"/>
      <c r="DV26" s="13" t="n">
        <v>42365.514914826</v>
      </c>
      <c r="DW26" s="15"/>
      <c r="DX26" s="13" t="n">
        <v>40712.9676816397</v>
      </c>
      <c r="DY26" s="15"/>
      <c r="DZ26" s="13" t="n">
        <v>44317.9942664455</v>
      </c>
      <c r="EA26" s="15"/>
      <c r="EB26" s="13" t="n">
        <v>52142.6426606266</v>
      </c>
      <c r="EC26" s="15"/>
      <c r="ED26" s="13" t="n">
        <v>61304.5685815156</v>
      </c>
      <c r="EE26" s="15"/>
      <c r="EF26" s="13" t="n">
        <v>67334.280716225</v>
      </c>
      <c r="EG26" s="15"/>
      <c r="EH26" s="13" t="n">
        <v>67189.3105751048</v>
      </c>
      <c r="EI26" s="15"/>
      <c r="EJ26" s="13" t="n">
        <v>55341.4164057273</v>
      </c>
      <c r="EK26" s="15"/>
      <c r="EL26" s="13" t="n">
        <v>58022.3894348569</v>
      </c>
      <c r="EM26" s="15"/>
      <c r="EN26" s="13" t="n">
        <v>52656.9804420417</v>
      </c>
      <c r="EO26" s="15"/>
      <c r="EP26" s="13" t="n">
        <v>52399.381734104</v>
      </c>
      <c r="EQ26" s="15"/>
      <c r="ER26" s="13" t="n">
        <v>60589.7592718494</v>
      </c>
      <c r="ES26" s="15"/>
      <c r="ET26" s="13" t="n">
        <v>81260.7292840137</v>
      </c>
      <c r="EU26" s="15"/>
      <c r="EV26" s="13" t="n">
        <v>99390.5785189702</v>
      </c>
      <c r="EW26" s="15"/>
      <c r="EX26" s="13" t="n">
        <v>111144.099009343</v>
      </c>
      <c r="EY26" s="15"/>
      <c r="EZ26" s="13" t="n">
        <v>107585.128399673</v>
      </c>
      <c r="FA26" s="15"/>
      <c r="FB26" s="13" t="n">
        <v>130428.903048476</v>
      </c>
      <c r="FC26" s="15" t="s">
        <v>53</v>
      </c>
      <c r="FD26" s="13" t="n">
        <v>127830.298088886</v>
      </c>
      <c r="FE26" s="15"/>
      <c r="FF26" s="14" t="s">
        <v>51</v>
      </c>
    </row>
    <row r="27" customFormat="false" ht="15.75" hidden="false" customHeight="false" outlineLevel="0" collapsed="false">
      <c r="A27" s="8" t="s">
        <v>72</v>
      </c>
      <c r="B27" s="7"/>
      <c r="C27" s="9"/>
      <c r="D27" s="10" t="n">
        <v>3879</v>
      </c>
      <c r="E27" s="9"/>
      <c r="F27" s="10" t="n">
        <v>3903</v>
      </c>
      <c r="G27" s="9"/>
      <c r="H27" s="10" t="n">
        <v>3933</v>
      </c>
      <c r="I27" s="9"/>
      <c r="J27" s="10" t="n">
        <v>3961</v>
      </c>
      <c r="K27" s="9"/>
      <c r="L27" s="10" t="n">
        <v>3985</v>
      </c>
      <c r="M27" s="9"/>
      <c r="N27" s="10" t="n">
        <v>4007</v>
      </c>
      <c r="O27" s="9"/>
      <c r="P27" s="10" t="n">
        <v>4026</v>
      </c>
      <c r="Q27" s="9"/>
      <c r="R27" s="10" t="n">
        <v>4043</v>
      </c>
      <c r="S27" s="9"/>
      <c r="T27" s="10" t="n">
        <v>4059</v>
      </c>
      <c r="U27" s="9"/>
      <c r="V27" s="10" t="n">
        <v>4073</v>
      </c>
      <c r="W27" s="9"/>
      <c r="X27" s="10" t="n">
        <v>4086</v>
      </c>
      <c r="Y27" s="9"/>
      <c r="Z27" s="10" t="n">
        <v>4100</v>
      </c>
      <c r="AA27" s="9"/>
      <c r="AB27" s="10" t="n">
        <v>4115</v>
      </c>
      <c r="AC27" s="9"/>
      <c r="AD27" s="10" t="n">
        <v>4128</v>
      </c>
      <c r="AE27" s="9"/>
      <c r="AF27" s="10" t="n">
        <v>4140</v>
      </c>
      <c r="AG27" s="9"/>
      <c r="AH27" s="10" t="n">
        <v>4153</v>
      </c>
      <c r="AI27" s="9"/>
      <c r="AJ27" s="10" t="n">
        <v>4169</v>
      </c>
      <c r="AK27" s="9"/>
      <c r="AL27" s="10" t="n">
        <v>4187</v>
      </c>
      <c r="AM27" s="9"/>
      <c r="AN27" s="10" t="n">
        <v>4209</v>
      </c>
      <c r="AO27" s="9"/>
      <c r="AP27" s="10" t="n">
        <v>4227</v>
      </c>
      <c r="AQ27" s="9"/>
      <c r="AR27" s="10" t="n">
        <v>4241</v>
      </c>
      <c r="AS27" s="9"/>
      <c r="AT27" s="10" t="n">
        <v>4262</v>
      </c>
      <c r="AU27" s="9"/>
      <c r="AV27" s="10" t="n">
        <v>4287</v>
      </c>
      <c r="AW27" s="9"/>
      <c r="AX27" s="10" t="n">
        <v>4312</v>
      </c>
      <c r="AY27" s="9"/>
      <c r="AZ27" s="10" t="n">
        <v>4337</v>
      </c>
      <c r="BA27" s="9"/>
      <c r="BB27" s="10" t="n">
        <v>4358.979</v>
      </c>
      <c r="BC27" s="9"/>
      <c r="BD27" s="10" t="n">
        <v>4381.335</v>
      </c>
      <c r="BE27" s="9"/>
      <c r="BF27" s="10" t="n">
        <v>4405.157</v>
      </c>
      <c r="BG27" s="9"/>
      <c r="BH27" s="10" t="n">
        <v>4431.464</v>
      </c>
      <c r="BI27" s="9"/>
      <c r="BJ27" s="10" t="n">
        <v>4462</v>
      </c>
      <c r="BK27" s="9"/>
      <c r="BL27" s="10" t="n">
        <v>4491</v>
      </c>
      <c r="BM27" s="9"/>
      <c r="BN27" s="10" t="n">
        <v>4514</v>
      </c>
      <c r="BO27" s="9"/>
      <c r="BP27" s="10" t="n">
        <v>4538</v>
      </c>
      <c r="BQ27" s="9"/>
      <c r="BR27" s="10" t="n">
        <v>4564</v>
      </c>
      <c r="BS27" s="9"/>
      <c r="BT27" s="10" t="n">
        <v>4591.91</v>
      </c>
      <c r="BU27" s="9"/>
      <c r="BV27" s="10" t="n">
        <v>4623.291</v>
      </c>
      <c r="BW27" s="9"/>
      <c r="BX27" s="10" t="n">
        <v>4661</v>
      </c>
      <c r="BY27" s="9"/>
      <c r="BZ27" s="10" t="n">
        <v>4709</v>
      </c>
      <c r="CA27" s="9"/>
      <c r="CB27" s="10" t="n">
        <v>4768</v>
      </c>
      <c r="CC27" s="9"/>
      <c r="CD27" s="11" t="s">
        <v>51</v>
      </c>
      <c r="CE27" s="9"/>
      <c r="CF27" s="10" t="n">
        <v>12730.054907978</v>
      </c>
      <c r="CG27" s="9"/>
      <c r="CH27" s="10" t="n">
        <v>14505.7485628593</v>
      </c>
      <c r="CI27" s="9"/>
      <c r="CJ27" s="10" t="n">
        <v>17219.7472773498</v>
      </c>
      <c r="CK27" s="9"/>
      <c r="CL27" s="10" t="n">
        <v>22341.7964109244</v>
      </c>
      <c r="CM27" s="9"/>
      <c r="CN27" s="10" t="n">
        <v>26875.7750856994</v>
      </c>
      <c r="CO27" s="9"/>
      <c r="CP27" s="10" t="n">
        <v>32565.7076606963</v>
      </c>
      <c r="CQ27" s="9"/>
      <c r="CR27" s="10" t="n">
        <v>35575.6049643362</v>
      </c>
      <c r="CS27" s="9"/>
      <c r="CT27" s="10" t="n">
        <v>41069.7849159388</v>
      </c>
      <c r="CU27" s="9"/>
      <c r="CV27" s="10" t="n">
        <v>46015.7375172874</v>
      </c>
      <c r="CW27" s="9"/>
      <c r="CX27" s="10" t="n">
        <v>52548.049296317</v>
      </c>
      <c r="CY27" s="9"/>
      <c r="CZ27" s="10" t="n">
        <v>63713.9797093879</v>
      </c>
      <c r="DA27" s="9"/>
      <c r="DB27" s="10" t="n">
        <v>62867.2134032348</v>
      </c>
      <c r="DC27" s="9"/>
      <c r="DD27" s="10" t="n">
        <v>61850.347767209</v>
      </c>
      <c r="DE27" s="9"/>
      <c r="DF27" s="10" t="n">
        <v>60780.2235906348</v>
      </c>
      <c r="DG27" s="9"/>
      <c r="DH27" s="10" t="n">
        <v>61098.8720155462</v>
      </c>
      <c r="DI27" s="9"/>
      <c r="DJ27" s="10" t="n">
        <v>64256.975793366</v>
      </c>
      <c r="DK27" s="9"/>
      <c r="DL27" s="10" t="n">
        <v>77202.4438993122</v>
      </c>
      <c r="DM27" s="9"/>
      <c r="DN27" s="10" t="n">
        <v>92448.4782818425</v>
      </c>
      <c r="DO27" s="9"/>
      <c r="DP27" s="10" t="n">
        <v>100057.388545001</v>
      </c>
      <c r="DQ27" s="9"/>
      <c r="DR27" s="10" t="n">
        <v>100770.511984937</v>
      </c>
      <c r="DS27" s="9"/>
      <c r="DT27" s="10" t="n">
        <v>117623.735171109</v>
      </c>
      <c r="DU27" s="9"/>
      <c r="DV27" s="10" t="n">
        <v>119656.668116626</v>
      </c>
      <c r="DW27" s="9"/>
      <c r="DX27" s="10" t="n">
        <v>128298.978196154</v>
      </c>
      <c r="DY27" s="9"/>
      <c r="DZ27" s="10" t="n">
        <v>118167.837352854</v>
      </c>
      <c r="EA27" s="9"/>
      <c r="EB27" s="10" t="n">
        <v>124519.594535237</v>
      </c>
      <c r="EC27" s="9"/>
      <c r="ED27" s="10" t="n">
        <v>148920.784952551</v>
      </c>
      <c r="EE27" s="9"/>
      <c r="EF27" s="10" t="n">
        <v>160158.051167399</v>
      </c>
      <c r="EG27" s="9"/>
      <c r="EH27" s="10" t="n">
        <v>158223.061045608</v>
      </c>
      <c r="EI27" s="9"/>
      <c r="EJ27" s="10" t="n">
        <v>151139.149911863</v>
      </c>
      <c r="EK27" s="9"/>
      <c r="EL27" s="10" t="n">
        <v>159045.898473812</v>
      </c>
      <c r="EM27" s="9"/>
      <c r="EN27" s="10" t="n">
        <v>168287.653490634</v>
      </c>
      <c r="EO27" s="9"/>
      <c r="EP27" s="10" t="n">
        <v>170923.801526972</v>
      </c>
      <c r="EQ27" s="9"/>
      <c r="ER27" s="10" t="n">
        <v>191927.508022516</v>
      </c>
      <c r="ES27" s="9"/>
      <c r="ET27" s="10" t="n">
        <v>225109.671733364</v>
      </c>
      <c r="EU27" s="9"/>
      <c r="EV27" s="10" t="n">
        <v>258579.581446202</v>
      </c>
      <c r="EW27" s="9"/>
      <c r="EX27" s="10" t="n">
        <v>302012.572759022</v>
      </c>
      <c r="EY27" s="9"/>
      <c r="EZ27" s="10" t="n">
        <v>336731.931773353</v>
      </c>
      <c r="FA27" s="9"/>
      <c r="FB27" s="10" t="n">
        <v>387535.804642704</v>
      </c>
      <c r="FC27" s="9"/>
      <c r="FD27" s="10" t="n">
        <v>450919.858156028</v>
      </c>
      <c r="FE27" s="9"/>
      <c r="FF27" s="10" t="n">
        <v>382983.39940811</v>
      </c>
    </row>
    <row r="28" customFormat="false" ht="15.75" hidden="false" customHeight="false" outlineLevel="0" collapsed="false">
      <c r="A28" s="8" t="s">
        <v>73</v>
      </c>
      <c r="B28" s="7"/>
      <c r="C28" s="15"/>
      <c r="D28" s="13" t="n">
        <v>32526</v>
      </c>
      <c r="E28" s="15"/>
      <c r="F28" s="13" t="n">
        <v>32805</v>
      </c>
      <c r="G28" s="15"/>
      <c r="H28" s="13" t="n">
        <v>33068</v>
      </c>
      <c r="I28" s="15"/>
      <c r="J28" s="13" t="n">
        <v>33363</v>
      </c>
      <c r="K28" s="15"/>
      <c r="L28" s="13" t="n">
        <v>33691</v>
      </c>
      <c r="M28" s="15"/>
      <c r="N28" s="13" t="n">
        <v>34022</v>
      </c>
      <c r="O28" s="15"/>
      <c r="P28" s="13" t="n">
        <v>34362</v>
      </c>
      <c r="Q28" s="15"/>
      <c r="R28" s="13" t="n">
        <v>34698</v>
      </c>
      <c r="S28" s="15"/>
      <c r="T28" s="13" t="n">
        <v>35010</v>
      </c>
      <c r="U28" s="15"/>
      <c r="V28" s="13" t="n">
        <v>35256</v>
      </c>
      <c r="W28" s="15"/>
      <c r="X28" s="13" t="n">
        <v>35578</v>
      </c>
      <c r="Y28" s="15"/>
      <c r="Z28" s="13" t="n">
        <v>35902</v>
      </c>
      <c r="AA28" s="15"/>
      <c r="AB28" s="13" t="n">
        <v>36227</v>
      </c>
      <c r="AC28" s="15"/>
      <c r="AD28" s="13" t="n">
        <v>36571</v>
      </c>
      <c r="AE28" s="15"/>
      <c r="AF28" s="13" t="n">
        <v>36914</v>
      </c>
      <c r="AG28" s="15"/>
      <c r="AH28" s="13" t="n">
        <v>37203</v>
      </c>
      <c r="AI28" s="15"/>
      <c r="AJ28" s="13" t="n">
        <v>37456</v>
      </c>
      <c r="AK28" s="15"/>
      <c r="AL28" s="13" t="n">
        <v>37664</v>
      </c>
      <c r="AM28" s="15"/>
      <c r="AN28" s="13" t="n">
        <v>37862</v>
      </c>
      <c r="AO28" s="15"/>
      <c r="AP28" s="13" t="n">
        <v>37937</v>
      </c>
      <c r="AQ28" s="15"/>
      <c r="AR28" s="13" t="n">
        <v>38031</v>
      </c>
      <c r="AS28" s="15"/>
      <c r="AT28" s="13" t="n">
        <v>38109</v>
      </c>
      <c r="AU28" s="15"/>
      <c r="AV28" s="13" t="n">
        <v>38173</v>
      </c>
      <c r="AW28" s="15"/>
      <c r="AX28" s="13" t="n">
        <v>38221</v>
      </c>
      <c r="AY28" s="15"/>
      <c r="AZ28" s="13" t="n">
        <v>38252</v>
      </c>
      <c r="BA28" s="15"/>
      <c r="BB28" s="13" t="n">
        <v>38275</v>
      </c>
      <c r="BC28" s="15"/>
      <c r="BD28" s="13" t="n">
        <v>38289</v>
      </c>
      <c r="BE28" s="15"/>
      <c r="BF28" s="13" t="n">
        <v>38292</v>
      </c>
      <c r="BG28" s="15"/>
      <c r="BH28" s="13" t="n">
        <v>38283</v>
      </c>
      <c r="BI28" s="15" t="s">
        <v>50</v>
      </c>
      <c r="BJ28" s="13" t="n">
        <v>38270</v>
      </c>
      <c r="BK28" s="15"/>
      <c r="BL28" s="13" t="n">
        <v>38256</v>
      </c>
      <c r="BM28" s="15"/>
      <c r="BN28" s="13" t="n">
        <v>38251</v>
      </c>
      <c r="BO28" s="15"/>
      <c r="BP28" s="13" t="n">
        <v>38232</v>
      </c>
      <c r="BQ28" s="15"/>
      <c r="BR28" s="13" t="n">
        <v>38195</v>
      </c>
      <c r="BS28" s="15"/>
      <c r="BT28" s="13" t="n">
        <v>38180</v>
      </c>
      <c r="BU28" s="15"/>
      <c r="BV28" s="13" t="n">
        <v>38161</v>
      </c>
      <c r="BW28" s="15"/>
      <c r="BX28" s="13" t="n">
        <v>38132</v>
      </c>
      <c r="BY28" s="15"/>
      <c r="BZ28" s="13" t="n">
        <v>38116</v>
      </c>
      <c r="CA28" s="15"/>
      <c r="CB28" s="13" t="n">
        <v>38116</v>
      </c>
      <c r="CC28" s="15"/>
      <c r="CD28" s="14" t="s">
        <v>51</v>
      </c>
      <c r="CE28" s="15"/>
      <c r="CF28" s="14" t="s">
        <v>51</v>
      </c>
      <c r="CG28" s="15"/>
      <c r="CH28" s="14" t="s">
        <v>51</v>
      </c>
      <c r="CI28" s="15"/>
      <c r="CJ28" s="14" t="s">
        <v>51</v>
      </c>
      <c r="CK28" s="15"/>
      <c r="CL28" s="14" t="s">
        <v>51</v>
      </c>
      <c r="CM28" s="15"/>
      <c r="CN28" s="14" t="s">
        <v>51</v>
      </c>
      <c r="CO28" s="15"/>
      <c r="CP28" s="14" t="s">
        <v>51</v>
      </c>
      <c r="CQ28" s="15"/>
      <c r="CR28" s="14" t="s">
        <v>51</v>
      </c>
      <c r="CS28" s="15"/>
      <c r="CT28" s="14" t="s">
        <v>51</v>
      </c>
      <c r="CU28" s="15"/>
      <c r="CV28" s="14" t="s">
        <v>51</v>
      </c>
      <c r="CW28" s="15"/>
      <c r="CX28" s="14" t="s">
        <v>51</v>
      </c>
      <c r="CY28" s="15"/>
      <c r="CZ28" s="14" t="s">
        <v>51</v>
      </c>
      <c r="DA28" s="15"/>
      <c r="DB28" s="14" t="s">
        <v>51</v>
      </c>
      <c r="DC28" s="15"/>
      <c r="DD28" s="14" t="s">
        <v>51</v>
      </c>
      <c r="DE28" s="15"/>
      <c r="DF28" s="14" t="s">
        <v>51</v>
      </c>
      <c r="DG28" s="15"/>
      <c r="DH28" s="14" t="s">
        <v>51</v>
      </c>
      <c r="DI28" s="15"/>
      <c r="DJ28" s="14" t="s">
        <v>51</v>
      </c>
      <c r="DK28" s="15"/>
      <c r="DL28" s="14" t="s">
        <v>51</v>
      </c>
      <c r="DM28" s="15"/>
      <c r="DN28" s="14" t="s">
        <v>51</v>
      </c>
      <c r="DO28" s="15"/>
      <c r="DP28" s="14" t="s">
        <v>51</v>
      </c>
      <c r="DQ28" s="15"/>
      <c r="DR28" s="14" t="s">
        <v>51</v>
      </c>
      <c r="DS28" s="15" t="s">
        <v>53</v>
      </c>
      <c r="DT28" s="13" t="n">
        <v>64549.5953957949</v>
      </c>
      <c r="DU28" s="15" t="s">
        <v>53</v>
      </c>
      <c r="DV28" s="13" t="n">
        <v>83704.759257155</v>
      </c>
      <c r="DW28" s="15" t="s">
        <v>53</v>
      </c>
      <c r="DX28" s="13" t="n">
        <v>92326.1901200538</v>
      </c>
      <c r="DY28" s="15" t="s">
        <v>53</v>
      </c>
      <c r="DZ28" s="13" t="n">
        <v>94122.2601156133</v>
      </c>
      <c r="EA28" s="15" t="s">
        <v>53</v>
      </c>
      <c r="EB28" s="13" t="n">
        <v>108424.981114714</v>
      </c>
      <c r="EC28" s="15"/>
      <c r="ED28" s="13" t="n">
        <v>139061.765457859</v>
      </c>
      <c r="EE28" s="15"/>
      <c r="EF28" s="13" t="n">
        <v>156684.099254479</v>
      </c>
      <c r="EG28" s="15"/>
      <c r="EH28" s="13" t="n">
        <v>157153.835128946</v>
      </c>
      <c r="EI28" s="15"/>
      <c r="EJ28" s="13" t="n">
        <v>172901.536513783</v>
      </c>
      <c r="EK28" s="15"/>
      <c r="EL28" s="13" t="n">
        <v>167801.749888458</v>
      </c>
      <c r="EM28" s="15"/>
      <c r="EN28" s="13" t="n">
        <v>171276.118424232</v>
      </c>
      <c r="EO28" s="15"/>
      <c r="EP28" s="13" t="n">
        <v>190420.87007499</v>
      </c>
      <c r="EQ28" s="15"/>
      <c r="ER28" s="13" t="n">
        <v>198179.425151286</v>
      </c>
      <c r="ES28" s="15"/>
      <c r="ET28" s="13" t="n">
        <v>216800.888642044</v>
      </c>
      <c r="EU28" s="15"/>
      <c r="EV28" s="13" t="n">
        <v>252768.998589254</v>
      </c>
      <c r="EW28" s="15"/>
      <c r="EX28" s="13" t="n">
        <v>303912.247950845</v>
      </c>
      <c r="EY28" s="15"/>
      <c r="EZ28" s="13" t="n">
        <v>341597.27503577</v>
      </c>
      <c r="FA28" s="15"/>
      <c r="FB28" s="13" t="n">
        <v>425129.427915967</v>
      </c>
      <c r="FC28" s="15"/>
      <c r="FD28" s="13" t="n">
        <v>528315.15332636</v>
      </c>
      <c r="FE28" s="15"/>
      <c r="FF28" s="13" t="n">
        <v>430070.766055369</v>
      </c>
    </row>
    <row r="29" customFormat="false" ht="15.75" hidden="false" customHeight="false" outlineLevel="0" collapsed="false">
      <c r="A29" s="8" t="s">
        <v>74</v>
      </c>
      <c r="B29" s="7"/>
      <c r="C29" s="9"/>
      <c r="D29" s="10" t="n">
        <v>8663</v>
      </c>
      <c r="E29" s="9"/>
      <c r="F29" s="10" t="n">
        <v>8624</v>
      </c>
      <c r="G29" s="9"/>
      <c r="H29" s="10" t="n">
        <v>8637</v>
      </c>
      <c r="I29" s="9"/>
      <c r="J29" s="10" t="n">
        <v>8630</v>
      </c>
      <c r="K29" s="9"/>
      <c r="L29" s="10" t="n">
        <v>8879</v>
      </c>
      <c r="M29" s="9"/>
      <c r="N29" s="10" t="n">
        <v>9308</v>
      </c>
      <c r="O29" s="9"/>
      <c r="P29" s="10" t="n">
        <v>9403</v>
      </c>
      <c r="Q29" s="9"/>
      <c r="R29" s="10" t="n">
        <v>9508</v>
      </c>
      <c r="S29" s="9"/>
      <c r="T29" s="10" t="n">
        <v>9609</v>
      </c>
      <c r="U29" s="9"/>
      <c r="V29" s="10" t="n">
        <v>9714</v>
      </c>
      <c r="W29" s="9"/>
      <c r="X29" s="10" t="n">
        <v>9819</v>
      </c>
      <c r="Y29" s="9"/>
      <c r="Z29" s="10" t="n">
        <v>9884</v>
      </c>
      <c r="AA29" s="9"/>
      <c r="AB29" s="10" t="n">
        <v>9939</v>
      </c>
      <c r="AC29" s="9"/>
      <c r="AD29" s="10" t="n">
        <v>9970</v>
      </c>
      <c r="AE29" s="9"/>
      <c r="AF29" s="10" t="n">
        <v>10009</v>
      </c>
      <c r="AG29" s="9"/>
      <c r="AH29" s="10" t="n">
        <v>10014</v>
      </c>
      <c r="AI29" s="9"/>
      <c r="AJ29" s="10" t="n">
        <v>10007</v>
      </c>
      <c r="AK29" s="9"/>
      <c r="AL29" s="10" t="n">
        <v>9981</v>
      </c>
      <c r="AM29" s="9"/>
      <c r="AN29" s="10" t="n">
        <v>9955</v>
      </c>
      <c r="AO29" s="9"/>
      <c r="AP29" s="10" t="n">
        <v>9920</v>
      </c>
      <c r="AQ29" s="9"/>
      <c r="AR29" s="10" t="n">
        <v>9873</v>
      </c>
      <c r="AS29" s="9"/>
      <c r="AT29" s="10" t="n">
        <v>9860</v>
      </c>
      <c r="AU29" s="9"/>
      <c r="AV29" s="10" t="n">
        <v>9833</v>
      </c>
      <c r="AW29" s="9"/>
      <c r="AX29" s="10" t="n">
        <v>9839.7</v>
      </c>
      <c r="AY29" s="9"/>
      <c r="AZ29" s="10" t="n">
        <v>9839.6</v>
      </c>
      <c r="BA29" s="9"/>
      <c r="BB29" s="10" t="n">
        <v>9846.8</v>
      </c>
      <c r="BC29" s="9"/>
      <c r="BD29" s="10" t="n">
        <v>9865.7</v>
      </c>
      <c r="BE29" s="9" t="s">
        <v>50</v>
      </c>
      <c r="BF29" s="10" t="n">
        <v>9877.5</v>
      </c>
      <c r="BG29" s="9"/>
      <c r="BH29" s="10" t="n">
        <v>10129.1</v>
      </c>
      <c r="BI29" s="9"/>
      <c r="BJ29" s="10" t="n">
        <v>10170.5</v>
      </c>
      <c r="BK29" s="9"/>
      <c r="BL29" s="10" t="n">
        <v>10229.1</v>
      </c>
      <c r="BM29" s="9"/>
      <c r="BN29" s="10" t="n">
        <v>10304.9</v>
      </c>
      <c r="BO29" s="9"/>
      <c r="BP29" s="10" t="n">
        <v>10379.7</v>
      </c>
      <c r="BQ29" s="9"/>
      <c r="BR29" s="10" t="n">
        <v>10449.3</v>
      </c>
      <c r="BS29" s="9"/>
      <c r="BT29" s="10" t="n">
        <v>10508.5</v>
      </c>
      <c r="BU29" s="9"/>
      <c r="BV29" s="10" t="n">
        <v>10563.1</v>
      </c>
      <c r="BW29" s="9"/>
      <c r="BX29" s="10" t="n">
        <v>10585.9</v>
      </c>
      <c r="BY29" s="9"/>
      <c r="BZ29" s="10" t="n">
        <v>10604.4</v>
      </c>
      <c r="CA29" s="9"/>
      <c r="CB29" s="10" t="n">
        <v>10622.7</v>
      </c>
      <c r="CC29" s="9"/>
      <c r="CD29" s="11" t="s">
        <v>51</v>
      </c>
      <c r="CE29" s="9" t="s">
        <v>53</v>
      </c>
      <c r="CF29" s="10" t="n">
        <v>7753.66665548131</v>
      </c>
      <c r="CG29" s="9" t="s">
        <v>53</v>
      </c>
      <c r="CH29" s="10" t="n">
        <v>8816.96385348963</v>
      </c>
      <c r="CI29" s="9" t="s">
        <v>53</v>
      </c>
      <c r="CJ29" s="10" t="n">
        <v>10744.3997021313</v>
      </c>
      <c r="CK29" s="9" t="s">
        <v>53</v>
      </c>
      <c r="CL29" s="10" t="n">
        <v>14433.4321058962</v>
      </c>
      <c r="CM29" s="9" t="s">
        <v>53</v>
      </c>
      <c r="CN29" s="10" t="n">
        <v>16742.5270493988</v>
      </c>
      <c r="CO29" s="9" t="s">
        <v>53</v>
      </c>
      <c r="CP29" s="10" t="n">
        <v>18508.2384135886</v>
      </c>
      <c r="CQ29" s="9" t="s">
        <v>53</v>
      </c>
      <c r="CR29" s="10" t="n">
        <v>19446.657715955</v>
      </c>
      <c r="CS29" s="9" t="s">
        <v>53</v>
      </c>
      <c r="CT29" s="10" t="n">
        <v>20499.9450142788</v>
      </c>
      <c r="CU29" s="9" t="s">
        <v>53</v>
      </c>
      <c r="CV29" s="10" t="n">
        <v>22465.6260982546</v>
      </c>
      <c r="CW29" s="9" t="s">
        <v>53</v>
      </c>
      <c r="CX29" s="10" t="n">
        <v>25456.0728335324</v>
      </c>
      <c r="CY29" s="9" t="s">
        <v>53</v>
      </c>
      <c r="CZ29" s="10" t="n">
        <v>31457.9065904356</v>
      </c>
      <c r="DA29" s="9" t="s">
        <v>53</v>
      </c>
      <c r="DB29" s="10" t="n">
        <v>30580.8464418342</v>
      </c>
      <c r="DC29" s="9" t="s">
        <v>53</v>
      </c>
      <c r="DD29" s="10" t="n">
        <v>29192.9777394617</v>
      </c>
      <c r="DE29" s="9" t="s">
        <v>53</v>
      </c>
      <c r="DF29" s="10" t="n">
        <v>26050.7691622059</v>
      </c>
      <c r="DG29" s="9" t="s">
        <v>53</v>
      </c>
      <c r="DH29" s="10" t="n">
        <v>24116.2640072279</v>
      </c>
      <c r="DI29" s="9" t="s">
        <v>53</v>
      </c>
      <c r="DJ29" s="10" t="n">
        <v>25930.029775779</v>
      </c>
      <c r="DK29" s="9" t="s">
        <v>53</v>
      </c>
      <c r="DL29" s="10" t="n">
        <v>37050.8741324237</v>
      </c>
      <c r="DM29" s="9" t="s">
        <v>53</v>
      </c>
      <c r="DN29" s="10" t="n">
        <v>46076.2476017196</v>
      </c>
      <c r="DO29" s="9" t="s">
        <v>53</v>
      </c>
      <c r="DP29" s="10" t="n">
        <v>53881.9044085963</v>
      </c>
      <c r="DQ29" s="9" t="s">
        <v>53</v>
      </c>
      <c r="DR29" s="10" t="n">
        <v>57946.3315781966</v>
      </c>
      <c r="DS29" s="9" t="s">
        <v>53</v>
      </c>
      <c r="DT29" s="10" t="n">
        <v>75278.1484904505</v>
      </c>
      <c r="DU29" s="9" t="s">
        <v>53</v>
      </c>
      <c r="DV29" s="10" t="n">
        <v>85337.2584525507</v>
      </c>
      <c r="DW29" s="9" t="s">
        <v>53</v>
      </c>
      <c r="DX29" s="10" t="n">
        <v>102895.327346869</v>
      </c>
      <c r="DY29" s="9" t="s">
        <v>53</v>
      </c>
      <c r="DZ29" s="10" t="n">
        <v>90861.5522223958</v>
      </c>
      <c r="EA29" s="9" t="s">
        <v>53</v>
      </c>
      <c r="EB29" s="10" t="n">
        <v>95335.738221337</v>
      </c>
      <c r="EC29" s="9"/>
      <c r="ED29" s="10" t="n">
        <v>112958.032877583</v>
      </c>
      <c r="EE29" s="9"/>
      <c r="EF29" s="10" t="n">
        <v>117639.745182957</v>
      </c>
      <c r="EG29" s="9"/>
      <c r="EH29" s="10" t="n">
        <v>111953.699304098</v>
      </c>
      <c r="EI29" s="9"/>
      <c r="EJ29" s="10" t="n">
        <v>118547.460863723</v>
      </c>
      <c r="EK29" s="9"/>
      <c r="EL29" s="10" t="n">
        <v>121658.763278704</v>
      </c>
      <c r="EM29" s="9"/>
      <c r="EN29" s="10" t="n">
        <v>112649.898654874</v>
      </c>
      <c r="EO29" s="9"/>
      <c r="EP29" s="10" t="n">
        <v>115711.179318306</v>
      </c>
      <c r="EQ29" s="9"/>
      <c r="ER29" s="10" t="n">
        <v>127460.919486142</v>
      </c>
      <c r="ES29" s="9"/>
      <c r="ET29" s="10" t="n">
        <v>156407.203335312</v>
      </c>
      <c r="EU29" s="9"/>
      <c r="EV29" s="10" t="n">
        <v>178959.850502567</v>
      </c>
      <c r="EW29" s="9"/>
      <c r="EX29" s="10" t="n">
        <v>185449.199124509</v>
      </c>
      <c r="EY29" s="9"/>
      <c r="EZ29" s="10" t="n">
        <v>195004.755745847</v>
      </c>
      <c r="FA29" s="9"/>
      <c r="FB29" s="10" t="n">
        <v>223163.180672234</v>
      </c>
      <c r="FC29" s="9"/>
      <c r="FD29" s="10" t="n">
        <v>243798.732925624</v>
      </c>
      <c r="FE29" s="9"/>
      <c r="FF29" s="10" t="n">
        <v>227265.389814168</v>
      </c>
    </row>
    <row r="30" customFormat="false" ht="15.75" hidden="false" customHeight="false" outlineLevel="0" collapsed="false">
      <c r="A30" s="16" t="s">
        <v>75</v>
      </c>
      <c r="B30" s="7"/>
      <c r="C30" s="15"/>
      <c r="D30" s="13" t="n">
        <v>4528.459</v>
      </c>
      <c r="E30" s="15"/>
      <c r="F30" s="13" t="n">
        <v>4559.341</v>
      </c>
      <c r="G30" s="15"/>
      <c r="H30" s="13" t="n">
        <v>4596.33</v>
      </c>
      <c r="I30" s="15"/>
      <c r="J30" s="13" t="n">
        <v>4640.673</v>
      </c>
      <c r="K30" s="15"/>
      <c r="L30" s="13" t="n">
        <v>4691.014</v>
      </c>
      <c r="M30" s="15"/>
      <c r="N30" s="13" t="n">
        <v>4739.301</v>
      </c>
      <c r="O30" s="15"/>
      <c r="P30" s="13" t="n">
        <v>4789.452</v>
      </c>
      <c r="Q30" s="15"/>
      <c r="R30" s="13" t="n">
        <v>4840.819</v>
      </c>
      <c r="S30" s="15"/>
      <c r="T30" s="13" t="n">
        <v>4891.673</v>
      </c>
      <c r="U30" s="15"/>
      <c r="V30" s="13" t="n">
        <v>4940.223</v>
      </c>
      <c r="W30" s="15"/>
      <c r="X30" s="13" t="n">
        <v>4984.331</v>
      </c>
      <c r="Y30" s="15"/>
      <c r="Z30" s="13" t="n">
        <v>5017.032</v>
      </c>
      <c r="AA30" s="15"/>
      <c r="AB30" s="13" t="n">
        <v>5054.77</v>
      </c>
      <c r="AC30" s="15"/>
      <c r="AD30" s="13" t="n">
        <v>5091.537</v>
      </c>
      <c r="AE30" s="15"/>
      <c r="AF30" s="13" t="n">
        <v>5127.719</v>
      </c>
      <c r="AG30" s="15"/>
      <c r="AH30" s="13" t="n">
        <v>5161.789</v>
      </c>
      <c r="AI30" s="15"/>
      <c r="AJ30" s="13" t="n">
        <v>5192.789</v>
      </c>
      <c r="AK30" s="15"/>
      <c r="AL30" s="13" t="n">
        <v>5223.609</v>
      </c>
      <c r="AM30" s="15"/>
      <c r="AN30" s="13" t="n">
        <v>5251.12</v>
      </c>
      <c r="AO30" s="15"/>
      <c r="AP30" s="13" t="n">
        <v>5276.186</v>
      </c>
      <c r="AQ30" s="15"/>
      <c r="AR30" s="13" t="n">
        <v>5297.774</v>
      </c>
      <c r="AS30" s="15"/>
      <c r="AT30" s="13" t="n">
        <v>5283.404</v>
      </c>
      <c r="AU30" s="15"/>
      <c r="AV30" s="13" t="n">
        <v>5306.539</v>
      </c>
      <c r="AW30" s="15"/>
      <c r="AX30" s="13" t="n">
        <v>5324.632</v>
      </c>
      <c r="AY30" s="15"/>
      <c r="AZ30" s="13" t="n">
        <v>5347.413</v>
      </c>
      <c r="BA30" s="15"/>
      <c r="BB30" s="13" t="n">
        <v>5363.676</v>
      </c>
      <c r="BC30" s="15"/>
      <c r="BD30" s="13" t="n">
        <v>5373.793</v>
      </c>
      <c r="BE30" s="15"/>
      <c r="BF30" s="13" t="n">
        <v>5383.233</v>
      </c>
      <c r="BG30" s="15"/>
      <c r="BH30" s="13" t="n">
        <v>5390.866</v>
      </c>
      <c r="BI30" s="15"/>
      <c r="BJ30" s="13" t="n">
        <v>5395.324</v>
      </c>
      <c r="BK30" s="15"/>
      <c r="BL30" s="13" t="n">
        <v>5400.679</v>
      </c>
      <c r="BM30" s="15"/>
      <c r="BN30" s="13" t="n">
        <v>5379</v>
      </c>
      <c r="BO30" s="15"/>
      <c r="BP30" s="13" t="n">
        <v>5379</v>
      </c>
      <c r="BQ30" s="15"/>
      <c r="BR30" s="13" t="n">
        <v>5379</v>
      </c>
      <c r="BS30" s="15"/>
      <c r="BT30" s="13" t="n">
        <v>5382</v>
      </c>
      <c r="BU30" s="15"/>
      <c r="BV30" s="13" t="n">
        <v>5387.285</v>
      </c>
      <c r="BW30" s="15"/>
      <c r="BX30" s="13" t="n">
        <v>5391.184</v>
      </c>
      <c r="BY30" s="15"/>
      <c r="BZ30" s="13" t="n">
        <v>5398</v>
      </c>
      <c r="CA30" s="15"/>
      <c r="CB30" s="13" t="n">
        <v>5412</v>
      </c>
      <c r="CC30" s="15"/>
      <c r="CD30" s="14" t="s">
        <v>51</v>
      </c>
      <c r="CE30" s="15"/>
      <c r="CF30" s="14" t="s">
        <v>51</v>
      </c>
      <c r="CG30" s="15"/>
      <c r="CH30" s="14" t="s">
        <v>51</v>
      </c>
      <c r="CI30" s="15"/>
      <c r="CJ30" s="14" t="s">
        <v>51</v>
      </c>
      <c r="CK30" s="15"/>
      <c r="CL30" s="14" t="s">
        <v>51</v>
      </c>
      <c r="CM30" s="15"/>
      <c r="CN30" s="14" t="s">
        <v>51</v>
      </c>
      <c r="CO30" s="15"/>
      <c r="CP30" s="14" t="s">
        <v>51</v>
      </c>
      <c r="CQ30" s="15"/>
      <c r="CR30" s="14" t="s">
        <v>51</v>
      </c>
      <c r="CS30" s="15"/>
      <c r="CT30" s="14" t="s">
        <v>51</v>
      </c>
      <c r="CU30" s="15"/>
      <c r="CV30" s="14" t="s">
        <v>51</v>
      </c>
      <c r="CW30" s="15"/>
      <c r="CX30" s="14" t="s">
        <v>51</v>
      </c>
      <c r="CY30" s="15"/>
      <c r="CZ30" s="14" t="s">
        <v>51</v>
      </c>
      <c r="DA30" s="15"/>
      <c r="DB30" s="14" t="s">
        <v>51</v>
      </c>
      <c r="DC30" s="15"/>
      <c r="DD30" s="14" t="s">
        <v>51</v>
      </c>
      <c r="DE30" s="15"/>
      <c r="DF30" s="14" t="s">
        <v>51</v>
      </c>
      <c r="DG30" s="15"/>
      <c r="DH30" s="14" t="s">
        <v>51</v>
      </c>
      <c r="DI30" s="15"/>
      <c r="DJ30" s="14" t="s">
        <v>51</v>
      </c>
      <c r="DK30" s="15"/>
      <c r="DL30" s="14" t="s">
        <v>51</v>
      </c>
      <c r="DM30" s="15"/>
      <c r="DN30" s="14" t="s">
        <v>51</v>
      </c>
      <c r="DO30" s="15"/>
      <c r="DP30" s="14" t="s">
        <v>51</v>
      </c>
      <c r="DQ30" s="15"/>
      <c r="DR30" s="14" t="s">
        <v>51</v>
      </c>
      <c r="DS30" s="15"/>
      <c r="DT30" s="14" t="s">
        <v>51</v>
      </c>
      <c r="DU30" s="15"/>
      <c r="DV30" s="14" t="s">
        <v>51</v>
      </c>
      <c r="DW30" s="15"/>
      <c r="DX30" s="14" t="s">
        <v>51</v>
      </c>
      <c r="DY30" s="15" t="s">
        <v>53</v>
      </c>
      <c r="DZ30" s="13" t="n">
        <v>13489.7079805479</v>
      </c>
      <c r="EA30" s="15" t="s">
        <v>53</v>
      </c>
      <c r="EB30" s="13" t="n">
        <v>15606.7572026846</v>
      </c>
      <c r="EC30" s="15"/>
      <c r="ED30" s="13" t="n">
        <v>19576.924861443</v>
      </c>
      <c r="EE30" s="15"/>
      <c r="EF30" s="13" t="n">
        <v>21144.4295588135</v>
      </c>
      <c r="EG30" s="15"/>
      <c r="EH30" s="13" t="n">
        <v>21375.7355270673</v>
      </c>
      <c r="EI30" s="15"/>
      <c r="EJ30" s="13" t="n">
        <v>22362.786466194</v>
      </c>
      <c r="EK30" s="15"/>
      <c r="EL30" s="13" t="n">
        <v>20457.1015674954</v>
      </c>
      <c r="EM30" s="15"/>
      <c r="EN30" s="13" t="n">
        <v>20386.1175854737</v>
      </c>
      <c r="EO30" s="15"/>
      <c r="EP30" s="13" t="n">
        <v>21092.4871864593</v>
      </c>
      <c r="EQ30" s="15"/>
      <c r="ER30" s="13" t="n">
        <v>24445.7020139785</v>
      </c>
      <c r="ES30" s="15"/>
      <c r="ET30" s="13" t="n">
        <v>33247.0379196582</v>
      </c>
      <c r="EU30" s="15"/>
      <c r="EV30" s="13" t="n">
        <v>42147.0445002651</v>
      </c>
      <c r="EW30" s="15"/>
      <c r="EX30" s="13" t="n">
        <v>47862.3586666</v>
      </c>
      <c r="EY30" s="15"/>
      <c r="EZ30" s="13" t="n">
        <v>55840.1568438343</v>
      </c>
      <c r="FA30" s="15"/>
      <c r="FB30" s="13" t="n">
        <v>75084.8160741791</v>
      </c>
      <c r="FC30" s="15"/>
      <c r="FD30" s="13" t="n">
        <v>94801.8863411949</v>
      </c>
      <c r="FE30" s="15"/>
      <c r="FF30" s="13" t="n">
        <v>87979.7678104809</v>
      </c>
    </row>
    <row r="31" customFormat="false" ht="15.75" hidden="false" customHeight="false" outlineLevel="0" collapsed="false">
      <c r="A31" s="8" t="s">
        <v>76</v>
      </c>
      <c r="B31" s="7"/>
      <c r="C31" s="9" t="s">
        <v>50</v>
      </c>
      <c r="D31" s="10" t="n">
        <v>33859</v>
      </c>
      <c r="E31" s="9"/>
      <c r="F31" s="10" t="n">
        <v>34216</v>
      </c>
      <c r="G31" s="9"/>
      <c r="H31" s="10" t="n">
        <v>34572</v>
      </c>
      <c r="I31" s="9"/>
      <c r="J31" s="10" t="n">
        <v>34921</v>
      </c>
      <c r="K31" s="9"/>
      <c r="L31" s="10" t="n">
        <v>35288</v>
      </c>
      <c r="M31" s="9"/>
      <c r="N31" s="10" t="n">
        <v>35688</v>
      </c>
      <c r="O31" s="9"/>
      <c r="P31" s="10" t="n">
        <v>36118</v>
      </c>
      <c r="Q31" s="9"/>
      <c r="R31" s="10" t="n">
        <v>36564</v>
      </c>
      <c r="S31" s="9"/>
      <c r="T31" s="10" t="n">
        <v>36971</v>
      </c>
      <c r="U31" s="9"/>
      <c r="V31" s="10" t="n">
        <v>37289</v>
      </c>
      <c r="W31" s="9"/>
      <c r="X31" s="10" t="n">
        <v>37527</v>
      </c>
      <c r="Y31" s="9"/>
      <c r="Z31" s="10" t="n">
        <v>37741</v>
      </c>
      <c r="AA31" s="9"/>
      <c r="AB31" s="10" t="n">
        <v>37944</v>
      </c>
      <c r="AC31" s="9"/>
      <c r="AD31" s="10" t="n">
        <v>38123</v>
      </c>
      <c r="AE31" s="9"/>
      <c r="AF31" s="10" t="n">
        <v>38279</v>
      </c>
      <c r="AG31" s="9"/>
      <c r="AH31" s="10" t="n">
        <v>38420</v>
      </c>
      <c r="AI31" s="9"/>
      <c r="AJ31" s="10" t="n">
        <v>38537</v>
      </c>
      <c r="AK31" s="9"/>
      <c r="AL31" s="10" t="n">
        <v>38632</v>
      </c>
      <c r="AM31" s="9"/>
      <c r="AN31" s="10" t="n">
        <v>38717</v>
      </c>
      <c r="AO31" s="9"/>
      <c r="AP31" s="10" t="n">
        <v>38792</v>
      </c>
      <c r="AQ31" s="9"/>
      <c r="AR31" s="10" t="n">
        <v>38851</v>
      </c>
      <c r="AS31" s="9"/>
      <c r="AT31" s="10" t="n">
        <v>38940</v>
      </c>
      <c r="AU31" s="9"/>
      <c r="AV31" s="10" t="n">
        <v>39069</v>
      </c>
      <c r="AW31" s="9"/>
      <c r="AX31" s="10" t="n">
        <v>39190</v>
      </c>
      <c r="AY31" s="9"/>
      <c r="AZ31" s="10" t="n">
        <v>39296</v>
      </c>
      <c r="BA31" s="9"/>
      <c r="BB31" s="10" t="n">
        <v>39388</v>
      </c>
      <c r="BC31" s="9"/>
      <c r="BD31" s="10" t="n">
        <v>39479</v>
      </c>
      <c r="BE31" s="9"/>
      <c r="BF31" s="10" t="n">
        <v>39583</v>
      </c>
      <c r="BG31" s="9"/>
      <c r="BH31" s="10" t="n">
        <v>39722</v>
      </c>
      <c r="BI31" s="9"/>
      <c r="BJ31" s="10" t="n">
        <v>39927</v>
      </c>
      <c r="BK31" s="9"/>
      <c r="BL31" s="10" t="n">
        <v>40264</v>
      </c>
      <c r="BM31" s="9"/>
      <c r="BN31" s="10" t="n">
        <v>40721</v>
      </c>
      <c r="BO31" s="9"/>
      <c r="BP31" s="10" t="n">
        <v>41314</v>
      </c>
      <c r="BQ31" s="9"/>
      <c r="BR31" s="10" t="n">
        <v>42005</v>
      </c>
      <c r="BS31" s="9"/>
      <c r="BT31" s="10" t="n">
        <v>42692</v>
      </c>
      <c r="BU31" s="9"/>
      <c r="BV31" s="10" t="n">
        <v>43398</v>
      </c>
      <c r="BW31" s="9"/>
      <c r="BX31" s="10" t="n">
        <v>44068</v>
      </c>
      <c r="BY31" s="9"/>
      <c r="BZ31" s="10" t="n">
        <v>44874</v>
      </c>
      <c r="CA31" s="9"/>
      <c r="CB31" s="10" t="n">
        <v>45593.39</v>
      </c>
      <c r="CC31" s="9"/>
      <c r="CD31" s="11" t="s">
        <v>51</v>
      </c>
      <c r="CE31" s="9" t="s">
        <v>53</v>
      </c>
      <c r="CF31" s="10" t="n">
        <v>39801.0879681023</v>
      </c>
      <c r="CG31" s="9" t="s">
        <v>53</v>
      </c>
      <c r="CH31" s="10" t="n">
        <v>45262.9767294459</v>
      </c>
      <c r="CI31" s="9" t="s">
        <v>53</v>
      </c>
      <c r="CJ31" s="10" t="n">
        <v>57417.7387979737</v>
      </c>
      <c r="CK31" s="9" t="s">
        <v>53</v>
      </c>
      <c r="CL31" s="10" t="n">
        <v>76365.5296089393</v>
      </c>
      <c r="CM31" s="9" t="s">
        <v>53</v>
      </c>
      <c r="CN31" s="10" t="n">
        <v>94447.6219536841</v>
      </c>
      <c r="CO31" s="9" t="s">
        <v>53</v>
      </c>
      <c r="CP31" s="10" t="n">
        <v>111434.609885981</v>
      </c>
      <c r="CQ31" s="9" t="s">
        <v>53</v>
      </c>
      <c r="CR31" s="10" t="n">
        <v>115065.193323841</v>
      </c>
      <c r="CS31" s="9" t="s">
        <v>53</v>
      </c>
      <c r="CT31" s="10" t="n">
        <v>128589.28841306</v>
      </c>
      <c r="CU31" s="9" t="s">
        <v>53</v>
      </c>
      <c r="CV31" s="10" t="n">
        <v>155938.676355345</v>
      </c>
      <c r="CW31" s="9" t="s">
        <v>53</v>
      </c>
      <c r="CX31" s="10" t="n">
        <v>208351.237797183</v>
      </c>
      <c r="CY31" s="9" t="s">
        <v>53</v>
      </c>
      <c r="CZ31" s="10" t="n">
        <v>225983.700701494</v>
      </c>
      <c r="DA31" s="9" t="s">
        <v>53</v>
      </c>
      <c r="DB31" s="10" t="n">
        <v>196926.962515572</v>
      </c>
      <c r="DC31" s="9" t="s">
        <v>53</v>
      </c>
      <c r="DD31" s="10" t="n">
        <v>190311.638184008</v>
      </c>
      <c r="DE31" s="9" t="s">
        <v>53</v>
      </c>
      <c r="DF31" s="10" t="n">
        <v>165977.874152822</v>
      </c>
      <c r="DG31" s="9" t="s">
        <v>53</v>
      </c>
      <c r="DH31" s="10" t="n">
        <v>167103.429451697</v>
      </c>
      <c r="DI31" s="9" t="s">
        <v>53</v>
      </c>
      <c r="DJ31" s="10" t="n">
        <v>175542.84093315</v>
      </c>
      <c r="DK31" s="9" t="s">
        <v>53</v>
      </c>
      <c r="DL31" s="10" t="n">
        <v>244017.030464507</v>
      </c>
      <c r="DM31" s="9" t="s">
        <v>53</v>
      </c>
      <c r="DN31" s="10" t="n">
        <v>309478.896438532</v>
      </c>
      <c r="DO31" s="9" t="s">
        <v>53</v>
      </c>
      <c r="DP31" s="10" t="n">
        <v>365230.060561748</v>
      </c>
      <c r="DQ31" s="9" t="s">
        <v>53</v>
      </c>
      <c r="DR31" s="10" t="n">
        <v>402724.919291905</v>
      </c>
      <c r="DS31" s="9" t="s">
        <v>53</v>
      </c>
      <c r="DT31" s="10" t="n">
        <v>520937.82485269</v>
      </c>
      <c r="DU31" s="9" t="s">
        <v>53</v>
      </c>
      <c r="DV31" s="10" t="n">
        <v>560374.57505117</v>
      </c>
      <c r="DW31" s="9" t="s">
        <v>53</v>
      </c>
      <c r="DX31" s="10" t="n">
        <v>612573.773272749</v>
      </c>
      <c r="DY31" s="9" t="s">
        <v>53</v>
      </c>
      <c r="DZ31" s="10" t="n">
        <v>509853.520223559</v>
      </c>
      <c r="EA31" s="9" t="s">
        <v>53</v>
      </c>
      <c r="EB31" s="10" t="n">
        <v>515144.000304972</v>
      </c>
      <c r="EC31" s="9"/>
      <c r="ED31" s="10" t="n">
        <v>596753.932824868</v>
      </c>
      <c r="EE31" s="9"/>
      <c r="EF31" s="10" t="n">
        <v>622466.391103883</v>
      </c>
      <c r="EG31" s="9"/>
      <c r="EH31" s="10" t="n">
        <v>572659.714958952</v>
      </c>
      <c r="EI31" s="9"/>
      <c r="EJ31" s="10" t="n">
        <v>600850.646259915</v>
      </c>
      <c r="EK31" s="9"/>
      <c r="EL31" s="10" t="n">
        <v>617862.047437374</v>
      </c>
      <c r="EM31" s="9"/>
      <c r="EN31" s="10" t="n">
        <v>580673.484429703</v>
      </c>
      <c r="EO31" s="9"/>
      <c r="EP31" s="10" t="n">
        <v>609102.379397052</v>
      </c>
      <c r="EQ31" s="9"/>
      <c r="ER31" s="10" t="n">
        <v>686279.233918404</v>
      </c>
      <c r="ES31" s="9"/>
      <c r="ET31" s="10" t="n">
        <v>883633.133717216</v>
      </c>
      <c r="EU31" s="9"/>
      <c r="EV31" s="10" t="n">
        <v>1044299.16869991</v>
      </c>
      <c r="EW31" s="9"/>
      <c r="EX31" s="10" t="n">
        <v>1130169.62642392</v>
      </c>
      <c r="EY31" s="9"/>
      <c r="EZ31" s="10" t="n">
        <v>1234767.75125103</v>
      </c>
      <c r="FA31" s="9"/>
      <c r="FB31" s="10" t="n">
        <v>1440836.63866374</v>
      </c>
      <c r="FC31" s="9"/>
      <c r="FD31" s="10" t="n">
        <v>1594465.88786758</v>
      </c>
      <c r="FE31" s="9"/>
      <c r="FF31" s="10" t="n">
        <v>1460250.36014798</v>
      </c>
    </row>
    <row r="32" customFormat="false" ht="15.75" hidden="false" customHeight="false" outlineLevel="0" collapsed="false">
      <c r="A32" s="8" t="s">
        <v>77</v>
      </c>
      <c r="B32" s="7"/>
      <c r="C32" s="15"/>
      <c r="D32" s="13" t="n">
        <v>8043</v>
      </c>
      <c r="E32" s="15"/>
      <c r="F32" s="13" t="n">
        <v>8098</v>
      </c>
      <c r="G32" s="15"/>
      <c r="H32" s="13" t="n">
        <v>8122</v>
      </c>
      <c r="I32" s="15"/>
      <c r="J32" s="13" t="n">
        <v>8137</v>
      </c>
      <c r="K32" s="15"/>
      <c r="L32" s="13" t="n">
        <v>8161</v>
      </c>
      <c r="M32" s="15"/>
      <c r="N32" s="13" t="n">
        <v>8192</v>
      </c>
      <c r="O32" s="15"/>
      <c r="P32" s="13" t="n">
        <v>8222</v>
      </c>
      <c r="Q32" s="15"/>
      <c r="R32" s="13" t="n">
        <v>8251</v>
      </c>
      <c r="S32" s="15"/>
      <c r="T32" s="13" t="n">
        <v>8275</v>
      </c>
      <c r="U32" s="15"/>
      <c r="V32" s="13" t="n">
        <v>8294</v>
      </c>
      <c r="W32" s="15"/>
      <c r="X32" s="13" t="n">
        <v>8311</v>
      </c>
      <c r="Y32" s="15"/>
      <c r="Z32" s="13" t="n">
        <v>8320</v>
      </c>
      <c r="AA32" s="15"/>
      <c r="AB32" s="13" t="n">
        <v>8325</v>
      </c>
      <c r="AC32" s="15"/>
      <c r="AD32" s="13" t="n">
        <v>8329</v>
      </c>
      <c r="AE32" s="15"/>
      <c r="AF32" s="13" t="n">
        <v>8337</v>
      </c>
      <c r="AG32" s="15"/>
      <c r="AH32" s="13" t="n">
        <v>8350</v>
      </c>
      <c r="AI32" s="15"/>
      <c r="AJ32" s="13" t="n">
        <v>8370</v>
      </c>
      <c r="AK32" s="15"/>
      <c r="AL32" s="13" t="n">
        <v>8398</v>
      </c>
      <c r="AM32" s="15"/>
      <c r="AN32" s="13" t="n">
        <v>8436</v>
      </c>
      <c r="AO32" s="15"/>
      <c r="AP32" s="13" t="n">
        <v>8493</v>
      </c>
      <c r="AQ32" s="15"/>
      <c r="AR32" s="13" t="n">
        <v>8559</v>
      </c>
      <c r="AS32" s="15"/>
      <c r="AT32" s="13" t="n">
        <v>8617</v>
      </c>
      <c r="AU32" s="15"/>
      <c r="AV32" s="13" t="n">
        <v>8668</v>
      </c>
      <c r="AW32" s="15"/>
      <c r="AX32" s="13" t="n">
        <v>8719</v>
      </c>
      <c r="AY32" s="15"/>
      <c r="AZ32" s="13" t="n">
        <v>8781</v>
      </c>
      <c r="BA32" s="15"/>
      <c r="BB32" s="13" t="n">
        <v>8827</v>
      </c>
      <c r="BC32" s="15"/>
      <c r="BD32" s="13" t="n">
        <v>8840.999</v>
      </c>
      <c r="BE32" s="15"/>
      <c r="BF32" s="13" t="n">
        <v>8846.063</v>
      </c>
      <c r="BG32" s="15"/>
      <c r="BH32" s="13" t="n">
        <v>8850.975</v>
      </c>
      <c r="BI32" s="15"/>
      <c r="BJ32" s="13" t="n">
        <v>8858</v>
      </c>
      <c r="BK32" s="15"/>
      <c r="BL32" s="13" t="n">
        <v>8872</v>
      </c>
      <c r="BM32" s="15"/>
      <c r="BN32" s="13" t="n">
        <v>8896</v>
      </c>
      <c r="BO32" s="15"/>
      <c r="BP32" s="13" t="n">
        <v>8925</v>
      </c>
      <c r="BQ32" s="15"/>
      <c r="BR32" s="13" t="n">
        <v>8958</v>
      </c>
      <c r="BS32" s="15"/>
      <c r="BT32" s="13" t="n">
        <v>8994</v>
      </c>
      <c r="BU32" s="15"/>
      <c r="BV32" s="13" t="n">
        <v>9030</v>
      </c>
      <c r="BW32" s="15"/>
      <c r="BX32" s="13" t="n">
        <v>9081</v>
      </c>
      <c r="BY32" s="15"/>
      <c r="BZ32" s="13" t="n">
        <v>9148</v>
      </c>
      <c r="CA32" s="15"/>
      <c r="CB32" s="13" t="n">
        <v>9220</v>
      </c>
      <c r="CC32" s="15"/>
      <c r="CD32" s="14" t="s">
        <v>51</v>
      </c>
      <c r="CE32" s="15"/>
      <c r="CF32" s="13" t="n">
        <v>35423.0738748282</v>
      </c>
      <c r="CG32" s="15"/>
      <c r="CH32" s="13" t="n">
        <v>38722.3680378986</v>
      </c>
      <c r="CI32" s="15"/>
      <c r="CJ32" s="13" t="n">
        <v>45523.4943579105</v>
      </c>
      <c r="CK32" s="15"/>
      <c r="CL32" s="13" t="n">
        <v>55242.7729120156</v>
      </c>
      <c r="CM32" s="15"/>
      <c r="CN32" s="13" t="n">
        <v>61386.9348091985</v>
      </c>
      <c r="CO32" s="15"/>
      <c r="CP32" s="13" t="n">
        <v>77077.3977106057</v>
      </c>
      <c r="CQ32" s="15"/>
      <c r="CR32" s="13" t="n">
        <v>83100.124199647</v>
      </c>
      <c r="CS32" s="15"/>
      <c r="CT32" s="13" t="n">
        <v>87847.9752947582</v>
      </c>
      <c r="CU32" s="15"/>
      <c r="CV32" s="13" t="n">
        <v>97124.032860608</v>
      </c>
      <c r="CW32" s="15"/>
      <c r="CX32" s="13" t="n">
        <v>114740.569338571</v>
      </c>
      <c r="CY32" s="15"/>
      <c r="CZ32" s="13" t="n">
        <v>132135.578473513</v>
      </c>
      <c r="DA32" s="15"/>
      <c r="DB32" s="13" t="n">
        <v>120596.076975337</v>
      </c>
      <c r="DC32" s="15"/>
      <c r="DD32" s="13" t="n">
        <v>106329.53501809</v>
      </c>
      <c r="DE32" s="15"/>
      <c r="DF32" s="13" t="n">
        <v>97745.3042932735</v>
      </c>
      <c r="DG32" s="15"/>
      <c r="DH32" s="13" t="n">
        <v>101609.68592084</v>
      </c>
      <c r="DI32" s="15"/>
      <c r="DJ32" s="13" t="n">
        <v>106376.504690299</v>
      </c>
      <c r="DK32" s="15"/>
      <c r="DL32" s="13" t="n">
        <v>140791.006769068</v>
      </c>
      <c r="DM32" s="15"/>
      <c r="DN32" s="13" t="n">
        <v>171605.913785163</v>
      </c>
      <c r="DO32" s="15"/>
      <c r="DP32" s="13" t="n">
        <v>193882.473907118</v>
      </c>
      <c r="DQ32" s="15"/>
      <c r="DR32" s="13" t="n">
        <v>204448.818653364</v>
      </c>
      <c r="DS32" s="15"/>
      <c r="DT32" s="13" t="n">
        <v>244545.253337253</v>
      </c>
      <c r="DU32" s="15"/>
      <c r="DV32" s="13" t="n">
        <v>257903.883772884</v>
      </c>
      <c r="DW32" s="15"/>
      <c r="DX32" s="13" t="n">
        <v>267171.431858416</v>
      </c>
      <c r="DY32" s="15"/>
      <c r="DZ32" s="13" t="n">
        <v>202144.941240559</v>
      </c>
      <c r="EA32" s="15"/>
      <c r="EB32" s="13" t="n">
        <v>217623.837314038</v>
      </c>
      <c r="EC32" s="15"/>
      <c r="ED32" s="13" t="n">
        <v>253706.364682677</v>
      </c>
      <c r="EE32" s="15"/>
      <c r="EF32" s="13" t="n">
        <v>276185.959952043</v>
      </c>
      <c r="EG32" s="15"/>
      <c r="EH32" s="13" t="n">
        <v>252394.07509473</v>
      </c>
      <c r="EI32" s="15"/>
      <c r="EJ32" s="13" t="n">
        <v>253097.346245914</v>
      </c>
      <c r="EK32" s="15"/>
      <c r="EL32" s="13" t="n">
        <v>257063.720963445</v>
      </c>
      <c r="EM32" s="15"/>
      <c r="EN32" s="13" t="n">
        <v>245571.716086896</v>
      </c>
      <c r="EO32" s="15"/>
      <c r="EP32" s="13" t="n">
        <v>225206.068292494</v>
      </c>
      <c r="EQ32" s="15"/>
      <c r="ER32" s="13" t="n">
        <v>248611.601787798</v>
      </c>
      <c r="ES32" s="15"/>
      <c r="ET32" s="13" t="n">
        <v>311038.423011761</v>
      </c>
      <c r="EU32" s="15"/>
      <c r="EV32" s="13" t="n">
        <v>357191.902450574</v>
      </c>
      <c r="EW32" s="15"/>
      <c r="EX32" s="13" t="n">
        <v>366008.97353036</v>
      </c>
      <c r="EY32" s="15"/>
      <c r="EZ32" s="13" t="n">
        <v>393154.203232474</v>
      </c>
      <c r="FA32" s="15"/>
      <c r="FB32" s="13" t="n">
        <v>453210.421422833</v>
      </c>
      <c r="FC32" s="15"/>
      <c r="FD32" s="13" t="n">
        <v>478619.653775546</v>
      </c>
      <c r="FE32" s="15"/>
      <c r="FF32" s="13" t="n">
        <v>399415.716596419</v>
      </c>
    </row>
    <row r="33" customFormat="false" ht="15.75" hidden="false" customHeight="false" outlineLevel="0" collapsed="false">
      <c r="A33" s="8" t="s">
        <v>78</v>
      </c>
      <c r="B33" s="7"/>
      <c r="C33" s="9"/>
      <c r="D33" s="10" t="n">
        <v>6180.876</v>
      </c>
      <c r="E33" s="9"/>
      <c r="F33" s="10" t="n">
        <v>6213.405</v>
      </c>
      <c r="G33" s="9"/>
      <c r="H33" s="10" t="n">
        <v>6260.956</v>
      </c>
      <c r="I33" s="9"/>
      <c r="J33" s="10" t="n">
        <v>6307.348</v>
      </c>
      <c r="K33" s="9"/>
      <c r="L33" s="10" t="n">
        <v>6341.406</v>
      </c>
      <c r="M33" s="9"/>
      <c r="N33" s="10" t="n">
        <v>6338.632</v>
      </c>
      <c r="O33" s="9"/>
      <c r="P33" s="10" t="n">
        <v>6302.505</v>
      </c>
      <c r="Q33" s="9"/>
      <c r="R33" s="10" t="n">
        <v>6281.175</v>
      </c>
      <c r="S33" s="9"/>
      <c r="T33" s="10" t="n">
        <v>6281.737</v>
      </c>
      <c r="U33" s="9"/>
      <c r="V33" s="10" t="n">
        <v>6294.364</v>
      </c>
      <c r="W33" s="9"/>
      <c r="X33" s="10" t="n">
        <v>6319.409</v>
      </c>
      <c r="Y33" s="9"/>
      <c r="Z33" s="10" t="n">
        <v>6354.073</v>
      </c>
      <c r="AA33" s="9"/>
      <c r="AB33" s="10" t="n">
        <v>6391.309</v>
      </c>
      <c r="AC33" s="9"/>
      <c r="AD33" s="10" t="n">
        <v>6418.774</v>
      </c>
      <c r="AE33" s="9"/>
      <c r="AF33" s="10" t="n">
        <v>6441.865</v>
      </c>
      <c r="AG33" s="9"/>
      <c r="AH33" s="10" t="n">
        <v>6470.366</v>
      </c>
      <c r="AI33" s="9"/>
      <c r="AJ33" s="10" t="n">
        <v>6504.125</v>
      </c>
      <c r="AK33" s="9"/>
      <c r="AL33" s="10" t="n">
        <v>6545.107</v>
      </c>
      <c r="AM33" s="9"/>
      <c r="AN33" s="10" t="n">
        <v>6593.387</v>
      </c>
      <c r="AO33" s="9"/>
      <c r="AP33" s="10" t="n">
        <v>6646.912</v>
      </c>
      <c r="AQ33" s="9"/>
      <c r="AR33" s="10" t="n">
        <v>6712.273</v>
      </c>
      <c r="AS33" s="9"/>
      <c r="AT33" s="10" t="n">
        <v>6799.979</v>
      </c>
      <c r="AU33" s="9"/>
      <c r="AV33" s="10" t="n">
        <v>6875.364</v>
      </c>
      <c r="AW33" s="9"/>
      <c r="AX33" s="10" t="n">
        <v>6938.265</v>
      </c>
      <c r="AY33" s="9"/>
      <c r="AZ33" s="10" t="n">
        <v>6993.795</v>
      </c>
      <c r="BA33" s="9"/>
      <c r="BB33" s="10" t="n">
        <v>7040.687</v>
      </c>
      <c r="BC33" s="9"/>
      <c r="BD33" s="10" t="n">
        <v>7071.851</v>
      </c>
      <c r="BE33" s="9"/>
      <c r="BF33" s="10" t="n">
        <v>7088.906</v>
      </c>
      <c r="BG33" s="9"/>
      <c r="BH33" s="10" t="n">
        <v>7110.002</v>
      </c>
      <c r="BI33" s="9"/>
      <c r="BJ33" s="10" t="n">
        <v>7143.991</v>
      </c>
      <c r="BK33" s="9"/>
      <c r="BL33" s="10" t="n">
        <v>7184.25</v>
      </c>
      <c r="BM33" s="9"/>
      <c r="BN33" s="10" t="n">
        <v>7226.647</v>
      </c>
      <c r="BO33" s="9"/>
      <c r="BP33" s="10" t="n">
        <v>7284.754</v>
      </c>
      <c r="BQ33" s="9"/>
      <c r="BR33" s="10" t="n">
        <v>7339</v>
      </c>
      <c r="BS33" s="9"/>
      <c r="BT33" s="10" t="n">
        <v>7391</v>
      </c>
      <c r="BU33" s="9"/>
      <c r="BV33" s="10" t="n">
        <v>7437</v>
      </c>
      <c r="BW33" s="9"/>
      <c r="BX33" s="10" t="n">
        <v>7484</v>
      </c>
      <c r="BY33" s="9"/>
      <c r="BZ33" s="10" t="n">
        <v>7551.117</v>
      </c>
      <c r="CA33" s="9"/>
      <c r="CB33" s="10" t="n">
        <v>7647.676</v>
      </c>
      <c r="CC33" s="9"/>
      <c r="CD33" s="11" t="s">
        <v>51</v>
      </c>
      <c r="CE33" s="9" t="s">
        <v>53</v>
      </c>
      <c r="CF33" s="10" t="n">
        <v>22862.5566712972</v>
      </c>
      <c r="CG33" s="9" t="s">
        <v>53</v>
      </c>
      <c r="CH33" s="10" t="n">
        <v>27471.9359807243</v>
      </c>
      <c r="CI33" s="9" t="s">
        <v>53</v>
      </c>
      <c r="CJ33" s="10" t="n">
        <v>33696.8188074542</v>
      </c>
      <c r="CK33" s="9" t="s">
        <v>53</v>
      </c>
      <c r="CL33" s="10" t="n">
        <v>45317.0975129067</v>
      </c>
      <c r="CM33" s="9" t="s">
        <v>53</v>
      </c>
      <c r="CN33" s="10" t="n">
        <v>52224.8719260657</v>
      </c>
      <c r="CO33" s="9" t="s">
        <v>53</v>
      </c>
      <c r="CP33" s="10" t="n">
        <v>59873.5102765642</v>
      </c>
      <c r="CQ33" s="9" t="s">
        <v>53</v>
      </c>
      <c r="CR33" s="10" t="n">
        <v>62626.7797731474</v>
      </c>
      <c r="CS33" s="9" t="s">
        <v>53</v>
      </c>
      <c r="CT33" s="10" t="n">
        <v>66888.0008524264</v>
      </c>
      <c r="CU33" s="9" t="s">
        <v>53</v>
      </c>
      <c r="CV33" s="10" t="n">
        <v>93542.9572770187</v>
      </c>
      <c r="CW33" s="9" t="s">
        <v>53</v>
      </c>
      <c r="CX33" s="10" t="n">
        <v>105148.543189234</v>
      </c>
      <c r="CY33" s="9" t="s">
        <v>53</v>
      </c>
      <c r="CZ33" s="10" t="n">
        <v>112088.093728698</v>
      </c>
      <c r="DA33" s="9" t="s">
        <v>53</v>
      </c>
      <c r="DB33" s="10" t="n">
        <v>102735.946423897</v>
      </c>
      <c r="DC33" s="9" t="s">
        <v>53</v>
      </c>
      <c r="DD33" s="10" t="n">
        <v>104599.926259014</v>
      </c>
      <c r="DE33" s="9" t="s">
        <v>53</v>
      </c>
      <c r="DF33" s="10" t="n">
        <v>104392.113762328</v>
      </c>
      <c r="DG33" s="9" t="s">
        <v>53</v>
      </c>
      <c r="DH33" s="10" t="n">
        <v>99452.0558374268</v>
      </c>
      <c r="DI33" s="9" t="s">
        <v>53</v>
      </c>
      <c r="DJ33" s="10" t="n">
        <v>100683.18266107</v>
      </c>
      <c r="DK33" s="9" t="s">
        <v>53</v>
      </c>
      <c r="DL33" s="10" t="n">
        <v>144065.3328641</v>
      </c>
      <c r="DM33" s="9" t="s">
        <v>53</v>
      </c>
      <c r="DN33" s="10" t="n">
        <v>179865.119578895</v>
      </c>
      <c r="DO33" s="9" t="s">
        <v>53</v>
      </c>
      <c r="DP33" s="10" t="n">
        <v>194378.070834714</v>
      </c>
      <c r="DQ33" s="9" t="s">
        <v>53</v>
      </c>
      <c r="DR33" s="10" t="n">
        <v>186996.974218674</v>
      </c>
      <c r="DS33" s="9"/>
      <c r="DT33" s="10" t="n">
        <v>238219.536128308</v>
      </c>
      <c r="DU33" s="9"/>
      <c r="DV33" s="10" t="n">
        <v>241003.482750926</v>
      </c>
      <c r="DW33" s="9"/>
      <c r="DX33" s="10" t="n">
        <v>250978.61703503</v>
      </c>
      <c r="DY33" s="9"/>
      <c r="DZ33" s="10" t="n">
        <v>244086.51441778</v>
      </c>
      <c r="EA33" s="9"/>
      <c r="EB33" s="10" t="n">
        <v>270223.065166083</v>
      </c>
      <c r="EC33" s="9"/>
      <c r="ED33" s="10" t="n">
        <v>315947.897462938</v>
      </c>
      <c r="EE33" s="9"/>
      <c r="EF33" s="10" t="n">
        <v>304749.100516986</v>
      </c>
      <c r="EG33" s="9"/>
      <c r="EH33" s="10" t="n">
        <v>264582.239391309</v>
      </c>
      <c r="EI33" s="9"/>
      <c r="EJ33" s="10" t="n">
        <v>272630.554861672</v>
      </c>
      <c r="EK33" s="9"/>
      <c r="EL33" s="10" t="n">
        <v>268220.488482508</v>
      </c>
      <c r="EM33" s="9"/>
      <c r="EN33" s="10" t="n">
        <v>249912.813155776</v>
      </c>
      <c r="EO33" s="9"/>
      <c r="EP33" s="10" t="n">
        <v>254988.235233851</v>
      </c>
      <c r="EQ33" s="9"/>
      <c r="ER33" s="10" t="n">
        <v>278619.007312926</v>
      </c>
      <c r="ES33" s="9"/>
      <c r="ET33" s="10" t="n">
        <v>325051.845746111</v>
      </c>
      <c r="EU33" s="9"/>
      <c r="EV33" s="10" t="n">
        <v>362990.618832328</v>
      </c>
      <c r="EW33" s="9"/>
      <c r="EX33" s="10" t="n">
        <v>372475.755389582</v>
      </c>
      <c r="EY33" s="9"/>
      <c r="EZ33" s="10" t="n">
        <v>391233.70382824</v>
      </c>
      <c r="FA33" s="9"/>
      <c r="FB33" s="10" t="n">
        <v>434089.218682573</v>
      </c>
      <c r="FC33" s="9"/>
      <c r="FD33" s="10" t="n">
        <v>500260.093984803</v>
      </c>
      <c r="FE33" s="9"/>
      <c r="FF33" s="11" t="s">
        <v>51</v>
      </c>
    </row>
    <row r="34" customFormat="false" ht="15.75" hidden="false" customHeight="false" outlineLevel="0" collapsed="false">
      <c r="A34" s="8" t="s">
        <v>79</v>
      </c>
      <c r="B34" s="7"/>
      <c r="C34" s="15"/>
      <c r="D34" s="13" t="n">
        <v>35321</v>
      </c>
      <c r="E34" s="15"/>
      <c r="F34" s="13" t="n">
        <v>36215</v>
      </c>
      <c r="G34" s="15"/>
      <c r="H34" s="13" t="n">
        <v>37133</v>
      </c>
      <c r="I34" s="15"/>
      <c r="J34" s="13" t="n">
        <v>38073</v>
      </c>
      <c r="K34" s="15"/>
      <c r="L34" s="13" t="n">
        <v>39037</v>
      </c>
      <c r="M34" s="15"/>
      <c r="N34" s="13" t="n">
        <v>40026</v>
      </c>
      <c r="O34" s="15"/>
      <c r="P34" s="13" t="n">
        <v>40916</v>
      </c>
      <c r="Q34" s="15"/>
      <c r="R34" s="13" t="n">
        <v>41769</v>
      </c>
      <c r="S34" s="15"/>
      <c r="T34" s="13" t="n">
        <v>42641</v>
      </c>
      <c r="U34" s="15"/>
      <c r="V34" s="13" t="n">
        <v>43531</v>
      </c>
      <c r="W34" s="15"/>
      <c r="X34" s="13" t="n">
        <v>44439</v>
      </c>
      <c r="Y34" s="15"/>
      <c r="Z34" s="13" t="n">
        <v>45540</v>
      </c>
      <c r="AA34" s="15"/>
      <c r="AB34" s="13" t="n">
        <v>46688</v>
      </c>
      <c r="AC34" s="15"/>
      <c r="AD34" s="13" t="n">
        <v>47864</v>
      </c>
      <c r="AE34" s="15"/>
      <c r="AF34" s="13" t="n">
        <v>49070</v>
      </c>
      <c r="AG34" s="15"/>
      <c r="AH34" s="13" t="n">
        <v>50307</v>
      </c>
      <c r="AI34" s="15"/>
      <c r="AJ34" s="13" t="n">
        <v>51433</v>
      </c>
      <c r="AK34" s="15"/>
      <c r="AL34" s="13" t="n">
        <v>52561</v>
      </c>
      <c r="AM34" s="15"/>
      <c r="AN34" s="13" t="n">
        <v>53715</v>
      </c>
      <c r="AO34" s="15"/>
      <c r="AP34" s="13" t="n">
        <v>54894</v>
      </c>
      <c r="AQ34" s="15"/>
      <c r="AR34" s="13" t="n">
        <v>56156</v>
      </c>
      <c r="AS34" s="15"/>
      <c r="AT34" s="13" t="n">
        <v>57271</v>
      </c>
      <c r="AU34" s="15"/>
      <c r="AV34" s="13" t="n">
        <v>58392</v>
      </c>
      <c r="AW34" s="15"/>
      <c r="AX34" s="13" t="n">
        <v>59515</v>
      </c>
      <c r="AY34" s="15"/>
      <c r="AZ34" s="13" t="n">
        <v>60635</v>
      </c>
      <c r="BA34" s="15"/>
      <c r="BB34" s="13" t="n">
        <v>61765</v>
      </c>
      <c r="BC34" s="15"/>
      <c r="BD34" s="13" t="n">
        <v>62909</v>
      </c>
      <c r="BE34" s="15"/>
      <c r="BF34" s="13" t="n">
        <v>64063</v>
      </c>
      <c r="BG34" s="15"/>
      <c r="BH34" s="13" t="n">
        <v>65215</v>
      </c>
      <c r="BI34" s="15"/>
      <c r="BJ34" s="13" t="n">
        <v>66350</v>
      </c>
      <c r="BK34" s="15"/>
      <c r="BL34" s="13" t="n">
        <v>67420</v>
      </c>
      <c r="BM34" s="15"/>
      <c r="BN34" s="13" t="n">
        <v>68363</v>
      </c>
      <c r="BO34" s="15"/>
      <c r="BP34" s="13" t="n">
        <v>69304</v>
      </c>
      <c r="BQ34" s="15"/>
      <c r="BR34" s="13" t="n">
        <v>70230</v>
      </c>
      <c r="BS34" s="15"/>
      <c r="BT34" s="13" t="n">
        <v>71150</v>
      </c>
      <c r="BU34" s="15"/>
      <c r="BV34" s="13" t="n">
        <v>72065</v>
      </c>
      <c r="BW34" s="15" t="s">
        <v>50</v>
      </c>
      <c r="BX34" s="13" t="n">
        <v>72974</v>
      </c>
      <c r="BY34" s="15"/>
      <c r="BZ34" s="13" t="n">
        <v>70586.26</v>
      </c>
      <c r="CA34" s="15"/>
      <c r="CB34" s="14" t="s">
        <v>51</v>
      </c>
      <c r="CC34" s="15"/>
      <c r="CD34" s="14" t="s">
        <v>51</v>
      </c>
      <c r="CE34" s="15" t="s">
        <v>53</v>
      </c>
      <c r="CF34" s="13" t="n">
        <v>24079.5279780872</v>
      </c>
      <c r="CG34" s="15" t="s">
        <v>53</v>
      </c>
      <c r="CH34" s="13" t="n">
        <v>22979.3256653615</v>
      </c>
      <c r="CI34" s="15" t="s">
        <v>53</v>
      </c>
      <c r="CJ34" s="13" t="n">
        <v>28974.9028725311</v>
      </c>
      <c r="CK34" s="15" t="s">
        <v>53</v>
      </c>
      <c r="CL34" s="13" t="n">
        <v>36384.8780333752</v>
      </c>
      <c r="CM34" s="15" t="s">
        <v>53</v>
      </c>
      <c r="CN34" s="13" t="n">
        <v>50190.8276613499</v>
      </c>
      <c r="CO34" s="15" t="s">
        <v>53</v>
      </c>
      <c r="CP34" s="13" t="n">
        <v>62735.1795390985</v>
      </c>
      <c r="CQ34" s="15" t="s">
        <v>53</v>
      </c>
      <c r="CR34" s="13" t="n">
        <v>71763.4328967452</v>
      </c>
      <c r="CS34" s="15" t="s">
        <v>53</v>
      </c>
      <c r="CT34" s="13" t="n">
        <v>81840.5211275909</v>
      </c>
      <c r="CU34" s="15" t="s">
        <v>53</v>
      </c>
      <c r="CV34" s="13" t="n">
        <v>90347.1149856382</v>
      </c>
      <c r="CW34" s="15" t="s">
        <v>53</v>
      </c>
      <c r="CX34" s="13" t="n">
        <v>123316.941346696</v>
      </c>
      <c r="CY34" s="15" t="s">
        <v>53</v>
      </c>
      <c r="CZ34" s="13" t="n">
        <v>92476.7639694336</v>
      </c>
      <c r="DA34" s="15" t="s">
        <v>53</v>
      </c>
      <c r="DB34" s="13" t="n">
        <v>95495.2269619441</v>
      </c>
      <c r="DC34" s="15" t="s">
        <v>53</v>
      </c>
      <c r="DD34" s="13" t="n">
        <v>86764.4628043361</v>
      </c>
      <c r="DE34" s="15" t="s">
        <v>53</v>
      </c>
      <c r="DF34" s="13" t="n">
        <v>82911.9425809983</v>
      </c>
      <c r="DG34" s="15" t="s">
        <v>53</v>
      </c>
      <c r="DH34" s="13" t="n">
        <v>80641.2387157393</v>
      </c>
      <c r="DI34" s="15" t="s">
        <v>53</v>
      </c>
      <c r="DJ34" s="13" t="n">
        <v>90378.9886053851</v>
      </c>
      <c r="DK34" s="15" t="s">
        <v>53</v>
      </c>
      <c r="DL34" s="13" t="n">
        <v>101796.136442435</v>
      </c>
      <c r="DM34" s="15" t="s">
        <v>53</v>
      </c>
      <c r="DN34" s="13" t="n">
        <v>117175.380509059</v>
      </c>
      <c r="DO34" s="15" t="s">
        <v>53</v>
      </c>
      <c r="DP34" s="13" t="n">
        <v>122128.492451989</v>
      </c>
      <c r="DQ34" s="15" t="s">
        <v>53</v>
      </c>
      <c r="DR34" s="13" t="n">
        <v>144027.032709274</v>
      </c>
      <c r="DS34" s="15" t="s">
        <v>53</v>
      </c>
      <c r="DT34" s="13" t="n">
        <v>202545.90885456</v>
      </c>
      <c r="DU34" s="15" t="s">
        <v>53</v>
      </c>
      <c r="DV34" s="13" t="n">
        <v>203036.536601303</v>
      </c>
      <c r="DW34" s="15" t="s">
        <v>53</v>
      </c>
      <c r="DX34" s="13" t="n">
        <v>213862.812181144</v>
      </c>
      <c r="DY34" s="15" t="s">
        <v>53</v>
      </c>
      <c r="DZ34" s="13" t="n">
        <v>242531.899685514</v>
      </c>
      <c r="EA34" s="15" t="s">
        <v>53</v>
      </c>
      <c r="EB34" s="13" t="n">
        <v>175628.058752408</v>
      </c>
      <c r="EC34" s="15" t="s">
        <v>53</v>
      </c>
      <c r="ED34" s="13" t="n">
        <v>227606.583746647</v>
      </c>
      <c r="EE34" s="15" t="s">
        <v>53</v>
      </c>
      <c r="EF34" s="13" t="n">
        <v>243933.013335655</v>
      </c>
      <c r="EG34" s="15" t="s">
        <v>53</v>
      </c>
      <c r="EH34" s="13" t="n">
        <v>255243.182876207</v>
      </c>
      <c r="EI34" s="15"/>
      <c r="EJ34" s="13" t="n">
        <v>269262.312483699</v>
      </c>
      <c r="EK34" s="15"/>
      <c r="EL34" s="13" t="n">
        <v>249761.608040441</v>
      </c>
      <c r="EM34" s="15"/>
      <c r="EN34" s="13" t="n">
        <v>266559.858321418</v>
      </c>
      <c r="EO34" s="15"/>
      <c r="EP34" s="13" t="n">
        <v>196006.889008559</v>
      </c>
      <c r="EQ34" s="15"/>
      <c r="ER34" s="13" t="n">
        <v>232529.9320608</v>
      </c>
      <c r="ES34" s="15"/>
      <c r="ET34" s="13" t="n">
        <v>303007.321922326</v>
      </c>
      <c r="EU34" s="15"/>
      <c r="EV34" s="13" t="n">
        <v>392155.27161637</v>
      </c>
      <c r="EW34" s="15"/>
      <c r="EX34" s="13" t="n">
        <v>482987.028535703</v>
      </c>
      <c r="EY34" s="15"/>
      <c r="EZ34" s="13" t="n">
        <v>530918.677727607</v>
      </c>
      <c r="FA34" s="15"/>
      <c r="FB34" s="13" t="n">
        <v>647140.231171283</v>
      </c>
      <c r="FC34" s="15"/>
      <c r="FD34" s="13" t="n">
        <v>729991.240319012</v>
      </c>
      <c r="FE34" s="15"/>
      <c r="FF34" s="14" t="s">
        <v>51</v>
      </c>
    </row>
    <row r="35" customFormat="false" ht="15.75" hidden="false" customHeight="false" outlineLevel="0" collapsed="false">
      <c r="A35" s="8" t="s">
        <v>80</v>
      </c>
      <c r="B35" s="7"/>
      <c r="C35" s="9"/>
      <c r="D35" s="10" t="n">
        <v>55632.2</v>
      </c>
      <c r="E35" s="9"/>
      <c r="F35" s="10" t="n">
        <v>55928.01</v>
      </c>
      <c r="G35" s="9"/>
      <c r="H35" s="10" t="n">
        <v>56096.68</v>
      </c>
      <c r="I35" s="9"/>
      <c r="J35" s="10" t="n">
        <v>56222.89</v>
      </c>
      <c r="K35" s="9"/>
      <c r="L35" s="10" t="n">
        <v>56235.64</v>
      </c>
      <c r="M35" s="9"/>
      <c r="N35" s="10" t="n">
        <v>56225.72</v>
      </c>
      <c r="O35" s="9"/>
      <c r="P35" s="10" t="n">
        <v>56216.12</v>
      </c>
      <c r="Q35" s="9"/>
      <c r="R35" s="10" t="n">
        <v>56189.91</v>
      </c>
      <c r="S35" s="9"/>
      <c r="T35" s="10" t="n">
        <v>56178.02</v>
      </c>
      <c r="U35" s="9"/>
      <c r="V35" s="10" t="n">
        <v>56240.05</v>
      </c>
      <c r="W35" s="9"/>
      <c r="X35" s="10" t="n">
        <v>56329.67</v>
      </c>
      <c r="Y35" s="9"/>
      <c r="Z35" s="10" t="n">
        <v>56357.46</v>
      </c>
      <c r="AA35" s="9"/>
      <c r="AB35" s="10" t="n">
        <v>56290.71</v>
      </c>
      <c r="AC35" s="9"/>
      <c r="AD35" s="10" t="n">
        <v>56315.68</v>
      </c>
      <c r="AE35" s="9"/>
      <c r="AF35" s="10" t="n">
        <v>56409.33</v>
      </c>
      <c r="AG35" s="9"/>
      <c r="AH35" s="10" t="n">
        <v>56553.95</v>
      </c>
      <c r="AI35" s="9"/>
      <c r="AJ35" s="10" t="n">
        <v>56683.84</v>
      </c>
      <c r="AK35" s="9"/>
      <c r="AL35" s="10" t="n">
        <v>56803.96</v>
      </c>
      <c r="AM35" s="9"/>
      <c r="AN35" s="10" t="n">
        <v>56916.45</v>
      </c>
      <c r="AO35" s="9"/>
      <c r="AP35" s="10" t="n">
        <v>57076.45</v>
      </c>
      <c r="AQ35" s="9"/>
      <c r="AR35" s="10" t="n">
        <v>57237.49</v>
      </c>
      <c r="AS35" s="9"/>
      <c r="AT35" s="10" t="n">
        <v>57438.66</v>
      </c>
      <c r="AU35" s="9"/>
      <c r="AV35" s="10" t="n">
        <v>57584.53</v>
      </c>
      <c r="AW35" s="9"/>
      <c r="AX35" s="10" t="n">
        <v>57713.89</v>
      </c>
      <c r="AY35" s="9"/>
      <c r="AZ35" s="10" t="n">
        <v>57862.14</v>
      </c>
      <c r="BA35" s="9"/>
      <c r="BB35" s="10" t="n">
        <v>58024.8</v>
      </c>
      <c r="BC35" s="9"/>
      <c r="BD35" s="10" t="n">
        <v>58164.38</v>
      </c>
      <c r="BE35" s="9"/>
      <c r="BF35" s="10" t="n">
        <v>58314.25</v>
      </c>
      <c r="BG35" s="9"/>
      <c r="BH35" s="10" t="n">
        <v>58474.94</v>
      </c>
      <c r="BI35" s="9"/>
      <c r="BJ35" s="10" t="n">
        <v>58684.43</v>
      </c>
      <c r="BK35" s="9"/>
      <c r="BL35" s="10" t="n">
        <v>58886.07</v>
      </c>
      <c r="BM35" s="9"/>
      <c r="BN35" s="10" t="n">
        <v>59113.5</v>
      </c>
      <c r="BO35" s="9"/>
      <c r="BP35" s="10" t="n">
        <v>59323.5</v>
      </c>
      <c r="BQ35" s="9"/>
      <c r="BR35" s="10" t="n">
        <v>59557.34</v>
      </c>
      <c r="BS35" s="9"/>
      <c r="BT35" s="10" t="n">
        <v>59845.84</v>
      </c>
      <c r="BU35" s="9"/>
      <c r="BV35" s="10" t="n">
        <v>60238.38</v>
      </c>
      <c r="BW35" s="9"/>
      <c r="BX35" s="10" t="n">
        <v>60587.35</v>
      </c>
      <c r="BY35" s="9"/>
      <c r="BZ35" s="10" t="n">
        <v>60975.36</v>
      </c>
      <c r="CA35" s="9"/>
      <c r="CB35" s="10" t="n">
        <v>61411.69</v>
      </c>
      <c r="CC35" s="9"/>
      <c r="CD35" s="11" t="s">
        <v>51</v>
      </c>
      <c r="CE35" s="9" t="s">
        <v>53</v>
      </c>
      <c r="CF35" s="10" t="n">
        <v>124805.298022304</v>
      </c>
      <c r="CG35" s="9" t="s">
        <v>53</v>
      </c>
      <c r="CH35" s="10" t="n">
        <v>141166.206680238</v>
      </c>
      <c r="CI35" s="9" t="s">
        <v>53</v>
      </c>
      <c r="CJ35" s="10" t="n">
        <v>162203.879819009</v>
      </c>
      <c r="CK35" s="9" t="s">
        <v>53</v>
      </c>
      <c r="CL35" s="10" t="n">
        <v>183055.76551926</v>
      </c>
      <c r="CM35" s="9" t="s">
        <v>53</v>
      </c>
      <c r="CN35" s="10" t="n">
        <v>197748.559905026</v>
      </c>
      <c r="CO35" s="9" t="s">
        <v>53</v>
      </c>
      <c r="CP35" s="10" t="n">
        <v>236403.662138378</v>
      </c>
      <c r="CQ35" s="9" t="s">
        <v>53</v>
      </c>
      <c r="CR35" s="10" t="n">
        <v>227150.71316868</v>
      </c>
      <c r="CS35" s="9" t="s">
        <v>53</v>
      </c>
      <c r="CT35" s="10" t="n">
        <v>256561.978957464</v>
      </c>
      <c r="CU35" s="9" t="s">
        <v>53</v>
      </c>
      <c r="CV35" s="10" t="n">
        <v>325119.606577595</v>
      </c>
      <c r="CW35" s="9" t="s">
        <v>53</v>
      </c>
      <c r="CX35" s="10" t="n">
        <v>422493.906721621</v>
      </c>
      <c r="CY35" s="9"/>
      <c r="CZ35" s="10" t="n">
        <v>541916.592105416</v>
      </c>
      <c r="DA35" s="9"/>
      <c r="DB35" s="10" t="n">
        <v>514987.712025336</v>
      </c>
      <c r="DC35" s="9"/>
      <c r="DD35" s="10" t="n">
        <v>490917.063064354</v>
      </c>
      <c r="DE35" s="9"/>
      <c r="DF35" s="10" t="n">
        <v>465659.17617189</v>
      </c>
      <c r="DG35" s="9"/>
      <c r="DH35" s="10" t="n">
        <v>438826.720155572</v>
      </c>
      <c r="DI35" s="9"/>
      <c r="DJ35" s="10" t="n">
        <v>464241.074063903</v>
      </c>
      <c r="DK35" s="9"/>
      <c r="DL35" s="10" t="n">
        <v>570434.933017882</v>
      </c>
      <c r="DM35" s="9"/>
      <c r="DN35" s="10" t="n">
        <v>700516.564884374</v>
      </c>
      <c r="DO35" s="9"/>
      <c r="DP35" s="10" t="n">
        <v>851183.805610403</v>
      </c>
      <c r="DQ35" s="9"/>
      <c r="DR35" s="10" t="n">
        <v>859452.23365561</v>
      </c>
      <c r="DS35" s="9"/>
      <c r="DT35" s="10" t="n">
        <v>1012617.70278261</v>
      </c>
      <c r="DU35" s="9"/>
      <c r="DV35" s="10" t="n">
        <v>1055816.86551502</v>
      </c>
      <c r="DW35" s="9"/>
      <c r="DX35" s="10" t="n">
        <v>1091801.31069512</v>
      </c>
      <c r="DY35" s="9"/>
      <c r="DZ35" s="10" t="n">
        <v>981161.052677362</v>
      </c>
      <c r="EA35" s="9"/>
      <c r="EB35" s="10" t="n">
        <v>1060542.34061341</v>
      </c>
      <c r="EC35" s="9"/>
      <c r="ED35" s="10" t="n">
        <v>1157176.94439359</v>
      </c>
      <c r="EE35" s="9"/>
      <c r="EF35" s="10" t="n">
        <v>1219621.25443477</v>
      </c>
      <c r="EG35" s="9"/>
      <c r="EH35" s="10" t="n">
        <v>1358947.40977938</v>
      </c>
      <c r="EI35" s="9"/>
      <c r="EJ35" s="10" t="n">
        <v>1455891.12059143</v>
      </c>
      <c r="EK35" s="9"/>
      <c r="EL35" s="10" t="n">
        <v>1502660.75782654</v>
      </c>
      <c r="EM35" s="9"/>
      <c r="EN35" s="10" t="n">
        <v>1477511.26819592</v>
      </c>
      <c r="EO35" s="9"/>
      <c r="EP35" s="10" t="n">
        <v>1470986.3169487</v>
      </c>
      <c r="EQ35" s="9"/>
      <c r="ER35" s="10" t="n">
        <v>1612000.78534463</v>
      </c>
      <c r="ES35" s="9"/>
      <c r="ET35" s="10" t="n">
        <v>1860894.86539793</v>
      </c>
      <c r="EU35" s="9"/>
      <c r="EV35" s="10" t="n">
        <v>2202490.0216046</v>
      </c>
      <c r="EW35" s="9"/>
      <c r="EX35" s="10" t="n">
        <v>2280113.74586817</v>
      </c>
      <c r="EY35" s="9"/>
      <c r="EZ35" s="10" t="n">
        <v>2439423.57406893</v>
      </c>
      <c r="FA35" s="9"/>
      <c r="FB35" s="10" t="n">
        <v>2799040.36240526</v>
      </c>
      <c r="FC35" s="9"/>
      <c r="FD35" s="10" t="n">
        <v>2662649.87149932</v>
      </c>
      <c r="FE35" s="9"/>
      <c r="FF35" s="10" t="n">
        <v>2175467.62130425</v>
      </c>
    </row>
    <row r="36" customFormat="false" ht="15.75" hidden="false" customHeight="false" outlineLevel="0" collapsed="false">
      <c r="A36" s="8" t="s">
        <v>81</v>
      </c>
      <c r="B36" s="7"/>
      <c r="C36" s="15"/>
      <c r="D36" s="13" t="n">
        <v>205052.2</v>
      </c>
      <c r="E36" s="15"/>
      <c r="F36" s="13" t="n">
        <v>207660.7</v>
      </c>
      <c r="G36" s="15"/>
      <c r="H36" s="13" t="n">
        <v>209896</v>
      </c>
      <c r="I36" s="15"/>
      <c r="J36" s="13" t="n">
        <v>211908.8</v>
      </c>
      <c r="K36" s="15"/>
      <c r="L36" s="13" t="n">
        <v>213853.9</v>
      </c>
      <c r="M36" s="15"/>
      <c r="N36" s="13" t="n">
        <v>215973.2</v>
      </c>
      <c r="O36" s="15"/>
      <c r="P36" s="13" t="n">
        <v>218035.2</v>
      </c>
      <c r="Q36" s="15"/>
      <c r="R36" s="13" t="n">
        <v>220239.4</v>
      </c>
      <c r="S36" s="15"/>
      <c r="T36" s="13" t="n">
        <v>222584.5</v>
      </c>
      <c r="U36" s="15" t="s">
        <v>50</v>
      </c>
      <c r="V36" s="13" t="n">
        <v>225055.5</v>
      </c>
      <c r="W36" s="15"/>
      <c r="X36" s="13" t="n">
        <v>227224.7</v>
      </c>
      <c r="Y36" s="15"/>
      <c r="Z36" s="13" t="n">
        <v>229465.7</v>
      </c>
      <c r="AA36" s="15"/>
      <c r="AB36" s="13" t="n">
        <v>231664.5</v>
      </c>
      <c r="AC36" s="15"/>
      <c r="AD36" s="13" t="n">
        <v>233792</v>
      </c>
      <c r="AE36" s="15"/>
      <c r="AF36" s="13" t="n">
        <v>235824.9</v>
      </c>
      <c r="AG36" s="15"/>
      <c r="AH36" s="13" t="n">
        <v>237923.8</v>
      </c>
      <c r="AI36" s="15"/>
      <c r="AJ36" s="13" t="n">
        <v>240132.9</v>
      </c>
      <c r="AK36" s="15"/>
      <c r="AL36" s="13" t="n">
        <v>242288.9</v>
      </c>
      <c r="AM36" s="15"/>
      <c r="AN36" s="13" t="n">
        <v>244499</v>
      </c>
      <c r="AO36" s="15"/>
      <c r="AP36" s="13" t="n">
        <v>246819.2</v>
      </c>
      <c r="AQ36" s="15"/>
      <c r="AR36" s="13" t="n">
        <v>249622.8</v>
      </c>
      <c r="AS36" s="15"/>
      <c r="AT36" s="13" t="n">
        <v>252980.9</v>
      </c>
      <c r="AU36" s="15"/>
      <c r="AV36" s="13" t="n">
        <v>256514.2</v>
      </c>
      <c r="AW36" s="15"/>
      <c r="AX36" s="13" t="n">
        <v>259918.6</v>
      </c>
      <c r="AY36" s="15"/>
      <c r="AZ36" s="13" t="n">
        <v>263125.8</v>
      </c>
      <c r="BA36" s="15"/>
      <c r="BB36" s="13" t="n">
        <v>266278.4</v>
      </c>
      <c r="BC36" s="15"/>
      <c r="BD36" s="13" t="n">
        <v>269394.3</v>
      </c>
      <c r="BE36" s="15"/>
      <c r="BF36" s="13" t="n">
        <v>272646.9</v>
      </c>
      <c r="BG36" s="15"/>
      <c r="BH36" s="13" t="n">
        <v>275854.1</v>
      </c>
      <c r="BI36" s="15"/>
      <c r="BJ36" s="13" t="n">
        <v>279040.2</v>
      </c>
      <c r="BK36" s="15"/>
      <c r="BL36" s="13" t="n">
        <v>282171.9</v>
      </c>
      <c r="BM36" s="15"/>
      <c r="BN36" s="13" t="n">
        <v>285039.8</v>
      </c>
      <c r="BO36" s="15"/>
      <c r="BP36" s="13" t="n">
        <v>287726.7</v>
      </c>
      <c r="BQ36" s="15"/>
      <c r="BR36" s="13" t="n">
        <v>290210.9</v>
      </c>
      <c r="BS36" s="15"/>
      <c r="BT36" s="13" t="n">
        <v>292892.1</v>
      </c>
      <c r="BU36" s="15"/>
      <c r="BV36" s="13" t="n">
        <v>295560.6</v>
      </c>
      <c r="BW36" s="15"/>
      <c r="BX36" s="13" t="n">
        <v>298363</v>
      </c>
      <c r="BY36" s="15"/>
      <c r="BZ36" s="13" t="n">
        <v>301290.3</v>
      </c>
      <c r="CA36" s="15"/>
      <c r="CB36" s="13" t="n">
        <v>304059.7</v>
      </c>
      <c r="CC36" s="15"/>
      <c r="CD36" s="14" t="s">
        <v>51</v>
      </c>
      <c r="CE36" s="15"/>
      <c r="CF36" s="13" t="n">
        <v>1024800</v>
      </c>
      <c r="CG36" s="15"/>
      <c r="CH36" s="13" t="n">
        <v>1113100</v>
      </c>
      <c r="CI36" s="15"/>
      <c r="CJ36" s="13" t="n">
        <v>1225000</v>
      </c>
      <c r="CK36" s="15"/>
      <c r="CL36" s="13" t="n">
        <v>1369300</v>
      </c>
      <c r="CM36" s="15"/>
      <c r="CN36" s="13" t="n">
        <v>1485900</v>
      </c>
      <c r="CO36" s="15"/>
      <c r="CP36" s="13" t="n">
        <v>1623400</v>
      </c>
      <c r="CQ36" s="15"/>
      <c r="CR36" s="13" t="n">
        <v>1809100</v>
      </c>
      <c r="CS36" s="15"/>
      <c r="CT36" s="13" t="n">
        <v>2013600</v>
      </c>
      <c r="CU36" s="15"/>
      <c r="CV36" s="13" t="n">
        <v>2276000</v>
      </c>
      <c r="CW36" s="15"/>
      <c r="CX36" s="13" t="n">
        <v>2543500</v>
      </c>
      <c r="CY36" s="15"/>
      <c r="CZ36" s="13" t="n">
        <v>2767500</v>
      </c>
      <c r="DA36" s="15"/>
      <c r="DB36" s="13" t="n">
        <v>3103800</v>
      </c>
      <c r="DC36" s="15"/>
      <c r="DD36" s="13" t="n">
        <v>3227700</v>
      </c>
      <c r="DE36" s="15"/>
      <c r="DF36" s="13" t="n">
        <v>3506900</v>
      </c>
      <c r="DG36" s="15"/>
      <c r="DH36" s="13" t="n">
        <v>3900400</v>
      </c>
      <c r="DI36" s="15"/>
      <c r="DJ36" s="13" t="n">
        <v>4184800</v>
      </c>
      <c r="DK36" s="15"/>
      <c r="DL36" s="13" t="n">
        <v>4425000</v>
      </c>
      <c r="DM36" s="15"/>
      <c r="DN36" s="13" t="n">
        <v>4699000</v>
      </c>
      <c r="DO36" s="15"/>
      <c r="DP36" s="13" t="n">
        <v>5060700</v>
      </c>
      <c r="DQ36" s="15"/>
      <c r="DR36" s="13" t="n">
        <v>5439600</v>
      </c>
      <c r="DS36" s="15"/>
      <c r="DT36" s="13" t="n">
        <v>5754800</v>
      </c>
      <c r="DU36" s="15"/>
      <c r="DV36" s="13" t="n">
        <v>5943200</v>
      </c>
      <c r="DW36" s="15"/>
      <c r="DX36" s="13" t="n">
        <v>6291500</v>
      </c>
      <c r="DY36" s="15"/>
      <c r="DZ36" s="13" t="n">
        <v>6614300</v>
      </c>
      <c r="EA36" s="15"/>
      <c r="EB36" s="13" t="n">
        <v>7030500</v>
      </c>
      <c r="EC36" s="15"/>
      <c r="ED36" s="13" t="n">
        <v>7359300</v>
      </c>
      <c r="EE36" s="15"/>
      <c r="EF36" s="13" t="n">
        <v>7783900</v>
      </c>
      <c r="EG36" s="15"/>
      <c r="EH36" s="13" t="n">
        <v>8278900</v>
      </c>
      <c r="EI36" s="15"/>
      <c r="EJ36" s="13" t="n">
        <v>8741000</v>
      </c>
      <c r="EK36" s="15"/>
      <c r="EL36" s="13" t="n">
        <v>9301000</v>
      </c>
      <c r="EM36" s="15"/>
      <c r="EN36" s="13" t="n">
        <v>9898800</v>
      </c>
      <c r="EO36" s="15"/>
      <c r="EP36" s="13" t="n">
        <v>10233900</v>
      </c>
      <c r="EQ36" s="15"/>
      <c r="ER36" s="13" t="n">
        <v>10590200</v>
      </c>
      <c r="ES36" s="15"/>
      <c r="ET36" s="13" t="n">
        <v>11089200</v>
      </c>
      <c r="EU36" s="15"/>
      <c r="EV36" s="13" t="n">
        <v>11812300</v>
      </c>
      <c r="EW36" s="15"/>
      <c r="EX36" s="13" t="n">
        <v>12579700</v>
      </c>
      <c r="EY36" s="15"/>
      <c r="EZ36" s="13" t="n">
        <v>13336200</v>
      </c>
      <c r="FA36" s="15"/>
      <c r="FB36" s="13" t="n">
        <v>14010800</v>
      </c>
      <c r="FC36" s="15"/>
      <c r="FD36" s="13" t="n">
        <v>14369400</v>
      </c>
      <c r="FE36" s="15"/>
      <c r="FF36" s="14" t="s">
        <v>51</v>
      </c>
    </row>
    <row r="37" customFormat="false" ht="21" hidden="false" customHeight="false" outlineLevel="0" collapsed="false">
      <c r="A37" s="8" t="s">
        <v>82</v>
      </c>
      <c r="B37" s="7"/>
      <c r="C37" s="9"/>
      <c r="D37" s="11" t="s">
        <v>51</v>
      </c>
      <c r="E37" s="9"/>
      <c r="F37" s="11" t="s">
        <v>51</v>
      </c>
      <c r="G37" s="9"/>
      <c r="H37" s="11" t="s">
        <v>51</v>
      </c>
      <c r="I37" s="9"/>
      <c r="J37" s="11" t="s">
        <v>51</v>
      </c>
      <c r="K37" s="9"/>
      <c r="L37" s="11" t="s">
        <v>51</v>
      </c>
      <c r="M37" s="9"/>
      <c r="N37" s="11" t="s">
        <v>51</v>
      </c>
      <c r="O37" s="9"/>
      <c r="P37" s="11" t="s">
        <v>51</v>
      </c>
      <c r="Q37" s="9"/>
      <c r="R37" s="11" t="s">
        <v>51</v>
      </c>
      <c r="S37" s="9"/>
      <c r="T37" s="11" t="s">
        <v>51</v>
      </c>
      <c r="U37" s="9"/>
      <c r="V37" s="11" t="s">
        <v>51</v>
      </c>
      <c r="W37" s="9"/>
      <c r="X37" s="11" t="s">
        <v>51</v>
      </c>
      <c r="Y37" s="9"/>
      <c r="Z37" s="11" t="s">
        <v>51</v>
      </c>
      <c r="AA37" s="9"/>
      <c r="AB37" s="11" t="s">
        <v>51</v>
      </c>
      <c r="AC37" s="9"/>
      <c r="AD37" s="11" t="s">
        <v>51</v>
      </c>
      <c r="AE37" s="9"/>
      <c r="AF37" s="11" t="s">
        <v>51</v>
      </c>
      <c r="AG37" s="9"/>
      <c r="AH37" s="11" t="s">
        <v>51</v>
      </c>
      <c r="AI37" s="9"/>
      <c r="AJ37" s="11" t="s">
        <v>51</v>
      </c>
      <c r="AK37" s="9"/>
      <c r="AL37" s="11" t="s">
        <v>51</v>
      </c>
      <c r="AM37" s="9"/>
      <c r="AN37" s="11" t="s">
        <v>51</v>
      </c>
      <c r="AO37" s="9"/>
      <c r="AP37" s="11" t="s">
        <v>51</v>
      </c>
      <c r="AQ37" s="9"/>
      <c r="AR37" s="11" t="s">
        <v>51</v>
      </c>
      <c r="AS37" s="9"/>
      <c r="AT37" s="11" t="s">
        <v>51</v>
      </c>
      <c r="AU37" s="9"/>
      <c r="AV37" s="11" t="s">
        <v>51</v>
      </c>
      <c r="AW37" s="9"/>
      <c r="AX37" s="11" t="s">
        <v>51</v>
      </c>
      <c r="AY37" s="9"/>
      <c r="AZ37" s="11" t="s">
        <v>51</v>
      </c>
      <c r="BA37" s="9"/>
      <c r="BB37" s="11" t="s">
        <v>51</v>
      </c>
      <c r="BC37" s="9"/>
      <c r="BD37" s="11" t="s">
        <v>51</v>
      </c>
      <c r="BE37" s="9"/>
      <c r="BF37" s="11" t="s">
        <v>51</v>
      </c>
      <c r="BG37" s="9"/>
      <c r="BH37" s="11" t="s">
        <v>51</v>
      </c>
      <c r="BI37" s="9"/>
      <c r="BJ37" s="11" t="s">
        <v>51</v>
      </c>
      <c r="BK37" s="9"/>
      <c r="BL37" s="11" t="s">
        <v>51</v>
      </c>
      <c r="BM37" s="9"/>
      <c r="BN37" s="11" t="s">
        <v>51</v>
      </c>
      <c r="BO37" s="9"/>
      <c r="BP37" s="11" t="s">
        <v>51</v>
      </c>
      <c r="BQ37" s="9"/>
      <c r="BR37" s="11" t="s">
        <v>51</v>
      </c>
      <c r="BS37" s="9"/>
      <c r="BT37" s="11" t="s">
        <v>51</v>
      </c>
      <c r="BU37" s="9"/>
      <c r="BV37" s="11" t="s">
        <v>51</v>
      </c>
      <c r="BW37" s="9"/>
      <c r="BX37" s="11" t="s">
        <v>51</v>
      </c>
      <c r="BY37" s="9"/>
      <c r="BZ37" s="11" t="s">
        <v>51</v>
      </c>
      <c r="CA37" s="9"/>
      <c r="CB37" s="11" t="s">
        <v>51</v>
      </c>
      <c r="CC37" s="9"/>
      <c r="CD37" s="11" t="s">
        <v>51</v>
      </c>
      <c r="CE37" s="9" t="s">
        <v>53</v>
      </c>
      <c r="CF37" s="10" t="n">
        <v>796008.745901492</v>
      </c>
      <c r="CG37" s="9" t="s">
        <v>53</v>
      </c>
      <c r="CH37" s="10" t="n">
        <v>901650.912480013</v>
      </c>
      <c r="CI37" s="9" t="s">
        <v>53</v>
      </c>
      <c r="CJ37" s="10" t="n">
        <v>1078502.09338225</v>
      </c>
      <c r="CK37" s="9" t="s">
        <v>53</v>
      </c>
      <c r="CL37" s="10" t="n">
        <v>1369856.88383177</v>
      </c>
      <c r="CM37" s="9" t="s">
        <v>53</v>
      </c>
      <c r="CN37" s="10" t="n">
        <v>1538579.76648613</v>
      </c>
      <c r="CO37" s="9" t="s">
        <v>53</v>
      </c>
      <c r="CP37" s="10" t="n">
        <v>1801033.54784245</v>
      </c>
      <c r="CQ37" s="9" t="s">
        <v>53</v>
      </c>
      <c r="CR37" s="10" t="n">
        <v>1867081.23147937</v>
      </c>
      <c r="CS37" s="9" t="s">
        <v>53</v>
      </c>
      <c r="CT37" s="10" t="n">
        <v>2112053.22535154</v>
      </c>
      <c r="CU37" s="9" t="s">
        <v>53</v>
      </c>
      <c r="CV37" s="10" t="n">
        <v>2585906.49132843</v>
      </c>
      <c r="CW37" s="9" t="s">
        <v>53</v>
      </c>
      <c r="CX37" s="10" t="n">
        <v>3153322.39659506</v>
      </c>
      <c r="CY37" s="9" t="s">
        <v>53</v>
      </c>
      <c r="CZ37" s="10" t="n">
        <v>3593926.03684122</v>
      </c>
      <c r="DA37" s="9" t="s">
        <v>53</v>
      </c>
      <c r="DB37" s="10" t="n">
        <v>3170527.28854915</v>
      </c>
      <c r="DC37" s="9" t="s">
        <v>53</v>
      </c>
      <c r="DD37" s="10" t="n">
        <v>3050618.90439536</v>
      </c>
      <c r="DE37" s="9" t="s">
        <v>53</v>
      </c>
      <c r="DF37" s="10" t="n">
        <v>2957315.69631428</v>
      </c>
      <c r="DG37" s="9" t="s">
        <v>53</v>
      </c>
      <c r="DH37" s="10" t="n">
        <v>2838327.29976866</v>
      </c>
      <c r="DI37" s="9" t="s">
        <v>53</v>
      </c>
      <c r="DJ37" s="10" t="n">
        <v>2934176.61834186</v>
      </c>
      <c r="DK37" s="9" t="s">
        <v>53</v>
      </c>
      <c r="DL37" s="10" t="n">
        <v>4031719.91059584</v>
      </c>
      <c r="DM37" s="9" t="s">
        <v>53</v>
      </c>
      <c r="DN37" s="10" t="n">
        <v>4981755.64186426</v>
      </c>
      <c r="DO37" s="9" t="s">
        <v>53</v>
      </c>
      <c r="DP37" s="10" t="n">
        <v>5557058.21752068</v>
      </c>
      <c r="DQ37" s="9" t="s">
        <v>53</v>
      </c>
      <c r="DR37" s="10" t="n">
        <v>5665422.54322851</v>
      </c>
      <c r="DS37" s="9" t="s">
        <v>53</v>
      </c>
      <c r="DT37" s="10" t="n">
        <v>7037386.33644641</v>
      </c>
      <c r="DU37" s="9" t="s">
        <v>53</v>
      </c>
      <c r="DV37" s="10" t="n">
        <v>7315563.76320746</v>
      </c>
      <c r="DW37" s="9" t="s">
        <v>53</v>
      </c>
      <c r="DX37" s="10" t="n">
        <v>7977944.46197415</v>
      </c>
      <c r="DY37" s="9" t="s">
        <v>53</v>
      </c>
      <c r="DZ37" s="10" t="n">
        <v>7237226.69839198</v>
      </c>
      <c r="EA37" s="9" t="s">
        <v>53</v>
      </c>
      <c r="EB37" s="10" t="n">
        <v>7686446.987415</v>
      </c>
      <c r="EC37" s="9"/>
      <c r="ED37" s="10" t="n">
        <v>8812765.61768636</v>
      </c>
      <c r="EE37" s="9"/>
      <c r="EF37" s="10" t="n">
        <v>8981894.15048934</v>
      </c>
      <c r="EG37" s="9"/>
      <c r="EH37" s="10" t="n">
        <v>8444936.61236615</v>
      </c>
      <c r="EI37" s="9"/>
      <c r="EJ37" s="10" t="n">
        <v>8719052.97749726</v>
      </c>
      <c r="EK37" s="9"/>
      <c r="EL37" s="10" t="n">
        <v>8739812.59932604</v>
      </c>
      <c r="EM37" s="9"/>
      <c r="EN37" s="10" t="n">
        <v>8076318.67037339</v>
      </c>
      <c r="EO37" s="9"/>
      <c r="EP37" s="10" t="n">
        <v>8132916.99535313</v>
      </c>
      <c r="EQ37" s="9"/>
      <c r="ER37" s="10" t="n">
        <v>8865535.29496196</v>
      </c>
      <c r="ES37" s="9"/>
      <c r="ET37" s="10" t="n">
        <v>10820899.1745147</v>
      </c>
      <c r="EU37" s="9"/>
      <c r="EV37" s="10" t="n">
        <v>12461018.345774</v>
      </c>
      <c r="EW37" s="9"/>
      <c r="EX37" s="10" t="n">
        <v>12927856.9683376</v>
      </c>
      <c r="EY37" s="9"/>
      <c r="EZ37" s="10" t="n">
        <v>13717650.128312</v>
      </c>
      <c r="FA37" s="9"/>
      <c r="FB37" s="10" t="n">
        <v>15733690.0638385</v>
      </c>
      <c r="FC37" s="9"/>
      <c r="FD37" s="10" t="n">
        <v>16864111.4303017</v>
      </c>
      <c r="FE37" s="9"/>
      <c r="FF37" s="11" t="s">
        <v>51</v>
      </c>
    </row>
    <row r="38" customFormat="false" ht="15.75" hidden="false" customHeight="false" outlineLevel="0" collapsed="false">
      <c r="A38" s="8" t="s">
        <v>83</v>
      </c>
      <c r="B38" s="7"/>
      <c r="C38" s="15"/>
      <c r="D38" s="14" t="s">
        <v>51</v>
      </c>
      <c r="E38" s="15"/>
      <c r="F38" s="14" t="s">
        <v>51</v>
      </c>
      <c r="G38" s="15"/>
      <c r="H38" s="14" t="s">
        <v>51</v>
      </c>
      <c r="I38" s="15"/>
      <c r="J38" s="14" t="s">
        <v>51</v>
      </c>
      <c r="K38" s="15"/>
      <c r="L38" s="14" t="s">
        <v>51</v>
      </c>
      <c r="M38" s="15"/>
      <c r="N38" s="14" t="s">
        <v>51</v>
      </c>
      <c r="O38" s="15"/>
      <c r="P38" s="14" t="s">
        <v>51</v>
      </c>
      <c r="Q38" s="15"/>
      <c r="R38" s="14" t="s">
        <v>51</v>
      </c>
      <c r="S38" s="15"/>
      <c r="T38" s="14" t="s">
        <v>51</v>
      </c>
      <c r="U38" s="15"/>
      <c r="V38" s="14" t="s">
        <v>51</v>
      </c>
      <c r="W38" s="15"/>
      <c r="X38" s="14" t="s">
        <v>51</v>
      </c>
      <c r="Y38" s="15"/>
      <c r="Z38" s="14" t="s">
        <v>51</v>
      </c>
      <c r="AA38" s="15"/>
      <c r="AB38" s="14" t="s">
        <v>51</v>
      </c>
      <c r="AC38" s="15"/>
      <c r="AD38" s="14" t="s">
        <v>51</v>
      </c>
      <c r="AE38" s="15"/>
      <c r="AF38" s="14" t="s">
        <v>51</v>
      </c>
      <c r="AG38" s="15"/>
      <c r="AH38" s="14" t="s">
        <v>51</v>
      </c>
      <c r="AI38" s="15"/>
      <c r="AJ38" s="14" t="s">
        <v>51</v>
      </c>
      <c r="AK38" s="15"/>
      <c r="AL38" s="14" t="s">
        <v>51</v>
      </c>
      <c r="AM38" s="15"/>
      <c r="AN38" s="14" t="s">
        <v>51</v>
      </c>
      <c r="AO38" s="15"/>
      <c r="AP38" s="14" t="s">
        <v>51</v>
      </c>
      <c r="AQ38" s="15"/>
      <c r="AR38" s="14" t="s">
        <v>51</v>
      </c>
      <c r="AS38" s="15"/>
      <c r="AT38" s="14" t="s">
        <v>51</v>
      </c>
      <c r="AU38" s="15"/>
      <c r="AV38" s="14" t="s">
        <v>51</v>
      </c>
      <c r="AW38" s="15"/>
      <c r="AX38" s="14" t="s">
        <v>51</v>
      </c>
      <c r="AY38" s="15"/>
      <c r="AZ38" s="14" t="s">
        <v>51</v>
      </c>
      <c r="BA38" s="15"/>
      <c r="BB38" s="14" t="s">
        <v>51</v>
      </c>
      <c r="BC38" s="15"/>
      <c r="BD38" s="14" t="s">
        <v>51</v>
      </c>
      <c r="BE38" s="15"/>
      <c r="BF38" s="14" t="s">
        <v>51</v>
      </c>
      <c r="BG38" s="15"/>
      <c r="BH38" s="14" t="s">
        <v>51</v>
      </c>
      <c r="BI38" s="15"/>
      <c r="BJ38" s="14" t="s">
        <v>51</v>
      </c>
      <c r="BK38" s="15"/>
      <c r="BL38" s="14" t="s">
        <v>51</v>
      </c>
      <c r="BM38" s="15"/>
      <c r="BN38" s="14" t="s">
        <v>51</v>
      </c>
      <c r="BO38" s="15"/>
      <c r="BP38" s="14" t="s">
        <v>51</v>
      </c>
      <c r="BQ38" s="15"/>
      <c r="BR38" s="14" t="s">
        <v>51</v>
      </c>
      <c r="BS38" s="15"/>
      <c r="BT38" s="14" t="s">
        <v>51</v>
      </c>
      <c r="BU38" s="15"/>
      <c r="BV38" s="14" t="s">
        <v>51</v>
      </c>
      <c r="BW38" s="15"/>
      <c r="BX38" s="14" t="s">
        <v>51</v>
      </c>
      <c r="BY38" s="15"/>
      <c r="BZ38" s="14" t="s">
        <v>51</v>
      </c>
      <c r="CA38" s="15"/>
      <c r="CB38" s="14" t="s">
        <v>51</v>
      </c>
      <c r="CC38" s="15"/>
      <c r="CD38" s="14" t="s">
        <v>51</v>
      </c>
      <c r="CE38" s="15"/>
      <c r="CF38" s="14" t="s">
        <v>51</v>
      </c>
      <c r="CG38" s="15"/>
      <c r="CH38" s="14" t="s">
        <v>51</v>
      </c>
      <c r="CI38" s="15"/>
      <c r="CJ38" s="14" t="s">
        <v>51</v>
      </c>
      <c r="CK38" s="15"/>
      <c r="CL38" s="14" t="s">
        <v>51</v>
      </c>
      <c r="CM38" s="15"/>
      <c r="CN38" s="14" t="s">
        <v>51</v>
      </c>
      <c r="CO38" s="15"/>
      <c r="CP38" s="14" t="s">
        <v>51</v>
      </c>
      <c r="CQ38" s="15"/>
      <c r="CR38" s="14" t="s">
        <v>51</v>
      </c>
      <c r="CS38" s="15"/>
      <c r="CT38" s="14" t="s">
        <v>51</v>
      </c>
      <c r="CU38" s="15"/>
      <c r="CV38" s="14" t="s">
        <v>51</v>
      </c>
      <c r="CW38" s="15"/>
      <c r="CX38" s="14" t="s">
        <v>51</v>
      </c>
      <c r="CY38" s="15"/>
      <c r="CZ38" s="14" t="s">
        <v>51</v>
      </c>
      <c r="DA38" s="15"/>
      <c r="DB38" s="14" t="s">
        <v>51</v>
      </c>
      <c r="DC38" s="15"/>
      <c r="DD38" s="14" t="s">
        <v>51</v>
      </c>
      <c r="DE38" s="15"/>
      <c r="DF38" s="14" t="s">
        <v>51</v>
      </c>
      <c r="DG38" s="15"/>
      <c r="DH38" s="14" t="s">
        <v>51</v>
      </c>
      <c r="DI38" s="15"/>
      <c r="DJ38" s="14" t="s">
        <v>51</v>
      </c>
      <c r="DK38" s="15"/>
      <c r="DL38" s="14" t="s">
        <v>51</v>
      </c>
      <c r="DM38" s="15"/>
      <c r="DN38" s="14" t="s">
        <v>51</v>
      </c>
      <c r="DO38" s="15"/>
      <c r="DP38" s="14" t="s">
        <v>51</v>
      </c>
      <c r="DQ38" s="15"/>
      <c r="DR38" s="14" t="s">
        <v>51</v>
      </c>
      <c r="DS38" s="15"/>
      <c r="DT38" s="14" t="s">
        <v>51</v>
      </c>
      <c r="DU38" s="15"/>
      <c r="DV38" s="14" t="s">
        <v>51</v>
      </c>
      <c r="DW38" s="15"/>
      <c r="DX38" s="14" t="s">
        <v>51</v>
      </c>
      <c r="DY38" s="15"/>
      <c r="DZ38" s="14" t="s">
        <v>51</v>
      </c>
      <c r="EA38" s="15"/>
      <c r="EB38" s="14" t="s">
        <v>51</v>
      </c>
      <c r="EC38" s="15"/>
      <c r="ED38" s="13" t="n">
        <v>7277191.19931266</v>
      </c>
      <c r="EE38" s="15"/>
      <c r="EF38" s="13" t="n">
        <v>7360023.46477683</v>
      </c>
      <c r="EG38" s="15"/>
      <c r="EH38" s="13" t="n">
        <v>6724157.15711849</v>
      </c>
      <c r="EI38" s="15"/>
      <c r="EJ38" s="13" t="n">
        <v>6905699.37783743</v>
      </c>
      <c r="EK38" s="15"/>
      <c r="EL38" s="13" t="n">
        <v>6862221.62797363</v>
      </c>
      <c r="EM38" s="15"/>
      <c r="EN38" s="13" t="n">
        <v>6246362.81555187</v>
      </c>
      <c r="EO38" s="15"/>
      <c r="EP38" s="13" t="n">
        <v>6331161.06343567</v>
      </c>
      <c r="EQ38" s="15"/>
      <c r="ER38" s="13" t="n">
        <v>6893291.6098066</v>
      </c>
      <c r="ES38" s="15"/>
      <c r="ET38" s="13" t="n">
        <v>8516938.28904986</v>
      </c>
      <c r="EU38" s="15"/>
      <c r="EV38" s="13" t="n">
        <v>9753878.179459</v>
      </c>
      <c r="EW38" s="15"/>
      <c r="EX38" s="13" t="n">
        <v>10130585.7334726</v>
      </c>
      <c r="EY38" s="15"/>
      <c r="EZ38" s="13" t="n">
        <v>10730342.56173</v>
      </c>
      <c r="FA38" s="15"/>
      <c r="FB38" s="13" t="n">
        <v>12320737.2187048</v>
      </c>
      <c r="FC38" s="15"/>
      <c r="FD38" s="13" t="n">
        <v>13571376.5701102</v>
      </c>
      <c r="FE38" s="15"/>
      <c r="FF38" s="13" t="n">
        <v>12484493.1464222</v>
      </c>
    </row>
    <row r="39" customFormat="false" ht="15.75" hidden="false" customHeight="false" outlineLevel="0" collapsed="false">
      <c r="A39" s="16" t="s">
        <v>84</v>
      </c>
      <c r="B39" s="7"/>
      <c r="C39" s="9"/>
      <c r="D39" s="11" t="s">
        <v>51</v>
      </c>
      <c r="E39" s="9"/>
      <c r="F39" s="11" t="s">
        <v>51</v>
      </c>
      <c r="G39" s="9"/>
      <c r="H39" s="11" t="s">
        <v>51</v>
      </c>
      <c r="I39" s="9"/>
      <c r="J39" s="11" t="s">
        <v>51</v>
      </c>
      <c r="K39" s="9"/>
      <c r="L39" s="11" t="s">
        <v>51</v>
      </c>
      <c r="M39" s="9"/>
      <c r="N39" s="11" t="s">
        <v>51</v>
      </c>
      <c r="O39" s="9"/>
      <c r="P39" s="11" t="s">
        <v>51</v>
      </c>
      <c r="Q39" s="9"/>
      <c r="R39" s="11" t="s">
        <v>51</v>
      </c>
      <c r="S39" s="9"/>
      <c r="T39" s="11" t="s">
        <v>51</v>
      </c>
      <c r="U39" s="9"/>
      <c r="V39" s="11" t="s">
        <v>51</v>
      </c>
      <c r="W39" s="9"/>
      <c r="X39" s="11" t="s">
        <v>51</v>
      </c>
      <c r="Y39" s="9"/>
      <c r="Z39" s="11" t="s">
        <v>51</v>
      </c>
      <c r="AA39" s="9"/>
      <c r="AB39" s="11" t="s">
        <v>51</v>
      </c>
      <c r="AC39" s="9"/>
      <c r="AD39" s="11" t="s">
        <v>51</v>
      </c>
      <c r="AE39" s="9"/>
      <c r="AF39" s="11" t="s">
        <v>51</v>
      </c>
      <c r="AG39" s="9"/>
      <c r="AH39" s="11" t="s">
        <v>51</v>
      </c>
      <c r="AI39" s="9"/>
      <c r="AJ39" s="11" t="s">
        <v>51</v>
      </c>
      <c r="AK39" s="9"/>
      <c r="AL39" s="11" t="s">
        <v>51</v>
      </c>
      <c r="AM39" s="9"/>
      <c r="AN39" s="11" t="s">
        <v>51</v>
      </c>
      <c r="AO39" s="9"/>
      <c r="AP39" s="11" t="s">
        <v>51</v>
      </c>
      <c r="AQ39" s="9"/>
      <c r="AR39" s="11" t="s">
        <v>51</v>
      </c>
      <c r="AS39" s="9"/>
      <c r="AT39" s="11" t="s">
        <v>51</v>
      </c>
      <c r="AU39" s="9"/>
      <c r="AV39" s="11" t="s">
        <v>51</v>
      </c>
      <c r="AW39" s="9"/>
      <c r="AX39" s="11" t="s">
        <v>51</v>
      </c>
      <c r="AY39" s="9"/>
      <c r="AZ39" s="11" t="s">
        <v>51</v>
      </c>
      <c r="BA39" s="9"/>
      <c r="BB39" s="11" t="s">
        <v>51</v>
      </c>
      <c r="BC39" s="9"/>
      <c r="BD39" s="11" t="s">
        <v>51</v>
      </c>
      <c r="BE39" s="9"/>
      <c r="BF39" s="11" t="s">
        <v>51</v>
      </c>
      <c r="BG39" s="9"/>
      <c r="BH39" s="11" t="s">
        <v>51</v>
      </c>
      <c r="BI39" s="9"/>
      <c r="BJ39" s="11" t="s">
        <v>51</v>
      </c>
      <c r="BK39" s="9"/>
      <c r="BL39" s="11" t="s">
        <v>51</v>
      </c>
      <c r="BM39" s="9"/>
      <c r="BN39" s="11" t="s">
        <v>51</v>
      </c>
      <c r="BO39" s="9"/>
      <c r="BP39" s="11" t="s">
        <v>51</v>
      </c>
      <c r="BQ39" s="9"/>
      <c r="BR39" s="11" t="s">
        <v>51</v>
      </c>
      <c r="BS39" s="9"/>
      <c r="BT39" s="11" t="s">
        <v>51</v>
      </c>
      <c r="BU39" s="9"/>
      <c r="BV39" s="11" t="s">
        <v>51</v>
      </c>
      <c r="BW39" s="9"/>
      <c r="BX39" s="11" t="s">
        <v>51</v>
      </c>
      <c r="BY39" s="9"/>
      <c r="BZ39" s="11" t="s">
        <v>51</v>
      </c>
      <c r="CA39" s="9"/>
      <c r="CB39" s="11" t="s">
        <v>51</v>
      </c>
      <c r="CC39" s="9"/>
      <c r="CD39" s="11" t="s">
        <v>51</v>
      </c>
      <c r="CE39" s="9"/>
      <c r="CF39" s="11" t="s">
        <v>51</v>
      </c>
      <c r="CG39" s="9"/>
      <c r="CH39" s="11" t="s">
        <v>51</v>
      </c>
      <c r="CI39" s="9"/>
      <c r="CJ39" s="11" t="s">
        <v>51</v>
      </c>
      <c r="CK39" s="9"/>
      <c r="CL39" s="11" t="s">
        <v>51</v>
      </c>
      <c r="CM39" s="9"/>
      <c r="CN39" s="11" t="s">
        <v>51</v>
      </c>
      <c r="CO39" s="9"/>
      <c r="CP39" s="11" t="s">
        <v>51</v>
      </c>
      <c r="CQ39" s="9"/>
      <c r="CR39" s="11" t="s">
        <v>51</v>
      </c>
      <c r="CS39" s="9"/>
      <c r="CT39" s="11" t="s">
        <v>51</v>
      </c>
      <c r="CU39" s="9"/>
      <c r="CV39" s="11" t="s">
        <v>51</v>
      </c>
      <c r="CW39" s="9"/>
      <c r="CX39" s="11" t="s">
        <v>51</v>
      </c>
      <c r="CY39" s="9"/>
      <c r="CZ39" s="11" t="s">
        <v>51</v>
      </c>
      <c r="DA39" s="9"/>
      <c r="DB39" s="11" t="s">
        <v>51</v>
      </c>
      <c r="DC39" s="9"/>
      <c r="DD39" s="11" t="s">
        <v>51</v>
      </c>
      <c r="DE39" s="9"/>
      <c r="DF39" s="11" t="s">
        <v>51</v>
      </c>
      <c r="DG39" s="9"/>
      <c r="DH39" s="11" t="s">
        <v>51</v>
      </c>
      <c r="DI39" s="9"/>
      <c r="DJ39" s="11" t="s">
        <v>51</v>
      </c>
      <c r="DK39" s="9"/>
      <c r="DL39" s="11" t="s">
        <v>51</v>
      </c>
      <c r="DM39" s="9"/>
      <c r="DN39" s="11" t="s">
        <v>51</v>
      </c>
      <c r="DO39" s="9"/>
      <c r="DP39" s="11" t="s">
        <v>51</v>
      </c>
      <c r="DQ39" s="9"/>
      <c r="DR39" s="11" t="s">
        <v>51</v>
      </c>
      <c r="DS39" s="9"/>
      <c r="DT39" s="11" t="s">
        <v>51</v>
      </c>
      <c r="DU39" s="9"/>
      <c r="DV39" s="11" t="s">
        <v>51</v>
      </c>
      <c r="DW39" s="9"/>
      <c r="DX39" s="11" t="s">
        <v>51</v>
      </c>
      <c r="DY39" s="9"/>
      <c r="DZ39" s="11" t="s">
        <v>51</v>
      </c>
      <c r="EA39" s="9"/>
      <c r="EB39" s="11" t="s">
        <v>51</v>
      </c>
      <c r="EC39" s="9"/>
      <c r="ED39" s="11" t="s">
        <v>51</v>
      </c>
      <c r="EE39" s="9"/>
      <c r="EF39" s="11" t="s">
        <v>51</v>
      </c>
      <c r="EG39" s="9"/>
      <c r="EH39" s="11" t="s">
        <v>51</v>
      </c>
      <c r="EI39" s="9"/>
      <c r="EJ39" s="11" t="s">
        <v>51</v>
      </c>
      <c r="EK39" s="9"/>
      <c r="EL39" s="11" t="s">
        <v>51</v>
      </c>
      <c r="EM39" s="9"/>
      <c r="EN39" s="11" t="s">
        <v>51</v>
      </c>
      <c r="EO39" s="9"/>
      <c r="EP39" s="11" t="s">
        <v>51</v>
      </c>
      <c r="EQ39" s="9"/>
      <c r="ER39" s="11" t="s">
        <v>51</v>
      </c>
      <c r="ES39" s="9"/>
      <c r="ET39" s="11" t="s">
        <v>51</v>
      </c>
      <c r="EU39" s="9"/>
      <c r="EV39" s="11" t="s">
        <v>51</v>
      </c>
      <c r="EW39" s="9"/>
      <c r="EX39" s="11" t="s">
        <v>51</v>
      </c>
      <c r="EY39" s="9"/>
      <c r="EZ39" s="11" t="s">
        <v>51</v>
      </c>
      <c r="FA39" s="9"/>
      <c r="FB39" s="11" t="s">
        <v>51</v>
      </c>
      <c r="FC39" s="9"/>
      <c r="FD39" s="11" t="s">
        <v>51</v>
      </c>
      <c r="FE39" s="9"/>
      <c r="FF39" s="11" t="s">
        <v>51</v>
      </c>
    </row>
    <row r="40" customFormat="false" ht="15.75" hidden="false" customHeight="false" outlineLevel="0" collapsed="false">
      <c r="A40" s="8" t="s">
        <v>85</v>
      </c>
      <c r="B40" s="7"/>
      <c r="C40" s="15"/>
      <c r="D40" s="14" t="s">
        <v>51</v>
      </c>
      <c r="E40" s="15"/>
      <c r="F40" s="14" t="s">
        <v>51</v>
      </c>
      <c r="G40" s="15"/>
      <c r="H40" s="14" t="s">
        <v>51</v>
      </c>
      <c r="I40" s="15"/>
      <c r="J40" s="14" t="s">
        <v>51</v>
      </c>
      <c r="K40" s="15"/>
      <c r="L40" s="14" t="s">
        <v>51</v>
      </c>
      <c r="M40" s="15"/>
      <c r="N40" s="14" t="s">
        <v>51</v>
      </c>
      <c r="O40" s="15"/>
      <c r="P40" s="14" t="s">
        <v>51</v>
      </c>
      <c r="Q40" s="15"/>
      <c r="R40" s="14" t="s">
        <v>51</v>
      </c>
      <c r="S40" s="15"/>
      <c r="T40" s="14" t="s">
        <v>51</v>
      </c>
      <c r="U40" s="15"/>
      <c r="V40" s="14" t="s">
        <v>51</v>
      </c>
      <c r="W40" s="15"/>
      <c r="X40" s="14" t="s">
        <v>51</v>
      </c>
      <c r="Y40" s="15"/>
      <c r="Z40" s="14" t="s">
        <v>51</v>
      </c>
      <c r="AA40" s="15"/>
      <c r="AB40" s="14" t="s">
        <v>51</v>
      </c>
      <c r="AC40" s="15"/>
      <c r="AD40" s="14" t="s">
        <v>51</v>
      </c>
      <c r="AE40" s="15"/>
      <c r="AF40" s="14" t="s">
        <v>51</v>
      </c>
      <c r="AG40" s="15"/>
      <c r="AH40" s="14" t="s">
        <v>51</v>
      </c>
      <c r="AI40" s="15"/>
      <c r="AJ40" s="14" t="s">
        <v>51</v>
      </c>
      <c r="AK40" s="15"/>
      <c r="AL40" s="14" t="s">
        <v>51</v>
      </c>
      <c r="AM40" s="15"/>
      <c r="AN40" s="14" t="s">
        <v>51</v>
      </c>
      <c r="AO40" s="15"/>
      <c r="AP40" s="14" t="s">
        <v>51</v>
      </c>
      <c r="AQ40" s="15"/>
      <c r="AR40" s="14" t="s">
        <v>51</v>
      </c>
      <c r="AS40" s="15"/>
      <c r="AT40" s="14" t="s">
        <v>51</v>
      </c>
      <c r="AU40" s="15"/>
      <c r="AV40" s="14" t="s">
        <v>51</v>
      </c>
      <c r="AW40" s="15"/>
      <c r="AX40" s="14" t="s">
        <v>51</v>
      </c>
      <c r="AY40" s="15"/>
      <c r="AZ40" s="14" t="s">
        <v>51</v>
      </c>
      <c r="BA40" s="15"/>
      <c r="BB40" s="14" t="s">
        <v>51</v>
      </c>
      <c r="BC40" s="15"/>
      <c r="BD40" s="14" t="s">
        <v>51</v>
      </c>
      <c r="BE40" s="15"/>
      <c r="BF40" s="14" t="s">
        <v>51</v>
      </c>
      <c r="BG40" s="15"/>
      <c r="BH40" s="14" t="s">
        <v>51</v>
      </c>
      <c r="BI40" s="15"/>
      <c r="BJ40" s="14" t="s">
        <v>51</v>
      </c>
      <c r="BK40" s="15"/>
      <c r="BL40" s="14" t="s">
        <v>51</v>
      </c>
      <c r="BM40" s="15"/>
      <c r="BN40" s="14" t="s">
        <v>51</v>
      </c>
      <c r="BO40" s="15"/>
      <c r="BP40" s="14" t="s">
        <v>51</v>
      </c>
      <c r="BQ40" s="15"/>
      <c r="BR40" s="14" t="s">
        <v>51</v>
      </c>
      <c r="BS40" s="15"/>
      <c r="BT40" s="14" t="s">
        <v>51</v>
      </c>
      <c r="BU40" s="15"/>
      <c r="BV40" s="14" t="s">
        <v>51</v>
      </c>
      <c r="BW40" s="15"/>
      <c r="BX40" s="14" t="s">
        <v>51</v>
      </c>
      <c r="BY40" s="15"/>
      <c r="BZ40" s="14" t="s">
        <v>51</v>
      </c>
      <c r="CA40" s="15"/>
      <c r="CB40" s="14" t="s">
        <v>51</v>
      </c>
      <c r="CC40" s="15"/>
      <c r="CD40" s="14" t="s">
        <v>51</v>
      </c>
      <c r="CE40" s="15" t="s">
        <v>53</v>
      </c>
      <c r="CF40" s="13" t="n">
        <v>856199.787459653</v>
      </c>
      <c r="CG40" s="15" t="s">
        <v>53</v>
      </c>
      <c r="CH40" s="13" t="n">
        <v>967268.244473712</v>
      </c>
      <c r="CI40" s="15" t="s">
        <v>53</v>
      </c>
      <c r="CJ40" s="13" t="n">
        <v>1159220.77562956</v>
      </c>
      <c r="CK40" s="15" t="s">
        <v>53</v>
      </c>
      <c r="CL40" s="13" t="n">
        <v>1475037.99349388</v>
      </c>
      <c r="CM40" s="15" t="s">
        <v>53</v>
      </c>
      <c r="CN40" s="13" t="n">
        <v>1669363.98454569</v>
      </c>
      <c r="CO40" s="15" t="s">
        <v>53</v>
      </c>
      <c r="CP40" s="13" t="n">
        <v>1957593.97825295</v>
      </c>
      <c r="CQ40" s="15" t="s">
        <v>53</v>
      </c>
      <c r="CR40" s="13" t="n">
        <v>2038691.80483158</v>
      </c>
      <c r="CS40" s="15" t="s">
        <v>53</v>
      </c>
      <c r="CT40" s="13" t="n">
        <v>2304027.32353994</v>
      </c>
      <c r="CU40" s="15" t="s">
        <v>53</v>
      </c>
      <c r="CV40" s="13" t="n">
        <v>2818286.91572559</v>
      </c>
      <c r="CW40" s="15" t="s">
        <v>53</v>
      </c>
      <c r="CX40" s="13" t="n">
        <v>3437147.09325467</v>
      </c>
      <c r="CY40" s="15" t="s">
        <v>53</v>
      </c>
      <c r="CZ40" s="13" t="n">
        <v>3865536.19929209</v>
      </c>
      <c r="DA40" s="15" t="s">
        <v>53</v>
      </c>
      <c r="DB40" s="13" t="n">
        <v>3435066.92521627</v>
      </c>
      <c r="DC40" s="15" t="s">
        <v>53</v>
      </c>
      <c r="DD40" s="13" t="n">
        <v>3306992.76318876</v>
      </c>
      <c r="DE40" s="15" t="s">
        <v>53</v>
      </c>
      <c r="DF40" s="13" t="n">
        <v>3208124.95032009</v>
      </c>
      <c r="DG40" s="15" t="s">
        <v>53</v>
      </c>
      <c r="DH40" s="13" t="n">
        <v>3082341.47237539</v>
      </c>
      <c r="DI40" s="15" t="s">
        <v>53</v>
      </c>
      <c r="DJ40" s="13" t="n">
        <v>3192435.61043954</v>
      </c>
      <c r="DK40" s="15" t="s">
        <v>53</v>
      </c>
      <c r="DL40" s="13" t="n">
        <v>4358714.34216645</v>
      </c>
      <c r="DM40" s="15" t="s">
        <v>53</v>
      </c>
      <c r="DN40" s="13" t="n">
        <v>5376683.15771534</v>
      </c>
      <c r="DO40" s="15" t="s">
        <v>53</v>
      </c>
      <c r="DP40" s="13" t="n">
        <v>5979638.33824788</v>
      </c>
      <c r="DQ40" s="15" t="s">
        <v>53</v>
      </c>
      <c r="DR40" s="13" t="n">
        <v>6102805.595148</v>
      </c>
      <c r="DS40" s="15" t="s">
        <v>53</v>
      </c>
      <c r="DT40" s="13" t="n">
        <v>7602148.42167402</v>
      </c>
      <c r="DU40" s="15" t="s">
        <v>53</v>
      </c>
      <c r="DV40" s="13" t="n">
        <v>7886067.81657347</v>
      </c>
      <c r="DW40" s="15" t="s">
        <v>53</v>
      </c>
      <c r="DX40" s="13" t="n">
        <v>8578060.94971691</v>
      </c>
      <c r="DY40" s="15" t="s">
        <v>53</v>
      </c>
      <c r="DZ40" s="13" t="n">
        <v>7848139.40602285</v>
      </c>
      <c r="EA40" s="15" t="s">
        <v>53</v>
      </c>
      <c r="EB40" s="13" t="n">
        <v>8263112.50936493</v>
      </c>
      <c r="EC40" s="15" t="s">
        <v>53</v>
      </c>
      <c r="ED40" s="13" t="n">
        <v>9512258.98400143</v>
      </c>
      <c r="EE40" s="15" t="s">
        <v>53</v>
      </c>
      <c r="EF40" s="13" t="n">
        <v>9698065.28074785</v>
      </c>
      <c r="EG40" s="15" t="s">
        <v>53</v>
      </c>
      <c r="EH40" s="13" t="n">
        <v>9130408.09038513</v>
      </c>
      <c r="EI40" s="15"/>
      <c r="EJ40" s="13" t="n">
        <v>9420376.72052876</v>
      </c>
      <c r="EK40" s="15"/>
      <c r="EL40" s="13" t="n">
        <v>9425583.19472107</v>
      </c>
      <c r="EM40" s="15"/>
      <c r="EN40" s="13" t="n">
        <v>8769776.30463806</v>
      </c>
      <c r="EO40" s="15"/>
      <c r="EP40" s="13" t="n">
        <v>8762758.90416517</v>
      </c>
      <c r="EQ40" s="15"/>
      <c r="ER40" s="13" t="n">
        <v>9577518.95029123</v>
      </c>
      <c r="ES40" s="15"/>
      <c r="ET40" s="13" t="n">
        <v>11685035.7199787</v>
      </c>
      <c r="EU40" s="15"/>
      <c r="EV40" s="13" t="n">
        <v>13487977.4181401</v>
      </c>
      <c r="EW40" s="15"/>
      <c r="EX40" s="13" t="n">
        <v>14101634.1718589</v>
      </c>
      <c r="EY40" s="15"/>
      <c r="EZ40" s="13" t="n">
        <v>14993185.5845998</v>
      </c>
      <c r="FA40" s="15"/>
      <c r="FB40" s="13" t="n">
        <v>17222883.3503514</v>
      </c>
      <c r="FC40" s="15"/>
      <c r="FD40" s="13" t="n">
        <v>18562084.0134187</v>
      </c>
      <c r="FE40" s="15"/>
      <c r="FF40" s="14" t="s">
        <v>51</v>
      </c>
    </row>
    <row r="41" customFormat="false" ht="15.75" hidden="false" customHeight="false" outlineLevel="0" collapsed="false">
      <c r="A41" s="8" t="s">
        <v>86</v>
      </c>
      <c r="B41" s="7"/>
      <c r="C41" s="9"/>
      <c r="D41" s="11" t="s">
        <v>51</v>
      </c>
      <c r="E41" s="9"/>
      <c r="F41" s="11" t="s">
        <v>51</v>
      </c>
      <c r="G41" s="9"/>
      <c r="H41" s="11" t="s">
        <v>51</v>
      </c>
      <c r="I41" s="9"/>
      <c r="J41" s="11" t="s">
        <v>51</v>
      </c>
      <c r="K41" s="9"/>
      <c r="L41" s="11" t="s">
        <v>51</v>
      </c>
      <c r="M41" s="9"/>
      <c r="N41" s="11" t="s">
        <v>51</v>
      </c>
      <c r="O41" s="9"/>
      <c r="P41" s="11" t="s">
        <v>51</v>
      </c>
      <c r="Q41" s="9"/>
      <c r="R41" s="11" t="s">
        <v>51</v>
      </c>
      <c r="S41" s="9"/>
      <c r="T41" s="11" t="s">
        <v>51</v>
      </c>
      <c r="U41" s="9"/>
      <c r="V41" s="11" t="s">
        <v>51</v>
      </c>
      <c r="W41" s="9"/>
      <c r="X41" s="11" t="s">
        <v>51</v>
      </c>
      <c r="Y41" s="9"/>
      <c r="Z41" s="11" t="s">
        <v>51</v>
      </c>
      <c r="AA41" s="9"/>
      <c r="AB41" s="11" t="s">
        <v>51</v>
      </c>
      <c r="AC41" s="9"/>
      <c r="AD41" s="11" t="s">
        <v>51</v>
      </c>
      <c r="AE41" s="9"/>
      <c r="AF41" s="11" t="s">
        <v>51</v>
      </c>
      <c r="AG41" s="9"/>
      <c r="AH41" s="11" t="s">
        <v>51</v>
      </c>
      <c r="AI41" s="9"/>
      <c r="AJ41" s="11" t="s">
        <v>51</v>
      </c>
      <c r="AK41" s="9"/>
      <c r="AL41" s="11" t="s">
        <v>51</v>
      </c>
      <c r="AM41" s="9"/>
      <c r="AN41" s="11" t="s">
        <v>51</v>
      </c>
      <c r="AO41" s="9"/>
      <c r="AP41" s="11" t="s">
        <v>51</v>
      </c>
      <c r="AQ41" s="9"/>
      <c r="AR41" s="11" t="s">
        <v>51</v>
      </c>
      <c r="AS41" s="9"/>
      <c r="AT41" s="11" t="s">
        <v>51</v>
      </c>
      <c r="AU41" s="9"/>
      <c r="AV41" s="11" t="s">
        <v>51</v>
      </c>
      <c r="AW41" s="9"/>
      <c r="AX41" s="11" t="s">
        <v>51</v>
      </c>
      <c r="AY41" s="9"/>
      <c r="AZ41" s="11" t="s">
        <v>51</v>
      </c>
      <c r="BA41" s="9"/>
      <c r="BB41" s="11" t="s">
        <v>51</v>
      </c>
      <c r="BC41" s="9"/>
      <c r="BD41" s="11" t="s">
        <v>51</v>
      </c>
      <c r="BE41" s="9"/>
      <c r="BF41" s="11" t="s">
        <v>51</v>
      </c>
      <c r="BG41" s="9"/>
      <c r="BH41" s="11" t="s">
        <v>51</v>
      </c>
      <c r="BI41" s="9"/>
      <c r="BJ41" s="11" t="s">
        <v>51</v>
      </c>
      <c r="BK41" s="9"/>
      <c r="BL41" s="11" t="s">
        <v>51</v>
      </c>
      <c r="BM41" s="9"/>
      <c r="BN41" s="11" t="s">
        <v>51</v>
      </c>
      <c r="BO41" s="9"/>
      <c r="BP41" s="11" t="s">
        <v>51</v>
      </c>
      <c r="BQ41" s="9"/>
      <c r="BR41" s="11" t="s">
        <v>51</v>
      </c>
      <c r="BS41" s="9"/>
      <c r="BT41" s="11" t="s">
        <v>51</v>
      </c>
      <c r="BU41" s="9"/>
      <c r="BV41" s="11" t="s">
        <v>51</v>
      </c>
      <c r="BW41" s="9"/>
      <c r="BX41" s="11" t="s">
        <v>51</v>
      </c>
      <c r="BY41" s="9"/>
      <c r="BZ41" s="11" t="s">
        <v>51</v>
      </c>
      <c r="CA41" s="9"/>
      <c r="CB41" s="11" t="s">
        <v>51</v>
      </c>
      <c r="CC41" s="9"/>
      <c r="CD41" s="11" t="s">
        <v>51</v>
      </c>
      <c r="CE41" s="9" t="s">
        <v>53</v>
      </c>
      <c r="CF41" s="10" t="n">
        <v>2297945.70161166</v>
      </c>
      <c r="CG41" s="9" t="s">
        <v>53</v>
      </c>
      <c r="CH41" s="10" t="n">
        <v>2550514.70549727</v>
      </c>
      <c r="CI41" s="9" t="s">
        <v>53</v>
      </c>
      <c r="CJ41" s="10" t="n">
        <v>2964488.59656656</v>
      </c>
      <c r="CK41" s="9" t="s">
        <v>53</v>
      </c>
      <c r="CL41" s="10" t="n">
        <v>3602408.72975479</v>
      </c>
      <c r="CM41" s="9" t="s">
        <v>53</v>
      </c>
      <c r="CN41" s="10" t="n">
        <v>4035608.17962503</v>
      </c>
      <c r="CO41" s="9" t="s">
        <v>53</v>
      </c>
      <c r="CP41" s="10" t="n">
        <v>4548297.80129581</v>
      </c>
      <c r="CQ41" s="9" t="s">
        <v>53</v>
      </c>
      <c r="CR41" s="10" t="n">
        <v>4930780.9186724</v>
      </c>
      <c r="CS41" s="9" t="s">
        <v>53</v>
      </c>
      <c r="CT41" s="10" t="n">
        <v>5541016.38912891</v>
      </c>
      <c r="CU41" s="9" t="s">
        <v>53</v>
      </c>
      <c r="CV41" s="10" t="n">
        <v>6676541.63901491</v>
      </c>
      <c r="CW41" s="9" t="s">
        <v>53</v>
      </c>
      <c r="CX41" s="10" t="n">
        <v>7708227.87491107</v>
      </c>
      <c r="CY41" s="9" t="s">
        <v>53</v>
      </c>
      <c r="CZ41" s="10" t="n">
        <v>8534090.88898212</v>
      </c>
      <c r="DA41" s="9" t="s">
        <v>53</v>
      </c>
      <c r="DB41" s="10" t="n">
        <v>8686102.2355205</v>
      </c>
      <c r="DC41" s="9" t="s">
        <v>53</v>
      </c>
      <c r="DD41" s="10" t="n">
        <v>8510987.38214462</v>
      </c>
      <c r="DE41" s="9" t="s">
        <v>53</v>
      </c>
      <c r="DF41" s="10" t="n">
        <v>8798956.28252958</v>
      </c>
      <c r="DG41" s="9" t="s">
        <v>53</v>
      </c>
      <c r="DH41" s="10" t="n">
        <v>9212668.9036561</v>
      </c>
      <c r="DI41" s="9" t="s">
        <v>53</v>
      </c>
      <c r="DJ41" s="10" t="n">
        <v>9699904.60219578</v>
      </c>
      <c r="DK41" s="9" t="s">
        <v>53</v>
      </c>
      <c r="DL41" s="10" t="n">
        <v>11755615.9096411</v>
      </c>
      <c r="DM41" s="9" t="s">
        <v>53</v>
      </c>
      <c r="DN41" s="10" t="n">
        <v>13631178.0795003</v>
      </c>
      <c r="DO41" s="9" t="s">
        <v>53</v>
      </c>
      <c r="DP41" s="10" t="n">
        <v>15360938.1512606</v>
      </c>
      <c r="DQ41" s="9" t="s">
        <v>53</v>
      </c>
      <c r="DR41" s="10" t="n">
        <v>16044846.3422681</v>
      </c>
      <c r="DS41" s="9" t="s">
        <v>53</v>
      </c>
      <c r="DT41" s="10" t="n">
        <v>18069698.5125484</v>
      </c>
      <c r="DU41" s="9" t="s">
        <v>53</v>
      </c>
      <c r="DV41" s="10" t="n">
        <v>19108894.8444268</v>
      </c>
      <c r="DW41" s="9" t="s">
        <v>53</v>
      </c>
      <c r="DX41" s="10" t="n">
        <v>20524087.2485074</v>
      </c>
      <c r="DY41" s="9" t="s">
        <v>53</v>
      </c>
      <c r="DZ41" s="10" t="n">
        <v>20724978.4591942</v>
      </c>
      <c r="EA41" s="9" t="s">
        <v>53</v>
      </c>
      <c r="EB41" s="10" t="n">
        <v>22137699.3871682</v>
      </c>
      <c r="EC41" s="9" t="s">
        <v>53</v>
      </c>
      <c r="ED41" s="10" t="n">
        <v>24277839.685172</v>
      </c>
      <c r="EE41" s="9" t="s">
        <v>53</v>
      </c>
      <c r="EF41" s="10" t="n">
        <v>24468482.5438609</v>
      </c>
      <c r="EG41" s="9" t="s">
        <v>53</v>
      </c>
      <c r="EH41" s="10" t="n">
        <v>24072141.6335378</v>
      </c>
      <c r="EI41" s="9" t="s">
        <v>53</v>
      </c>
      <c r="EJ41" s="10" t="n">
        <v>24208757.8309745</v>
      </c>
      <c r="EK41" s="9" t="s">
        <v>53</v>
      </c>
      <c r="EL41" s="10" t="n">
        <v>25531679.9944876</v>
      </c>
      <c r="EM41" s="9" t="s">
        <v>53</v>
      </c>
      <c r="EN41" s="10" t="n">
        <v>25990395.5252849</v>
      </c>
      <c r="EO41" s="9" t="s">
        <v>53</v>
      </c>
      <c r="EP41" s="10" t="n">
        <v>25765721.4653112</v>
      </c>
      <c r="EQ41" s="9" t="s">
        <v>53</v>
      </c>
      <c r="ER41" s="10" t="n">
        <v>26970020.3248395</v>
      </c>
      <c r="ES41" s="9"/>
      <c r="ET41" s="10" t="n">
        <v>30280852.3037357</v>
      </c>
      <c r="EU41" s="9"/>
      <c r="EV41" s="10" t="n">
        <v>33665971.1765289</v>
      </c>
      <c r="EW41" s="9"/>
      <c r="EX41" s="10" t="n">
        <v>35520243.5228645</v>
      </c>
      <c r="EY41" s="9"/>
      <c r="EZ41" s="10" t="n">
        <v>37452784.9741223</v>
      </c>
      <c r="FA41" s="9"/>
      <c r="FB41" s="10" t="n">
        <v>41045225.5798829</v>
      </c>
      <c r="FC41" s="9" t="s">
        <v>53</v>
      </c>
      <c r="FD41" s="10" t="n">
        <v>43528459.8615598</v>
      </c>
      <c r="FE41" s="9"/>
      <c r="FF41" s="11" t="s">
        <v>51</v>
      </c>
    </row>
    <row r="42" customFormat="false" ht="21" hidden="false" customHeight="false" outlineLevel="0" collapsed="false">
      <c r="A42" s="16" t="s">
        <v>87</v>
      </c>
      <c r="B42" s="7"/>
      <c r="C42" s="15"/>
      <c r="D42" s="14" t="s">
        <v>51</v>
      </c>
      <c r="E42" s="15"/>
      <c r="F42" s="14" t="s">
        <v>51</v>
      </c>
      <c r="G42" s="15"/>
      <c r="H42" s="14" t="s">
        <v>51</v>
      </c>
      <c r="I42" s="15"/>
      <c r="J42" s="14" t="s">
        <v>51</v>
      </c>
      <c r="K42" s="15"/>
      <c r="L42" s="14" t="s">
        <v>51</v>
      </c>
      <c r="M42" s="15"/>
      <c r="N42" s="14" t="s">
        <v>51</v>
      </c>
      <c r="O42" s="15"/>
      <c r="P42" s="14" t="s">
        <v>51</v>
      </c>
      <c r="Q42" s="15"/>
      <c r="R42" s="14" t="s">
        <v>51</v>
      </c>
      <c r="S42" s="15"/>
      <c r="T42" s="14" t="s">
        <v>51</v>
      </c>
      <c r="U42" s="15"/>
      <c r="V42" s="14" t="s">
        <v>51</v>
      </c>
      <c r="W42" s="15"/>
      <c r="X42" s="14" t="s">
        <v>51</v>
      </c>
      <c r="Y42" s="15"/>
      <c r="Z42" s="14" t="s">
        <v>51</v>
      </c>
      <c r="AA42" s="15"/>
      <c r="AB42" s="14" t="s">
        <v>51</v>
      </c>
      <c r="AC42" s="15"/>
      <c r="AD42" s="14" t="s">
        <v>51</v>
      </c>
      <c r="AE42" s="15"/>
      <c r="AF42" s="14" t="s">
        <v>51</v>
      </c>
      <c r="AG42" s="15"/>
      <c r="AH42" s="14" t="s">
        <v>51</v>
      </c>
      <c r="AI42" s="15"/>
      <c r="AJ42" s="14" t="s">
        <v>51</v>
      </c>
      <c r="AK42" s="15"/>
      <c r="AL42" s="14" t="s">
        <v>51</v>
      </c>
      <c r="AM42" s="15"/>
      <c r="AN42" s="14" t="s">
        <v>51</v>
      </c>
      <c r="AO42" s="15"/>
      <c r="AP42" s="14" t="s">
        <v>51</v>
      </c>
      <c r="AQ42" s="15"/>
      <c r="AR42" s="14" t="s">
        <v>51</v>
      </c>
      <c r="AS42" s="15"/>
      <c r="AT42" s="14" t="s">
        <v>51</v>
      </c>
      <c r="AU42" s="15"/>
      <c r="AV42" s="14" t="s">
        <v>51</v>
      </c>
      <c r="AW42" s="15"/>
      <c r="AX42" s="14" t="s">
        <v>51</v>
      </c>
      <c r="AY42" s="15"/>
      <c r="AZ42" s="14" t="s">
        <v>51</v>
      </c>
      <c r="BA42" s="15"/>
      <c r="BB42" s="14" t="s">
        <v>51</v>
      </c>
      <c r="BC42" s="15"/>
      <c r="BD42" s="14" t="s">
        <v>51</v>
      </c>
      <c r="BE42" s="15"/>
      <c r="BF42" s="14" t="s">
        <v>51</v>
      </c>
      <c r="BG42" s="15"/>
      <c r="BH42" s="14" t="s">
        <v>51</v>
      </c>
      <c r="BI42" s="15"/>
      <c r="BJ42" s="14" t="s">
        <v>51</v>
      </c>
      <c r="BK42" s="15"/>
      <c r="BL42" s="14" t="s">
        <v>51</v>
      </c>
      <c r="BM42" s="15"/>
      <c r="BN42" s="14" t="s">
        <v>51</v>
      </c>
      <c r="BO42" s="15"/>
      <c r="BP42" s="14" t="s">
        <v>51</v>
      </c>
      <c r="BQ42" s="15"/>
      <c r="BR42" s="14" t="s">
        <v>51</v>
      </c>
      <c r="BS42" s="15"/>
      <c r="BT42" s="14" t="s">
        <v>51</v>
      </c>
      <c r="BU42" s="15"/>
      <c r="BV42" s="14" t="s">
        <v>51</v>
      </c>
      <c r="BW42" s="15"/>
      <c r="BX42" s="14" t="s">
        <v>51</v>
      </c>
      <c r="BY42" s="15"/>
      <c r="BZ42" s="14" t="s">
        <v>51</v>
      </c>
      <c r="CA42" s="15"/>
      <c r="CB42" s="14" t="s">
        <v>51</v>
      </c>
      <c r="CC42" s="15"/>
      <c r="CD42" s="14" t="s">
        <v>51</v>
      </c>
      <c r="CE42" s="15"/>
      <c r="CF42" s="14" t="n">
        <v>192697.349180328</v>
      </c>
      <c r="CG42" s="15"/>
      <c r="CH42" s="14" t="n">
        <v>224247.63426044</v>
      </c>
      <c r="CI42" s="15"/>
      <c r="CJ42" s="14" t="n">
        <v>267658.166836018</v>
      </c>
      <c r="CK42" s="15"/>
      <c r="CL42" s="14" t="n">
        <v>355673.313103345</v>
      </c>
      <c r="CM42" s="15"/>
      <c r="CN42" s="14" t="n">
        <v>397567.653985122</v>
      </c>
      <c r="CO42" s="15"/>
      <c r="CP42" s="14" t="n">
        <v>438030.430680936</v>
      </c>
      <c r="CQ42" s="15"/>
      <c r="CR42" s="14" t="n">
        <v>464024.162827641</v>
      </c>
      <c r="CS42" s="15"/>
      <c r="CT42" s="14" t="n">
        <v>536118.659277059</v>
      </c>
      <c r="CU42" s="15"/>
      <c r="CV42" s="14" t="n">
        <v>661092.993831617</v>
      </c>
      <c r="CW42" s="15"/>
      <c r="CX42" s="14" t="n">
        <v>786832.944382611</v>
      </c>
      <c r="CY42" s="15"/>
      <c r="CZ42" s="14" t="n">
        <v>848454.929442638</v>
      </c>
      <c r="DA42" s="15"/>
      <c r="DB42" s="14" t="n">
        <v>714648.166238938</v>
      </c>
      <c r="DC42" s="15"/>
      <c r="DD42" s="14" t="n">
        <v>693328.714080253</v>
      </c>
      <c r="DE42" s="15"/>
      <c r="DF42" s="14" t="n">
        <v>688086.373538144</v>
      </c>
      <c r="DG42" s="15"/>
      <c r="DH42" s="14" t="n">
        <v>647375.510376185</v>
      </c>
      <c r="DI42" s="15"/>
      <c r="DJ42" s="14" t="n">
        <v>653993.96403496</v>
      </c>
      <c r="DK42" s="15"/>
      <c r="DL42" s="14" t="n">
        <v>934132.466290272</v>
      </c>
      <c r="DM42" s="15"/>
      <c r="DN42" s="14" t="n">
        <v>1159021.25187077</v>
      </c>
      <c r="DO42" s="15"/>
      <c r="DP42" s="14" t="n">
        <v>1250954.76144924</v>
      </c>
      <c r="DQ42" s="15"/>
      <c r="DR42" s="14" t="n">
        <v>1249062.17303887</v>
      </c>
      <c r="DS42" s="15"/>
      <c r="DT42" s="14" t="n">
        <v>1581727.11059397</v>
      </c>
      <c r="DU42" s="15"/>
      <c r="DV42" s="14" t="n">
        <v>1668573.28777854</v>
      </c>
      <c r="DW42" s="15"/>
      <c r="DX42" s="14" t="s">
        <v>51</v>
      </c>
      <c r="DY42" s="15"/>
      <c r="DZ42" s="14" t="s">
        <v>51</v>
      </c>
      <c r="EA42" s="15"/>
      <c r="EB42" s="14" t="s">
        <v>51</v>
      </c>
      <c r="EC42" s="15"/>
      <c r="ED42" s="14" t="s">
        <v>51</v>
      </c>
      <c r="EE42" s="15"/>
      <c r="EF42" s="14" t="s">
        <v>51</v>
      </c>
      <c r="EG42" s="15"/>
      <c r="EH42" s="14" t="s">
        <v>51</v>
      </c>
      <c r="EI42" s="15"/>
      <c r="EJ42" s="14" t="s">
        <v>51</v>
      </c>
      <c r="EK42" s="15"/>
      <c r="EL42" s="14" t="s">
        <v>51</v>
      </c>
      <c r="EM42" s="15"/>
      <c r="EN42" s="14" t="s">
        <v>51</v>
      </c>
      <c r="EO42" s="15"/>
      <c r="EP42" s="14" t="s">
        <v>51</v>
      </c>
      <c r="EQ42" s="15"/>
      <c r="ER42" s="14" t="s">
        <v>51</v>
      </c>
      <c r="ES42" s="15"/>
      <c r="ET42" s="14" t="s">
        <v>51</v>
      </c>
      <c r="EU42" s="15"/>
      <c r="EV42" s="14" t="s">
        <v>51</v>
      </c>
      <c r="EW42" s="15"/>
      <c r="EX42" s="14" t="s">
        <v>51</v>
      </c>
      <c r="EY42" s="15"/>
      <c r="EZ42" s="14" t="s">
        <v>51</v>
      </c>
      <c r="FA42" s="15"/>
      <c r="FB42" s="14" t="s">
        <v>51</v>
      </c>
      <c r="FC42" s="15"/>
      <c r="FD42" s="14" t="s">
        <v>51</v>
      </c>
      <c r="FE42" s="15"/>
      <c r="FF42" s="14" t="s">
        <v>51</v>
      </c>
    </row>
    <row r="43" customFormat="false" ht="12.75" hidden="false" customHeight="false" outlineLevel="0" collapsed="false">
      <c r="A43" s="17" t="s">
        <v>88</v>
      </c>
    </row>
    <row r="44" customFormat="false" ht="12.75" hidden="false" customHeight="false" outlineLevel="0" collapsed="false">
      <c r="A44" s="18" t="s">
        <v>89</v>
      </c>
    </row>
    <row r="45" customFormat="false" ht="12.75" hidden="false" customHeight="false" outlineLevel="0" collapsed="false">
      <c r="A45" s="19" t="s">
        <v>90</v>
      </c>
      <c r="B45" s="18" t="s">
        <v>91</v>
      </c>
    </row>
    <row r="46" customFormat="false" ht="12.75" hidden="false" customHeight="false" outlineLevel="0" collapsed="false">
      <c r="A46" s="19" t="s">
        <v>92</v>
      </c>
      <c r="B46" s="18" t="s">
        <v>93</v>
      </c>
    </row>
    <row r="47" customFormat="false" ht="12.75" hidden="false" customHeight="false" outlineLevel="0" collapsed="false">
      <c r="A47" s="0" t="s">
        <v>94</v>
      </c>
      <c r="CF47" s="0" t="n">
        <f aca="false">CF7+CF8+CF9+CF10+CF12+CF13+CF14+CF16+CF18+CF19+CF20+CF21+CF23+CF25+CF26+CF27+CF29+CF31+CF32+CF33+CF35+CF36</f>
        <v>1989427.34516141</v>
      </c>
      <c r="CH47" s="0" t="n">
        <f aca="false">CH7+CH8+CH9+CH10+CH12+CH13+CH14+CH16+CH18+CH19+CH20+CH21+CH23+CH25+CH26+CH27+CH29+CH31+CH32+CH33+CH35+CH36</f>
        <v>2200846.02832782</v>
      </c>
      <c r="CJ47" s="0" t="n">
        <f aca="false">CJ7+CJ8+CJ9+CJ10+CJ12+CJ13+CJ14+CJ16+CJ18+CJ19+CJ20+CJ21+CJ23+CJ25+CJ26+CJ27+CJ29+CJ31+CJ32+CJ33+CJ35+CJ36</f>
        <v>2549329.56173731</v>
      </c>
      <c r="CL47" s="0" t="n">
        <f aca="false">CL7+CL8+CL9+CL10+CL12+CL13+CL14+CL16+CL18+CL19+CL20+CL21+CL23+CL25+CL26+CL27+CL29+CL31+CL32+CL33+CL35+CL36</f>
        <v>3063162.04902761</v>
      </c>
      <c r="CN47" s="0" t="n">
        <f aca="false">CN7+CN8+CN9+CN10+CN12+CN13+CN14+CN16+CN18+CN19+CN20+CN21+CN23+CN25+CN26+CN27+CN29+CN31+CN32+CN33+CN35+CN36</f>
        <v>3407180.43724446</v>
      </c>
      <c r="CP47" s="0" t="n">
        <f aca="false">CP7+CP8+CP9+CP10+CP12+CP13+CP14+CP16+CP18+CP19+CP20+CP21+CP23+CP25+CP26+CP27+CP29+CP31+CP32+CP33+CP35+CP36</f>
        <v>3836203.85951526</v>
      </c>
      <c r="CR47" s="0" t="n">
        <f aca="false">CR7+CR8+CR9+CR10+CR12+CR13+CR14+CR16+CR18+CR19+CR20+CR21+CR23+CR25+CR26+CR27+CR29+CR31+CR32+CR33+CR35+CR36</f>
        <v>4168271.01572884</v>
      </c>
      <c r="CT47" s="0" t="n">
        <f aca="false">CT7+CT8+CT9+CT10+CT12+CT13+CT14+CT16+CT18+CT19+CT20+CT21+CT23+CT25+CT26+CT27+CT29+CT31+CT32+CT33+CT35+CT36</f>
        <v>4684081.60966443</v>
      </c>
      <c r="CV47" s="0" t="n">
        <f aca="false">CV7+CV8+CV9+CV10+CV12+CV13+CV14+CV16+CV18+CV19+CV20+CV21+CV23+CV25+CV26+CV27+CV29+CV31+CV32+CV33+CV35+CV36</f>
        <v>5625444.14457389</v>
      </c>
      <c r="CX47" s="0" t="n">
        <f aca="false">CX7+CX8+CX9+CX10+CX12+CX13+CX14+CX16+CX18+CX19+CX20+CX21+CX23+CX25+CX26+CX27+CX29+CX31+CX32+CX33+CX35+CX36</f>
        <v>6423512.86360066</v>
      </c>
      <c r="CZ47" s="0" t="n">
        <f aca="false">CZ7+CZ8+CZ9+CZ10+CZ12+CZ13+CZ14+CZ16+CZ18+CZ19+CZ20+CZ21+CZ23+CZ25+CZ26+CZ27+CZ29+CZ31+CZ32+CZ33+CZ35+CZ36</f>
        <v>7144020.10503609</v>
      </c>
      <c r="DB47" s="0" t="n">
        <f aca="false">DB7+DB8+DB9+DB10+DB12+DB13+DB14+DB16+DB18+DB19+DB20+DB21+DB23+DB25+DB26+DB27+DB29+DB31+DB32+DB33+DB35+DB36</f>
        <v>7365449.24057322</v>
      </c>
      <c r="DD47" s="0" t="n">
        <f aca="false">DD7+DD8+DD9+DD10+DD12+DD13+DD14+DD16+DD18+DD19+DD20+DD21+DD23+DD25+DD26+DD27+DD29+DD31+DD32+DD33+DD35+DD36</f>
        <v>7307158.06006372</v>
      </c>
      <c r="DF47" s="0" t="n">
        <f aca="false">DF7+DF8+DF9+DF10+DF12+DF13+DF14+DF16+DF18+DF19+DF20+DF21+DF23+DF25+DF26+DF27+DF29+DF31+DF32+DF33+DF35+DF36</f>
        <v>7621537.51090213</v>
      </c>
      <c r="DH47" s="0" t="n">
        <f aca="false">DH7+DH8+DH9+DH10+DH12+DH13+DH14+DH16+DH18+DH19+DH20+DH21+DH23+DH25+DH26+DH27+DH29+DH31+DH32+DH33+DH35+DH36</f>
        <v>8038462.54228155</v>
      </c>
      <c r="DJ47" s="0" t="n">
        <f aca="false">DJ7+DJ8+DJ9+DJ10+DJ12+DJ13+DJ14+DJ16+DJ18+DJ19+DJ20+DJ21+DJ23+DJ25+DJ26+DJ27+DJ29+DJ31+DJ32+DJ33+DJ35+DJ36</f>
        <v>8487938.18973303</v>
      </c>
      <c r="DL47" s="0" t="n">
        <f aca="false">DL7+DL8+DL9+DL10+DL12+DL13+DL14+DL16+DL18+DL19+DL20+DL21+DL23+DL25+DL26+DL27+DL29+DL31+DL32+DL33+DL35+DL36</f>
        <v>10256534.7259305</v>
      </c>
      <c r="DN47" s="0" t="n">
        <f aca="false">DN7+DN8+DN9+DN10+DN12+DN13+DN14+DN16+DN18+DN19+DN20+DN21+DN23+DN25+DN26+DN27+DN29+DN31+DN32+DN33+DN35+DN36</f>
        <v>11812410.9663678</v>
      </c>
      <c r="DP47" s="0" t="n">
        <f aca="false">DP7+DP8+DP9+DP10+DP12+DP13+DP14+DP16+DP18+DP19+DP20+DP21+DP23+DP25+DP26+DP27+DP29+DP31+DP32+DP33+DP35+DP36</f>
        <v>13335346.4609294</v>
      </c>
      <c r="DR47" s="0" t="n">
        <f aca="false">DR7+DR8+DR9+DR10+DR12+DR13+DR14+DR16+DR18+DR19+DR20+DR21+DR23+DR25+DR26+DR27+DR29+DR31+DR32+DR33+DR35+DR36</f>
        <v>13907668.7685139</v>
      </c>
      <c r="DT47" s="0" t="n">
        <f aca="false">DT7+DT8+DT9+DT10+DT12+DT13+DT14+DT16+DT18+DT19+DT20+DT21+DT23+DT25+DT26+DT27+DT29+DT31+DT32+DT33+DT35+DT36</f>
        <v>15414486.2985295</v>
      </c>
      <c r="DV47" s="0" t="n">
        <f aca="false">DV7+DV8+DV9+DV10+DV12+DV13+DV14+DV16+DV18+DV19+DV20+DV21+DV23+DV25+DV26+DV27+DV29+DV31+DV32+DV33+DV35+DV36</f>
        <v>16244642.2787402</v>
      </c>
      <c r="DX47" s="0" t="n">
        <f aca="false">DX7+DX8+DX9+DX10+DX12+DX13+DX14+DX16+DX18+DX19+DX20+DX21+DX23+DX25+DX26+DX27+DX29+DX31+DX32+DX33+DX35+DX36</f>
        <v>17311906.907749</v>
      </c>
      <c r="DZ47" s="0" t="n">
        <f aca="false">DZ7+DZ8+DZ9+DZ10+DZ12+DZ13+DZ14+DZ16+DZ18+DZ19+DZ20+DZ21+DZ23+DZ25+DZ26+DZ27+DZ29+DZ31+DZ32+DZ33+DZ35+DZ36</f>
        <v>17469004.8955757</v>
      </c>
      <c r="EB47" s="0" t="n">
        <f aca="false">EB7+EB8+EB9+EB10+EB12+EB13+EB14+EB16+EB18+EB19+EB20+EB21+EB23+EB25+EB26+EB27+EB29+EB31+EB32+EB33+EB35+EB36</f>
        <v>18714174.6707868</v>
      </c>
      <c r="ED47" s="0" t="n">
        <f aca="false">ED7+ED8+ED9+ED10+ED12+ED13+ED14+ED16+ED18+ED19+ED20+ED21+ED23+ED25+ED26+ED27+ED29+ED31+ED32+ED33+ED35+ED36</f>
        <v>20415115.0167114</v>
      </c>
      <c r="EF47" s="0" t="n">
        <f aca="false">EF7+EF8+EF9+EF10+EF12+EF13+EF14+EF16+EF18+EF19+EF20+EF21+EF23+EF25+EF26+EF27+EF29+EF31+EF32+EF33+EF35+EF36</f>
        <v>20553878.7031686</v>
      </c>
      <c r="EH47" s="0" t="n">
        <f aca="false">EH7+EH8+EH9+EH10+EH12+EH13+EH14+EH16+EH18+EH19+EH20+EH21+EH23+EH25+EH26+EH27+EH29+EH31+EH32+EH33+EH35+EH36</f>
        <v>20395801.0797744</v>
      </c>
      <c r="EJ47" s="0" t="n">
        <f aca="false">EJ7+EJ8+EJ9+EJ10+EJ12+EJ13+EJ14+EJ16+EJ18+EJ19+EJ20+EJ21+EJ23+EJ25+EJ26+EJ27+EJ29+EJ31+EJ32+EJ33+EJ35+EJ36</f>
        <v>20627508.4556809</v>
      </c>
      <c r="EL47" s="0" t="n">
        <f aca="false">EL7+EL8+EL9+EL10+EL12+EL13+EL14+EL16+EL18+EL19+EL20+EL21+EL23+EL25+EL26+EL27+EL29+EL31+EL32+EL33+EL35+EL36</f>
        <v>21849581.0813047</v>
      </c>
      <c r="EN47" s="0" t="n">
        <f aca="false">EN7+EN8+EN9+EN10+EN12+EN13+EN14+EN16+EN18+EN19+EN20+EN21+EN23+EN25+EN26+EN27+EN29+EN31+EN32+EN33+EN35+EN36</f>
        <v>22357826.8956878</v>
      </c>
      <c r="EP47" s="0" t="n">
        <f aca="false">EP7+EP8+EP9+EP10+EP12+EP13+EP14+EP16+EP18+EP19+EP20+EP21+EP23+EP25+EP26+EP27+EP29+EP31+EP32+EP33+EP35+EP36</f>
        <v>22165690.405601</v>
      </c>
      <c r="ER47" s="0" t="n">
        <f aca="false">ER7+ER8+ER9+ER10+ER12+ER13+ER14+ER16+ER18+ER19+ER20+ER21+ER23+ER25+ER26+ER27+ER29+ER31+ER32+ER33+ER35+ER36</f>
        <v>23068770.4953131</v>
      </c>
      <c r="ET47" s="0" t="n">
        <f aca="false">ET7+ET8+ET9+ET10+ET12+ET13+ET14+ET16+ET18+ET19+ET20+ET21+ET23+ET25+ET26+ET27+ET29+ET31+ET32+ET33+ET35+ET36</f>
        <v>25766353.2396399</v>
      </c>
      <c r="EV47" s="0" t="n">
        <f aca="false">EV7+EV8+EV9+EV10+EV12+EV13+EV14+EV16+EV18+EV19+EV20+EV21+EV23+EV25+EV26+EV27+EV29+EV31+EV32+EV33+EV35+EV36</f>
        <v>28541353.1110101</v>
      </c>
      <c r="EX47" s="0" t="n">
        <f aca="false">EX7+EX8+EX9+EX10+EX12+EX13+EX14+EX16+EX18+EX19+EX20+EX21+EX23+EX25+EX26+EX27+EX29+EX31+EX32+EX33+EX35+EX36</f>
        <v>29971330.3702799</v>
      </c>
      <c r="EZ47" s="0" t="n">
        <f aca="false">EZ7+EZ8+EZ9+EZ10+EZ12+EZ13+EZ14+EZ16+EZ18+EZ19+EZ20+EZ21+EZ23+EZ25+EZ26+EZ27+EZ29+EZ31+EZ32+EZ33+EZ35+EZ36</f>
        <v>31451205.3985799</v>
      </c>
      <c r="FB47" s="0" t="n">
        <f aca="false">FB7+FB8+FB9+FB10+FB12+FB13+FB14+FB16+FB18+FB19+FB20+FB21+FB23+FB25+FB26+FB27+FB29+FB31+FB32+FB33+FB35+FB36</f>
        <v>34189977.7478662</v>
      </c>
      <c r="FD47" s="0" t="n">
        <f aca="false">FD7+FD8+FD9+FD10+FD12+FD13+FD14+FD16+FD18+FD19+FD20+FD21+FD23+FD25+FD26+FD27+FD29+FD31+FD32+FD33+FD35+FD36</f>
        <v>36134801.8638007</v>
      </c>
    </row>
    <row r="48" customFormat="false" ht="12.75" hidden="false" customHeight="false" outlineLevel="0" collapsed="false">
      <c r="A48" s="0" t="s">
        <v>95</v>
      </c>
      <c r="EB48" s="0" t="n">
        <f aca="false">SUM(EB7:EB36)-EB34</f>
        <v>21973351.3519409</v>
      </c>
      <c r="EC48" s="0" t="e">
        <f aca="false">SUM(EC7:EC36)-EC34</f>
        <v>#VALUE!</v>
      </c>
      <c r="ED48" s="0" t="n">
        <f aca="false">SUM(ED7:ED36)-ED34</f>
        <v>24050233.1014253</v>
      </c>
      <c r="EE48" s="0" t="e">
        <f aca="false">SUM(EE7:EE36)-EE34</f>
        <v>#VALUE!</v>
      </c>
      <c r="EF48" s="0" t="n">
        <f aca="false">SUM(EF7:EF36)-EF34</f>
        <v>24224549.5305252</v>
      </c>
      <c r="EG48" s="0" t="e">
        <f aca="false">SUM(EG7:EG36)-EG34</f>
        <v>#VALUE!</v>
      </c>
      <c r="EH48" s="0" t="n">
        <f aca="false">SUM(EH7:EH36)-EH34</f>
        <v>23816898.4506616</v>
      </c>
      <c r="EI48" s="0" t="n">
        <f aca="false">SUM(EI7:EI36)-EI34</f>
        <v>0</v>
      </c>
      <c r="EJ48" s="0" t="n">
        <f aca="false">SUM(EJ7:EJ36)-EJ34</f>
        <v>23939495.5184908</v>
      </c>
      <c r="EK48" s="0" t="n">
        <f aca="false">SUM(EK7:EK36)-EK34</f>
        <v>0</v>
      </c>
      <c r="EL48" s="0" t="n">
        <f aca="false">SUM(EL7:EL36)-EL34</f>
        <v>25281918.3864472</v>
      </c>
      <c r="EM48" s="0" t="n">
        <f aca="false">SUM(EM7:EM36)-EM34</f>
        <v>0</v>
      </c>
      <c r="EN48" s="0" t="n">
        <f aca="false">SUM(EN7:EN36)-EN34</f>
        <v>25723835.6669635</v>
      </c>
      <c r="EO48" s="0" t="n">
        <f aca="false">SUM(EO7:EO36)-EO34</f>
        <v>0</v>
      </c>
      <c r="EP48" s="0" t="n">
        <f aca="false">SUM(EP7:EP36)-EP34</f>
        <v>25569714.5763026</v>
      </c>
      <c r="EQ48" s="0" t="n">
        <f aca="false">SUM(EQ7:EQ36)-EQ34</f>
        <v>0</v>
      </c>
      <c r="ER48" s="0" t="n">
        <f aca="false">SUM(ER7:ER36)-ER34</f>
        <v>26737490.3927787</v>
      </c>
      <c r="ES48" s="0" t="n">
        <f aca="false">SUM(ES7:ES36)-ES34</f>
        <v>0</v>
      </c>
      <c r="ET48" s="0" t="n">
        <f aca="false">SUM(ET7:ET36)-ET34</f>
        <v>29977844.9818134</v>
      </c>
      <c r="EU48" s="0" t="n">
        <f aca="false">SUM(EU7:EU36)-EU34</f>
        <v>0</v>
      </c>
      <c r="EV48" s="0" t="n">
        <f aca="false">SUM(EV7:EV36)-EV34</f>
        <v>33273815.9049125</v>
      </c>
      <c r="EW48" s="0" t="n">
        <f aca="false">SUM(EW7:EW36)-EW34</f>
        <v>0</v>
      </c>
      <c r="EX48" s="0" t="n">
        <f aca="false">SUM(EX7:EX36)-EX34</f>
        <v>35037256.4943288</v>
      </c>
      <c r="EY48" s="0" t="n">
        <f aca="false">SUM(EY7:EY36)-EY34</f>
        <v>0</v>
      </c>
      <c r="EZ48" s="0" t="n">
        <f aca="false">SUM(EZ7:EZ36)-EZ34</f>
        <v>36921866.2963947</v>
      </c>
      <c r="FA48" s="0" t="n">
        <f aca="false">SUM(FA7:FA36)-FA34</f>
        <v>0</v>
      </c>
      <c r="FB48" s="0" t="n">
        <f aca="false">SUM(FB7:FB36)-FB34</f>
        <v>40398085.3487116</v>
      </c>
      <c r="FC48" s="0" t="n">
        <f aca="false">SUM(FC7:FC36)-FC34</f>
        <v>0</v>
      </c>
      <c r="FD48" s="0" t="n">
        <f aca="false">SUM(FD7:FD36)-FD34</f>
        <v>42798468.6212407</v>
      </c>
    </row>
    <row r="50" customFormat="false" ht="12.75" hidden="false" customHeight="false" outlineLevel="0" collapsed="false">
      <c r="A50" s="0" t="s">
        <v>96</v>
      </c>
    </row>
    <row r="51" customFormat="false" ht="12.75" hidden="false" customHeight="false" outlineLevel="0" collapsed="false">
      <c r="A51" s="8" t="s">
        <v>49</v>
      </c>
      <c r="CF51" s="20" t="n">
        <f aca="false">CF7/CF$47</f>
        <v>0.0230678708914331</v>
      </c>
      <c r="CG51" s="20"/>
      <c r="CH51" s="20" t="n">
        <f aca="false">CH7/CH$47</f>
        <v>0.0232737139651481</v>
      </c>
      <c r="CI51" s="20"/>
      <c r="CJ51" s="20" t="n">
        <f aca="false">CJ7/CJ$47</f>
        <v>0.0236478476744621</v>
      </c>
      <c r="CK51" s="20"/>
      <c r="CL51" s="20" t="n">
        <f aca="false">CL7/CL$47</f>
        <v>0.0283989771612667</v>
      </c>
      <c r="CM51" s="20"/>
      <c r="CN51" s="20" t="n">
        <f aca="false">CN7/CN$47</f>
        <v>0.0304518671282407</v>
      </c>
      <c r="CO51" s="20"/>
      <c r="CP51" s="20" t="n">
        <f aca="false">CP7/CP$47</f>
        <v>0.0288609487987978</v>
      </c>
      <c r="CQ51" s="20"/>
      <c r="CR51" s="20" t="n">
        <f aca="false">CR7/CR$47</f>
        <v>0.028591425424166</v>
      </c>
      <c r="CS51" s="20"/>
      <c r="CT51" s="20" t="n">
        <f aca="false">CT7/CT$47</f>
        <v>0.0252130671828426</v>
      </c>
      <c r="CU51" s="20"/>
      <c r="CV51" s="20" t="n">
        <f aca="false">CV7/CV$47</f>
        <v>0.0244978075035996</v>
      </c>
      <c r="CW51" s="20"/>
      <c r="CX51" s="20" t="n">
        <f aca="false">CX7/CX$47</f>
        <v>0.0237548942129689</v>
      </c>
      <c r="CY51" s="20"/>
      <c r="CZ51" s="20" t="n">
        <f aca="false">CZ7/CZ$47</f>
        <v>0.0246483825813519</v>
      </c>
      <c r="DA51" s="20"/>
      <c r="DB51" s="20" t="n">
        <f aca="false">DB7/DB$47</f>
        <v>0.0278345183873036</v>
      </c>
      <c r="DC51" s="20"/>
      <c r="DD51" s="20" t="n">
        <f aca="false">DD7/DD$47</f>
        <v>0.0266616328844339</v>
      </c>
      <c r="DE51" s="20"/>
      <c r="DF51" s="20" t="n">
        <f aca="false">DF7/DF$47</f>
        <v>0.025609626376084</v>
      </c>
      <c r="DG51" s="20"/>
      <c r="DH51" s="20" t="n">
        <f aca="false">DH7/DH$47</f>
        <v>0.0261093112969033</v>
      </c>
      <c r="DI51" s="20"/>
      <c r="DJ51" s="20" t="n">
        <f aca="false">DJ7/DJ$47</f>
        <v>0.0217263975271527</v>
      </c>
      <c r="DK51" s="20"/>
      <c r="DL51" s="20" t="n">
        <f aca="false">DL7/DL$47</f>
        <v>0.0188493237130751</v>
      </c>
      <c r="DM51" s="20"/>
      <c r="DN51" s="20" t="n">
        <f aca="false">DN7/DN$47</f>
        <v>0.0195748147025573</v>
      </c>
      <c r="DO51" s="20"/>
      <c r="DP51" s="20" t="n">
        <f aca="false">DP7/DP$47</f>
        <v>0.0218843480579245</v>
      </c>
      <c r="DQ51" s="20"/>
      <c r="DR51" s="20" t="n">
        <f aca="false">DR7/DR$47</f>
        <v>0.0233174006513364</v>
      </c>
      <c r="DS51" s="20"/>
      <c r="DT51" s="20" t="n">
        <f aca="false">DT7/DT$47</f>
        <v>0.0213828696550857</v>
      </c>
      <c r="DU51" s="20"/>
      <c r="DV51" s="20" t="n">
        <f aca="false">DV7/DV$47</f>
        <v>0.0206211001581566</v>
      </c>
      <c r="DW51" s="20"/>
      <c r="DX51" s="20" t="n">
        <f aca="false">DX7/DX$47</f>
        <v>0.0191276726811934</v>
      </c>
      <c r="DY51" s="20"/>
      <c r="DZ51" s="20" t="n">
        <f aca="false">DZ7/DZ$47</f>
        <v>0.0184031668909579</v>
      </c>
      <c r="EA51" s="20"/>
      <c r="EB51" s="20" t="n">
        <f aca="false">EB7/EB$47</f>
        <v>0.0195256641688534</v>
      </c>
      <c r="EC51" s="20"/>
      <c r="ED51" s="20" t="n">
        <f aca="false">ED7/ED$47</f>
        <v>0.0193178416432913</v>
      </c>
      <c r="EE51" s="20"/>
      <c r="EF51" s="20" t="n">
        <f aca="false">EF7/EF$47</f>
        <v>0.0212929921108614</v>
      </c>
      <c r="EG51" s="20"/>
      <c r="EH51" s="20" t="n">
        <f aca="false">EH7/EH$47</f>
        <v>0.0215245541183305</v>
      </c>
      <c r="EI51" s="20"/>
      <c r="EJ51" s="20" t="n">
        <f aca="false">EJ7/EJ$47</f>
        <v>0.018964086144882</v>
      </c>
      <c r="EK51" s="20"/>
      <c r="EL51" s="20" t="n">
        <f aca="false">EL7/EL$47</f>
        <v>0.0196028978928761</v>
      </c>
      <c r="EM51" s="20"/>
      <c r="EN51" s="20" t="n">
        <f aca="false">EN7/EN$47</f>
        <v>0.0183824058693745</v>
      </c>
      <c r="EO51" s="20"/>
      <c r="EP51" s="20" t="n">
        <f aca="false">EP7/EP$47</f>
        <v>0.0177152189892401</v>
      </c>
      <c r="EQ51" s="20"/>
      <c r="ER51" s="20" t="n">
        <f aca="false">ER7/ER$47</f>
        <v>0.0189442134109824</v>
      </c>
      <c r="ES51" s="20"/>
      <c r="ET51" s="20" t="n">
        <f aca="false">ET7/ET$47</f>
        <v>0.0217711581236305</v>
      </c>
      <c r="EU51" s="20"/>
      <c r="EV51" s="20" t="n">
        <f aca="false">EV7/EV$47</f>
        <v>0.0238568759202239</v>
      </c>
      <c r="EW51" s="20"/>
      <c r="EX51" s="20" t="n">
        <f aca="false">EX7/EX$47</f>
        <v>0.0254999941781074</v>
      </c>
      <c r="EY51" s="20"/>
      <c r="EZ51" s="20" t="n">
        <f aca="false">EZ7/EZ$47</f>
        <v>0.0261293942118844</v>
      </c>
      <c r="FA51" s="20"/>
      <c r="FB51" s="20" t="n">
        <f aca="false">FB7/FB$47</f>
        <v>0.0289223414144682</v>
      </c>
      <c r="FC51" s="20"/>
      <c r="FD51" s="20" t="n">
        <f aca="false">FD7/FD$47</f>
        <v>0.0290887794240406</v>
      </c>
    </row>
    <row r="52" customFormat="false" ht="12.75" hidden="false" customHeight="false" outlineLevel="0" collapsed="false">
      <c r="A52" s="8" t="s">
        <v>52</v>
      </c>
      <c r="CF52" s="20" t="n">
        <f aca="false">CF8/CF$47</f>
        <v>0.00767120791148003</v>
      </c>
      <c r="CG52" s="20"/>
      <c r="CH52" s="20" t="n">
        <f aca="false">CH8/CH$47</f>
        <v>0.00806366885724627</v>
      </c>
      <c r="CI52" s="20"/>
      <c r="CJ52" s="20" t="n">
        <f aca="false">CJ8/CJ$47</f>
        <v>0.00859043763092476</v>
      </c>
      <c r="CK52" s="20"/>
      <c r="CL52" s="20" t="n">
        <f aca="false">CL8/CL$47</f>
        <v>0.00956535055199809</v>
      </c>
      <c r="CM52" s="20"/>
      <c r="CN52" s="20" t="n">
        <f aca="false">CN8/CN$47</f>
        <v>0.010252629793222</v>
      </c>
      <c r="CO52" s="20"/>
      <c r="CP52" s="20" t="n">
        <f aca="false">CP8/CP$47</f>
        <v>0.0103662715385695</v>
      </c>
      <c r="CQ52" s="20"/>
      <c r="CR52" s="20" t="n">
        <f aca="false">CR8/CR$47</f>
        <v>0.0102312823418655</v>
      </c>
      <c r="CS52" s="20"/>
      <c r="CT52" s="20" t="n">
        <f aca="false">CT8/CT$47</f>
        <v>0.0109192719484713</v>
      </c>
      <c r="CU52" s="20"/>
      <c r="CV52" s="20" t="n">
        <f aca="false">CV8/CV$47</f>
        <v>0.010941858233471</v>
      </c>
      <c r="CW52" s="20"/>
      <c r="CX52" s="20" t="n">
        <f aca="false">CX8/CX$47</f>
        <v>0.0114284764185006</v>
      </c>
      <c r="CY52" s="20"/>
      <c r="CZ52" s="20" t="n">
        <f aca="false">CZ8/CZ$47</f>
        <v>0.0114030895187745</v>
      </c>
      <c r="DA52" s="20"/>
      <c r="DB52" s="20" t="n">
        <f aca="false">DB8/DB$47</f>
        <v>0.00957136890511586</v>
      </c>
      <c r="DC52" s="20"/>
      <c r="DD52" s="20" t="n">
        <f aca="false">DD8/DD$47</f>
        <v>0.00967267027699006</v>
      </c>
      <c r="DE52" s="20"/>
      <c r="DF52" s="20" t="n">
        <f aca="false">DF8/DF$47</f>
        <v>0.00938056952556189</v>
      </c>
      <c r="DG52" s="20"/>
      <c r="DH52" s="20" t="n">
        <f aca="false">DH8/DH$47</f>
        <v>0.00838501239223351</v>
      </c>
      <c r="DI52" s="20"/>
      <c r="DJ52" s="20" t="n">
        <f aca="false">DJ8/DJ$47</f>
        <v>0.00810358210235062</v>
      </c>
      <c r="DK52" s="20"/>
      <c r="DL52" s="20" t="n">
        <f aca="false">DL8/DL$47</f>
        <v>0.00957470767605779</v>
      </c>
      <c r="DM52" s="20"/>
      <c r="DN52" s="20" t="n">
        <f aca="false">DN8/DN$47</f>
        <v>0.0104202252994107</v>
      </c>
      <c r="DO52" s="20"/>
      <c r="DP52" s="20" t="n">
        <f aca="false">DP8/DP$47</f>
        <v>0.00990961295701699</v>
      </c>
      <c r="DQ52" s="20"/>
      <c r="DR52" s="20" t="n">
        <f aca="false">DR8/DR$47</f>
        <v>0.00948489720062447</v>
      </c>
      <c r="DS52" s="20"/>
      <c r="DT52" s="20" t="n">
        <f aca="false">DT8/DT$47</f>
        <v>0.0106945936785366</v>
      </c>
      <c r="DU52" s="20"/>
      <c r="DV52" s="20" t="n">
        <f aca="false">DV8/DV$47</f>
        <v>0.0105980885566554</v>
      </c>
      <c r="DW52" s="20"/>
      <c r="DX52" s="20" t="n">
        <f aca="false">DX8/DX$47</f>
        <v>0.0111536424439658</v>
      </c>
      <c r="DY52" s="20"/>
      <c r="DZ52" s="20" t="n">
        <f aca="false">DZ8/DZ$47</f>
        <v>0.0107778686422228</v>
      </c>
      <c r="EA52" s="20"/>
      <c r="EB52" s="20" t="n">
        <f aca="false">EB8/EB$47</f>
        <v>0.010751395331546</v>
      </c>
      <c r="EC52" s="20"/>
      <c r="ED52" s="20" t="n">
        <f aca="false">ED8/ED$47</f>
        <v>0.0116741928720526</v>
      </c>
      <c r="EE52" s="20"/>
      <c r="EF52" s="20" t="n">
        <f aca="false">EF8/EF$47</f>
        <v>0.0113922886073974</v>
      </c>
      <c r="EG52" s="20"/>
      <c r="EH52" s="20" t="n">
        <f aca="false">EH8/EH$47</f>
        <v>0.0101430181123395</v>
      </c>
      <c r="EI52" s="20"/>
      <c r="EJ52" s="20" t="n">
        <f aca="false">EJ8/EJ$47</f>
        <v>0.0102845668022129</v>
      </c>
      <c r="EK52" s="20"/>
      <c r="EL52" s="20" t="n">
        <f aca="false">EL8/EL$47</f>
        <v>0.0096534372858396</v>
      </c>
      <c r="EM52" s="20"/>
      <c r="EN52" s="20" t="n">
        <f aca="false">EN8/EN$47</f>
        <v>0.00855182854240711</v>
      </c>
      <c r="EO52" s="20"/>
      <c r="EP52" s="20" t="n">
        <f aca="false">EP8/EP$47</f>
        <v>0.00857873480835446</v>
      </c>
      <c r="EQ52" s="20"/>
      <c r="ER52" s="20" t="n">
        <f aca="false">ER8/ER$47</f>
        <v>0.00892828835927093</v>
      </c>
      <c r="ES52" s="20"/>
      <c r="ET52" s="20" t="n">
        <f aca="false">ET8/ET$47</f>
        <v>0.00978114998675865</v>
      </c>
      <c r="EU52" s="20"/>
      <c r="EV52" s="20" t="n">
        <f aca="false">EV8/EV$47</f>
        <v>0.0101270202838071</v>
      </c>
      <c r="EW52" s="20"/>
      <c r="EX52" s="20" t="n">
        <f aca="false">EX8/EX$47</f>
        <v>0.0101070300734068</v>
      </c>
      <c r="EY52" s="20"/>
      <c r="EZ52" s="20" t="n">
        <f aca="false">EZ8/EZ$47</f>
        <v>0.0102174289784713</v>
      </c>
      <c r="FA52" s="20"/>
      <c r="FB52" s="20" t="n">
        <f aca="false">FB8/FB$47</f>
        <v>0.0108397505627958</v>
      </c>
      <c r="FC52" s="20"/>
      <c r="FD52" s="20" t="n">
        <f aca="false">FD8/FD$47</f>
        <v>0.0114262909275886</v>
      </c>
    </row>
    <row r="53" customFormat="false" ht="12.75" hidden="false" customHeight="false" outlineLevel="0" collapsed="false">
      <c r="A53" s="8" t="s">
        <v>54</v>
      </c>
      <c r="CF53" s="20" t="n">
        <f aca="false">CF9/CF$47</f>
        <v>0.0132434065118458</v>
      </c>
      <c r="CG53" s="20"/>
      <c r="CH53" s="20" t="n">
        <f aca="false">CH9/CH$47</f>
        <v>0.0134187179611575</v>
      </c>
      <c r="CI53" s="20"/>
      <c r="CJ53" s="20" t="n">
        <f aca="false">CJ9/CJ$47</f>
        <v>0.014399052732094</v>
      </c>
      <c r="CK53" s="20"/>
      <c r="CL53" s="20" t="n">
        <f aca="false">CL9/CL$47</f>
        <v>0.0153762506891306</v>
      </c>
      <c r="CM53" s="20"/>
      <c r="CN53" s="20" t="n">
        <f aca="false">CN9/CN$47</f>
        <v>0.016224138731843</v>
      </c>
      <c r="CO53" s="20"/>
      <c r="CP53" s="20" t="n">
        <f aca="false">CP9/CP$47</f>
        <v>0.0168893113045756</v>
      </c>
      <c r="CQ53" s="20"/>
      <c r="CR53" s="20" t="n">
        <f aca="false">CR9/CR$47</f>
        <v>0.0168307631912071</v>
      </c>
      <c r="CS53" s="20"/>
      <c r="CT53" s="20" t="n">
        <f aca="false">CT9/CT$47</f>
        <v>0.0174465627683392</v>
      </c>
      <c r="CU53" s="20"/>
      <c r="CV53" s="20" t="n">
        <f aca="false">CV9/CV$47</f>
        <v>0.017755998608446</v>
      </c>
      <c r="CW53" s="20"/>
      <c r="CX53" s="20" t="n">
        <f aca="false">CX9/CX$47</f>
        <v>0.0178638175571714</v>
      </c>
      <c r="CY53" s="20"/>
      <c r="CZ53" s="20" t="n">
        <f aca="false">CZ9/CZ$47</f>
        <v>0.017514255912427</v>
      </c>
      <c r="DA53" s="20"/>
      <c r="DB53" s="20" t="n">
        <f aca="false">DB9/DB$47</f>
        <v>0.014027200989465</v>
      </c>
      <c r="DC53" s="20"/>
      <c r="DD53" s="20" t="n">
        <f aca="false">DD9/DD$47</f>
        <v>0.0124331407289356</v>
      </c>
      <c r="DE53" s="20"/>
      <c r="DF53" s="20" t="n">
        <f aca="false">DF9/DF$47</f>
        <v>0.0112847607739199</v>
      </c>
      <c r="DG53" s="20"/>
      <c r="DH53" s="20" t="n">
        <f aca="false">DH9/DH$47</f>
        <v>0.0102288511109878</v>
      </c>
      <c r="DI53" s="20"/>
      <c r="DJ53" s="20" t="n">
        <f aca="false">DJ9/DJ$47</f>
        <v>0.0100263030147825</v>
      </c>
      <c r="DK53" s="20"/>
      <c r="DL53" s="20" t="n">
        <f aca="false">DL9/DL$47</f>
        <v>0.011544042231039</v>
      </c>
      <c r="DM53" s="20"/>
      <c r="DN53" s="20" t="n">
        <f aca="false">DN9/DN$47</f>
        <v>0.0124768728852918</v>
      </c>
      <c r="DO53" s="20"/>
      <c r="DP53" s="20" t="n">
        <f aca="false">DP9/DP$47</f>
        <v>0.0120069906708038</v>
      </c>
      <c r="DQ53" s="20"/>
      <c r="DR53" s="20" t="n">
        <f aca="false">DR9/DR$47</f>
        <v>0.0116487433705724</v>
      </c>
      <c r="DS53" s="20"/>
      <c r="DT53" s="20" t="n">
        <f aca="false">DT9/DT$47</f>
        <v>0.0131409637032475</v>
      </c>
      <c r="DU53" s="20"/>
      <c r="DV53" s="20" t="n">
        <f aca="false">DV9/DV$47</f>
        <v>0.0127838524081071</v>
      </c>
      <c r="DW53" s="20"/>
      <c r="DX53" s="20" t="n">
        <f aca="false">DX9/DX$47</f>
        <v>0.0133795829828658</v>
      </c>
      <c r="DY53" s="20"/>
      <c r="DZ53" s="20" t="n">
        <f aca="false">DZ9/DZ$47</f>
        <v>0.0126902117892924</v>
      </c>
      <c r="EA53" s="20"/>
      <c r="EB53" s="20" t="n">
        <f aca="false">EB9/EB$47</f>
        <v>0.0129095980509622</v>
      </c>
      <c r="EC53" s="20"/>
      <c r="ED53" s="20" t="n">
        <f aca="false">ED9/ED$47</f>
        <v>0.0139184070660315</v>
      </c>
      <c r="EE53" s="20"/>
      <c r="EF53" s="20" t="n">
        <f aca="false">EF9/EF$47</f>
        <v>0.0134002760827275</v>
      </c>
      <c r="EG53" s="20"/>
      <c r="EH53" s="20" t="n">
        <f aca="false">EH9/EH$47</f>
        <v>0.0122297283454988</v>
      </c>
      <c r="EI53" s="20"/>
      <c r="EJ53" s="20" t="n">
        <f aca="false">EJ9/EJ$47</f>
        <v>0.0123748589120415</v>
      </c>
      <c r="EK53" s="20"/>
      <c r="EL53" s="20" t="n">
        <f aca="false">EL9/EL$47</f>
        <v>0.0116326283401818</v>
      </c>
      <c r="EM53" s="20"/>
      <c r="EN53" s="20" t="n">
        <f aca="false">EN9/EN$47</f>
        <v>0.010393294350015</v>
      </c>
      <c r="EO53" s="20"/>
      <c r="EP53" s="20" t="n">
        <f aca="false">EP9/EP$47</f>
        <v>0.0104735168707114</v>
      </c>
      <c r="EQ53" s="20"/>
      <c r="ER53" s="20" t="n">
        <f aca="false">ER9/ER$47</f>
        <v>0.0109439883096457</v>
      </c>
      <c r="ES53" s="20"/>
      <c r="ET53" s="20" t="n">
        <f aca="false">ET9/ET$47</f>
        <v>0.0120769877387361</v>
      </c>
      <c r="EU53" s="20"/>
      <c r="EV53" s="20" t="n">
        <f aca="false">EV9/EV$47</f>
        <v>0.0126521527418587</v>
      </c>
      <c r="EW53" s="20"/>
      <c r="EX53" s="20" t="n">
        <f aca="false">EX9/EX$47</f>
        <v>0.012565897792168</v>
      </c>
      <c r="EY53" s="20"/>
      <c r="EZ53" s="20" t="n">
        <f aca="false">EZ9/EZ$47</f>
        <v>0.012691652697576</v>
      </c>
      <c r="FA53" s="20"/>
      <c r="FB53" s="20" t="n">
        <f aca="false">FB9/FB$47</f>
        <v>0.0134083801660524</v>
      </c>
      <c r="FC53" s="20"/>
      <c r="FD53" s="20" t="n">
        <f aca="false">FD9/FD$47</f>
        <v>0.0139724115014136</v>
      </c>
    </row>
    <row r="54" customFormat="false" ht="12.75" hidden="false" customHeight="false" outlineLevel="0" collapsed="false">
      <c r="A54" s="8" t="s">
        <v>55</v>
      </c>
      <c r="CF54" s="20" t="n">
        <f aca="false">CF10/CF$47</f>
        <v>0.0432670184928652</v>
      </c>
      <c r="CG54" s="20"/>
      <c r="CH54" s="20" t="n">
        <f aca="false">CH10/CH$47</f>
        <v>0.0442896600727257</v>
      </c>
      <c r="CI54" s="20"/>
      <c r="CJ54" s="20" t="n">
        <f aca="false">CJ10/CJ$47</f>
        <v>0.0435530520150576</v>
      </c>
      <c r="CK54" s="20"/>
      <c r="CL54" s="20" t="n">
        <f aca="false">CL10/CL$47</f>
        <v>0.0420956130565099</v>
      </c>
      <c r="CM54" s="20"/>
      <c r="CN54" s="20" t="n">
        <f aca="false">CN10/CN$47</f>
        <v>0.0462253875752461</v>
      </c>
      <c r="CO54" s="20"/>
      <c r="CP54" s="20" t="n">
        <f aca="false">CP10/CP$47</f>
        <v>0.0444950093351224</v>
      </c>
      <c r="CQ54" s="20"/>
      <c r="CR54" s="20" t="n">
        <f aca="false">CR10/CR$47</f>
        <v>0.0486603573626623</v>
      </c>
      <c r="CS54" s="20"/>
      <c r="CT54" s="20" t="n">
        <f aca="false">CT10/CT$47</f>
        <v>0.0443606277425002</v>
      </c>
      <c r="CU54" s="20"/>
      <c r="CV54" s="20" t="n">
        <f aca="false">CV10/CV$47</f>
        <v>0.0381616682875121</v>
      </c>
      <c r="CW54" s="20"/>
      <c r="CX54" s="20" t="n">
        <f aca="false">CX10/CX$47</f>
        <v>0.0371545923077213</v>
      </c>
      <c r="CY54" s="20"/>
      <c r="CZ54" s="20" t="n">
        <f aca="false">CZ10/CZ$47</f>
        <v>0.0376382844481447</v>
      </c>
      <c r="DA54" s="20"/>
      <c r="DB54" s="20" t="n">
        <f aca="false">DB10/DB$47</f>
        <v>0.0408210816163927</v>
      </c>
      <c r="DC54" s="20"/>
      <c r="DD54" s="20" t="n">
        <f aca="false">DD10/DD$47</f>
        <v>0.0421360473718406</v>
      </c>
      <c r="DE54" s="20"/>
      <c r="DF54" s="20" t="n">
        <f aca="false">DF10/DF$47</f>
        <v>0.04379738480553</v>
      </c>
      <c r="DG54" s="20"/>
      <c r="DH54" s="20" t="n">
        <f aca="false">DH10/DH$47</f>
        <v>0.0431859700709493</v>
      </c>
      <c r="DI54" s="20"/>
      <c r="DJ54" s="20" t="n">
        <f aca="false">DJ10/DJ$47</f>
        <v>0.0419076269969705</v>
      </c>
      <c r="DK54" s="20"/>
      <c r="DL54" s="20" t="n">
        <f aca="false">DL10/DL$47</f>
        <v>0.0359641173437775</v>
      </c>
      <c r="DM54" s="20"/>
      <c r="DN54" s="20" t="n">
        <f aca="false">DN10/DN$47</f>
        <v>0.0356856315020877</v>
      </c>
      <c r="DO54" s="20"/>
      <c r="DP54" s="20" t="n">
        <f aca="false">DP10/DP$47</f>
        <v>0.0373565734153707</v>
      </c>
      <c r="DQ54" s="20"/>
      <c r="DR54" s="20" t="n">
        <f aca="false">DR10/DR$47</f>
        <v>0.0399433013998655</v>
      </c>
      <c r="DS54" s="20"/>
      <c r="DT54" s="20" t="n">
        <f aca="false">DT10/DT$47</f>
        <v>0.0378042322627326</v>
      </c>
      <c r="DU54" s="20"/>
      <c r="DV54" s="20" t="n">
        <f aca="false">DV10/DV$47</f>
        <v>0.0368243036471723</v>
      </c>
      <c r="DW54" s="20"/>
      <c r="DX54" s="20" t="n">
        <f aca="false">DX10/DX$47</f>
        <v>0.0334750728350786</v>
      </c>
      <c r="DY54" s="20"/>
      <c r="DZ54" s="20" t="n">
        <f aca="false">DZ10/DZ$47</f>
        <v>0.0322673182202558</v>
      </c>
      <c r="EA54" s="20"/>
      <c r="EB54" s="20" t="n">
        <f aca="false">EB10/EB$47</f>
        <v>0.0301630967460345</v>
      </c>
      <c r="EC54" s="20"/>
      <c r="ED54" s="20" t="n">
        <f aca="false">ED10/ED$47</f>
        <v>0.028924653653428</v>
      </c>
      <c r="EE54" s="20"/>
      <c r="EF54" s="20" t="n">
        <f aca="false">EF10/EF$47</f>
        <v>0.0298617675086313</v>
      </c>
      <c r="EG54" s="20"/>
      <c r="EH54" s="20" t="n">
        <f aca="false">EH10/EH$47</f>
        <v>0.0312577702294918</v>
      </c>
      <c r="EI54" s="20"/>
      <c r="EJ54" s="20" t="n">
        <f aca="false">EJ10/EJ$47</f>
        <v>0.0299009966495431</v>
      </c>
      <c r="EK54" s="20"/>
      <c r="EL54" s="20" t="n">
        <f aca="false">EL10/EL$47</f>
        <v>0.0302638008902384</v>
      </c>
      <c r="EM54" s="20"/>
      <c r="EN54" s="20" t="n">
        <f aca="false">EN10/EN$47</f>
        <v>0.0324232754291377</v>
      </c>
      <c r="EO54" s="20"/>
      <c r="EP54" s="20" t="n">
        <f aca="false">EP10/EP$47</f>
        <v>0.0322770018868173</v>
      </c>
      <c r="EQ54" s="20"/>
      <c r="ER54" s="20" t="n">
        <f aca="false">ER10/ER$47</f>
        <v>0.0318461960741033</v>
      </c>
      <c r="ES54" s="20"/>
      <c r="ET54" s="20" t="n">
        <f aca="false">ET10/ET$47</f>
        <v>0.0336060029631567</v>
      </c>
      <c r="EU54" s="20"/>
      <c r="EV54" s="20" t="n">
        <f aca="false">EV10/EV$47</f>
        <v>0.034764534964071</v>
      </c>
      <c r="EW54" s="20"/>
      <c r="EX54" s="20" t="n">
        <f aca="false">EX10/EX$47</f>
        <v>0.0378281501511166</v>
      </c>
      <c r="EY54" s="20"/>
      <c r="EZ54" s="20" t="n">
        <f aca="false">EZ10/EZ$47</f>
        <v>0.0406204398454657</v>
      </c>
      <c r="FA54" s="20"/>
      <c r="FB54" s="20" t="n">
        <f aca="false">FB10/FB$47</f>
        <v>0.041742913238097</v>
      </c>
      <c r="FC54" s="20"/>
      <c r="FD54" s="20" t="n">
        <f aca="false">FD10/FD$47</f>
        <v>0.041498804954542</v>
      </c>
    </row>
    <row r="55" customFormat="false" ht="12.75" hidden="false" customHeight="false" outlineLevel="0" collapsed="false">
      <c r="A55" s="16" t="s">
        <v>56</v>
      </c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</row>
    <row r="56" customFormat="false" ht="12.75" hidden="false" customHeight="false" outlineLevel="0" collapsed="false">
      <c r="A56" s="8" t="s">
        <v>57</v>
      </c>
      <c r="CF56" s="20" t="n">
        <f aca="false">CF12/CF$47</f>
        <v>0.0083393512076146</v>
      </c>
      <c r="CG56" s="20"/>
      <c r="CH56" s="20" t="n">
        <f aca="false">CH12/CH$47</f>
        <v>0.00842358439307994</v>
      </c>
      <c r="CI56" s="20"/>
      <c r="CJ56" s="20" t="n">
        <f aca="false">CJ12/CJ$47</f>
        <v>0.00886156606633911</v>
      </c>
      <c r="CK56" s="20"/>
      <c r="CL56" s="20" t="n">
        <f aca="false">CL12/CL$47</f>
        <v>0.0097813352824564</v>
      </c>
      <c r="CM56" s="20"/>
      <c r="CN56" s="20" t="n">
        <f aca="false">CN12/CN$47</f>
        <v>0.00978714484209623</v>
      </c>
      <c r="CO56" s="20"/>
      <c r="CP56" s="20" t="n">
        <f aca="false">CP12/CP$47</f>
        <v>0.0103209573550633</v>
      </c>
      <c r="CQ56" s="20"/>
      <c r="CR56" s="20" t="n">
        <f aca="false">CR12/CR$47</f>
        <v>0.0104782284506581</v>
      </c>
      <c r="CS56" s="20"/>
      <c r="CT56" s="20" t="n">
        <f aca="false">CT12/CT$47</f>
        <v>0.0104299586393256</v>
      </c>
      <c r="CU56" s="20"/>
      <c r="CV56" s="20" t="n">
        <f aca="false">CV12/CV$47</f>
        <v>0.0105407200386443</v>
      </c>
      <c r="CW56" s="20"/>
      <c r="CX56" s="20" t="n">
        <f aca="false">CX12/CX$47</f>
        <v>0.0107668198692863</v>
      </c>
      <c r="CY56" s="20"/>
      <c r="CZ56" s="20" t="n">
        <f aca="false">CZ12/CZ$47</f>
        <v>0.00975772214588421</v>
      </c>
      <c r="DA56" s="20"/>
      <c r="DB56" s="20" t="n">
        <f aca="false">DB12/DB$47</f>
        <v>0.00819691735643939</v>
      </c>
      <c r="DC56" s="20"/>
      <c r="DD56" s="20" t="n">
        <f aca="false">DD12/DD$47</f>
        <v>0.00806567484616774</v>
      </c>
      <c r="DE56" s="20"/>
      <c r="DF56" s="20" t="n">
        <f aca="false">DF12/DF$47</f>
        <v>0.00776809289302137</v>
      </c>
      <c r="DG56" s="20"/>
      <c r="DH56" s="20" t="n">
        <f aca="false">DH12/DH$47</f>
        <v>0.00717980548533875</v>
      </c>
      <c r="DI56" s="20"/>
      <c r="DJ56" s="20" t="n">
        <f aca="false">DJ12/DJ$47</f>
        <v>0.00721067987275205</v>
      </c>
      <c r="DK56" s="20"/>
      <c r="DL56" s="20" t="n">
        <f aca="false">DL12/DL$47</f>
        <v>0.00842053092116813</v>
      </c>
      <c r="DM56" s="20"/>
      <c r="DN56" s="20" t="n">
        <f aca="false">DN12/DN$47</f>
        <v>0.00908928277953711</v>
      </c>
      <c r="DO56" s="20"/>
      <c r="DP56" s="20" t="n">
        <f aca="false">DP12/DP$47</f>
        <v>0.00849102653536972</v>
      </c>
      <c r="DQ56" s="20"/>
      <c r="DR56" s="20" t="n">
        <f aca="false">DR12/DR$47</f>
        <v>0.0079135053736492</v>
      </c>
      <c r="DS56" s="20"/>
      <c r="DT56" s="20" t="n">
        <f aca="false">DT12/DT$47</f>
        <v>0.00881242679059189</v>
      </c>
      <c r="DU56" s="20"/>
      <c r="DV56" s="20" t="n">
        <f aca="false">DV12/DV$47</f>
        <v>0.00841476381758659</v>
      </c>
      <c r="DW56" s="20"/>
      <c r="DX56" s="20" t="n">
        <f aca="false">DX12/DX$47</f>
        <v>0.00867580589380857</v>
      </c>
      <c r="DY56" s="20"/>
      <c r="DZ56" s="20" t="n">
        <f aca="false">DZ12/DZ$47</f>
        <v>0.00805001557544262</v>
      </c>
      <c r="EA56" s="20"/>
      <c r="EB56" s="20" t="n">
        <f aca="false">EB12/EB$47</f>
        <v>0.00820738421907525</v>
      </c>
      <c r="EC56" s="20"/>
      <c r="ED56" s="20" t="n">
        <f aca="false">ED12/ED$47</f>
        <v>0.00891420834593316</v>
      </c>
      <c r="EE56" s="20"/>
      <c r="EF56" s="20" t="n">
        <f aca="false">EF12/EF$47</f>
        <v>0.00897333192838661</v>
      </c>
      <c r="EG56" s="20"/>
      <c r="EH56" s="20" t="n">
        <f aca="false">EH12/EH$47</f>
        <v>0.00835645004816248</v>
      </c>
      <c r="EI56" s="20"/>
      <c r="EJ56" s="20" t="n">
        <f aca="false">EJ12/EJ$47</f>
        <v>0.00841849213375834</v>
      </c>
      <c r="EK56" s="20"/>
      <c r="EL56" s="20" t="n">
        <f aca="false">EL12/EL$47</f>
        <v>0.00796096271521852</v>
      </c>
      <c r="EM56" s="20"/>
      <c r="EN56" s="20" t="n">
        <f aca="false">EN12/EN$47</f>
        <v>0.00715999144850659</v>
      </c>
      <c r="EO56" s="20"/>
      <c r="EP56" s="20" t="n">
        <f aca="false">EP12/EP$47</f>
        <v>0.00723982755794304</v>
      </c>
      <c r="EQ56" s="20"/>
      <c r="ER56" s="20" t="n">
        <f aca="false">ER12/ER$47</f>
        <v>0.00753748931827146</v>
      </c>
      <c r="ES56" s="20"/>
      <c r="ET56" s="20" t="n">
        <f aca="false">ET12/ET$47</f>
        <v>0.00825195642461798</v>
      </c>
      <c r="EU56" s="20"/>
      <c r="EV56" s="20" t="n">
        <f aca="false">EV12/EV$47</f>
        <v>0.00857450510733418</v>
      </c>
      <c r="EW56" s="20"/>
      <c r="EX56" s="20" t="n">
        <f aca="false">EX12/EX$47</f>
        <v>0.00859740068428892</v>
      </c>
      <c r="EY56" s="20"/>
      <c r="EZ56" s="20" t="n">
        <f aca="false">EZ12/EZ$47</f>
        <v>0.00872389106239153</v>
      </c>
      <c r="FA56" s="20"/>
      <c r="FB56" s="20" t="n">
        <f aca="false">FB12/FB$47</f>
        <v>0.00908807309694058</v>
      </c>
      <c r="FC56" s="20"/>
      <c r="FD56" s="20" t="n">
        <f aca="false">FD12/FD$47</f>
        <v>0.00943137975674581</v>
      </c>
    </row>
    <row r="57" customFormat="false" ht="12.75" hidden="false" customHeight="false" outlineLevel="0" collapsed="false">
      <c r="A57" s="8" t="s">
        <v>58</v>
      </c>
      <c r="CF57" s="20" t="n">
        <f aca="false">CF13/CF$47</f>
        <v>0.00563902372077127</v>
      </c>
      <c r="CG57" s="20"/>
      <c r="CH57" s="20" t="n">
        <f aca="false">CH13/CH$47</f>
        <v>0.00562263549169185</v>
      </c>
      <c r="CI57" s="20"/>
      <c r="CJ57" s="20" t="n">
        <f aca="false">CJ13/CJ$47</f>
        <v>0.00571251719961791</v>
      </c>
      <c r="CK57" s="20"/>
      <c r="CL57" s="20" t="n">
        <f aca="false">CL13/CL$47</f>
        <v>0.00627920590755931</v>
      </c>
      <c r="CM57" s="20"/>
      <c r="CN57" s="20" t="n">
        <f aca="false">CN13/CN$47</f>
        <v>0.00720360892482672</v>
      </c>
      <c r="CO57" s="20"/>
      <c r="CP57" s="20" t="n">
        <f aca="false">CP13/CP$47</f>
        <v>0.00758840499719751</v>
      </c>
      <c r="CQ57" s="20"/>
      <c r="CR57" s="20" t="n">
        <f aca="false">CR13/CR$47</f>
        <v>0.00754661212420806</v>
      </c>
      <c r="CS57" s="20"/>
      <c r="CT57" s="20" t="n">
        <f aca="false">CT13/CT$47</f>
        <v>0.00706400954889185</v>
      </c>
      <c r="CU57" s="20"/>
      <c r="CV57" s="20" t="n">
        <f aca="false">CV13/CV$47</f>
        <v>0.00636574658558012</v>
      </c>
      <c r="CW57" s="20"/>
      <c r="CX57" s="20" t="n">
        <f aca="false">CX13/CX$47</f>
        <v>0.00683664905562797</v>
      </c>
      <c r="CY57" s="20"/>
      <c r="CZ57" s="20" t="n">
        <f aca="false">CZ13/CZ$47</f>
        <v>0.00741660900926422</v>
      </c>
      <c r="DA57" s="20"/>
      <c r="DB57" s="20" t="n">
        <f aca="false">DB13/DB$47</f>
        <v>0.00702777836655511</v>
      </c>
      <c r="DC57" s="20"/>
      <c r="DD57" s="20" t="n">
        <f aca="false">DD13/DD$47</f>
        <v>0.00713550308650649</v>
      </c>
      <c r="DE57" s="20"/>
      <c r="DF57" s="20" t="n">
        <f aca="false">DF13/DF$47</f>
        <v>0.00659298765417657</v>
      </c>
      <c r="DG57" s="20"/>
      <c r="DH57" s="20" t="n">
        <f aca="false">DH13/DH$47</f>
        <v>0.00647910248135721</v>
      </c>
      <c r="DI57" s="20"/>
      <c r="DJ57" s="20" t="n">
        <f aca="false">DJ13/DJ$47</f>
        <v>0.00647281473567317</v>
      </c>
      <c r="DK57" s="20"/>
      <c r="DL57" s="20" t="n">
        <f aca="false">DL13/DL$47</f>
        <v>0.00704581424714703</v>
      </c>
      <c r="DM57" s="20"/>
      <c r="DN57" s="20" t="n">
        <f aca="false">DN13/DN$47</f>
        <v>0.00761826196750956</v>
      </c>
      <c r="DO57" s="20"/>
      <c r="DP57" s="20" t="n">
        <f aca="false">DP13/DP$47</f>
        <v>0.00803203236801101</v>
      </c>
      <c r="DQ57" s="20"/>
      <c r="DR57" s="20" t="n">
        <f aca="false">DR13/DR$47</f>
        <v>0.00839025167650762</v>
      </c>
      <c r="DS57" s="20"/>
      <c r="DT57" s="20" t="n">
        <f aca="false">DT13/DT$47</f>
        <v>0.00900788265257972</v>
      </c>
      <c r="DU57" s="20"/>
      <c r="DV57" s="20" t="n">
        <f aca="false">DV13/DV$47</f>
        <v>0.00770927381223286</v>
      </c>
      <c r="DW57" s="20"/>
      <c r="DX57" s="20" t="n">
        <f aca="false">DX13/DX$47</f>
        <v>0.0063615489931571</v>
      </c>
      <c r="DY57" s="20"/>
      <c r="DZ57" s="20" t="n">
        <f aca="false">DZ13/DZ$47</f>
        <v>0.00499852813552335</v>
      </c>
      <c r="EA57" s="20"/>
      <c r="EB57" s="20" t="n">
        <f aca="false">EB13/EB$47</f>
        <v>0.00537333871486047</v>
      </c>
      <c r="EC57" s="20"/>
      <c r="ED57" s="20" t="n">
        <f aca="false">ED13/ED$47</f>
        <v>0.00640192930460414</v>
      </c>
      <c r="EE57" s="20"/>
      <c r="EF57" s="20" t="n">
        <f aca="false">EF13/EF$47</f>
        <v>0.0062385432511456</v>
      </c>
      <c r="EG57" s="20"/>
      <c r="EH57" s="20" t="n">
        <f aca="false">EH13/EH$47</f>
        <v>0.00602595248025391</v>
      </c>
      <c r="EI57" s="20"/>
      <c r="EJ57" s="20" t="n">
        <f aca="false">EJ13/EJ$47</f>
        <v>0.00628624201527432</v>
      </c>
      <c r="EK57" s="20"/>
      <c r="EL57" s="20" t="n">
        <f aca="false">EL13/EL$47</f>
        <v>0.00595954671811383</v>
      </c>
      <c r="EM57" s="20"/>
      <c r="EN57" s="20" t="n">
        <f aca="false">EN13/EN$47</f>
        <v>0.00544397705371778</v>
      </c>
      <c r="EO57" s="20"/>
      <c r="EP57" s="20" t="n">
        <f aca="false">EP13/EP$47</f>
        <v>0.00561953414318644</v>
      </c>
      <c r="EQ57" s="20"/>
      <c r="ER57" s="20" t="n">
        <f aca="false">ER13/ER$47</f>
        <v>0.00585601450090531</v>
      </c>
      <c r="ES57" s="20"/>
      <c r="ET57" s="20" t="n">
        <f aca="false">ET13/ET$47</f>
        <v>0.00636955145517868</v>
      </c>
      <c r="EU57" s="20"/>
      <c r="EV57" s="20" t="n">
        <f aca="false">EV13/EV$47</f>
        <v>0.00661909992390035</v>
      </c>
      <c r="EW57" s="20"/>
      <c r="EX57" s="20" t="n">
        <f aca="false">EX13/EX$47</f>
        <v>0.00652711348707285</v>
      </c>
      <c r="EY57" s="20"/>
      <c r="EZ57" s="20" t="n">
        <f aca="false">EZ13/EZ$47</f>
        <v>0.00660694430042328</v>
      </c>
      <c r="FA57" s="20"/>
      <c r="FB57" s="20" t="n">
        <f aca="false">FB13/FB$47</f>
        <v>0.00718704676992364</v>
      </c>
      <c r="FC57" s="20"/>
      <c r="FD57" s="20" t="n">
        <f aca="false">FD13/FD$47</f>
        <v>0.0074662140036407</v>
      </c>
    </row>
    <row r="58" customFormat="false" ht="12.75" hidden="false" customHeight="false" outlineLevel="0" collapsed="false">
      <c r="A58" s="8" t="s">
        <v>59</v>
      </c>
      <c r="CF58" s="20" t="n">
        <f aca="false">CF14/CF$47</f>
        <v>0.0738813593660703</v>
      </c>
      <c r="CG58" s="20"/>
      <c r="CH58" s="20" t="n">
        <f aca="false">CH14/CH$47</f>
        <v>0.0746368524673558</v>
      </c>
      <c r="CI58" s="20"/>
      <c r="CJ58" s="20" t="n">
        <f aca="false">CJ14/CJ$47</f>
        <v>0.0791781885137688</v>
      </c>
      <c r="CK58" s="20"/>
      <c r="CL58" s="20" t="n">
        <f aca="false">CL14/CL$47</f>
        <v>0.0856225849401601</v>
      </c>
      <c r="CM58" s="20"/>
      <c r="CN58" s="20" t="n">
        <f aca="false">CN14/CN$47</f>
        <v>0.0829315756085741</v>
      </c>
      <c r="CO58" s="20"/>
      <c r="CP58" s="20" t="n">
        <f aca="false">CP14/CP$47</f>
        <v>0.0931064293736983</v>
      </c>
      <c r="CQ58" s="20"/>
      <c r="CR58" s="20" t="n">
        <f aca="false">CR14/CR$47</f>
        <v>0.0889165038195118</v>
      </c>
      <c r="CS58" s="20"/>
      <c r="CT58" s="20" t="n">
        <f aca="false">CT14/CT$47</f>
        <v>0.0867105644600201</v>
      </c>
      <c r="CU58" s="20"/>
      <c r="CV58" s="20" t="n">
        <f aca="false">CV14/CV$47</f>
        <v>0.08919946041149</v>
      </c>
      <c r="CW58" s="20"/>
      <c r="CX58" s="20" t="n">
        <f aca="false">CX14/CX$47</f>
        <v>0.0944635804606408</v>
      </c>
      <c r="CY58" s="20"/>
      <c r="CZ58" s="20" t="n">
        <f aca="false">CZ14/CZ$47</f>
        <v>0.0967457094915176</v>
      </c>
      <c r="DA58" s="20"/>
      <c r="DB58" s="20" t="n">
        <f aca="false">DB14/DB$47</f>
        <v>0.0820605692195117</v>
      </c>
      <c r="DC58" s="20"/>
      <c r="DD58" s="20" t="n">
        <f aca="false">DD14/DD$47</f>
        <v>0.078464183977699</v>
      </c>
      <c r="DE58" s="20"/>
      <c r="DF58" s="20" t="n">
        <f aca="false">DF14/DF$47</f>
        <v>0.0718927504212941</v>
      </c>
      <c r="DG58" s="20"/>
      <c r="DH58" s="20" t="n">
        <f aca="false">DH14/DH$47</f>
        <v>0.064717839656931</v>
      </c>
      <c r="DI58" s="20"/>
      <c r="DJ58" s="20" t="n">
        <f aca="false">DJ14/DJ$47</f>
        <v>0.063981418775884</v>
      </c>
      <c r="DK58" s="20"/>
      <c r="DL58" s="20" t="n">
        <f aca="false">DL14/DL$47</f>
        <v>0.074089672449835</v>
      </c>
      <c r="DM58" s="20"/>
      <c r="DN58" s="20" t="n">
        <f aca="false">DN14/DN$47</f>
        <v>0.0780822932413865</v>
      </c>
      <c r="DO58" s="20"/>
      <c r="DP58" s="20" t="n">
        <f aca="false">DP14/DP$47</f>
        <v>0.0752422157008202</v>
      </c>
      <c r="DQ58" s="20"/>
      <c r="DR58" s="20" t="n">
        <f aca="false">DR14/DR$47</f>
        <v>0.0724863113403214</v>
      </c>
      <c r="DS58" s="20"/>
      <c r="DT58" s="20" t="n">
        <f aca="false">DT14/DT$47</f>
        <v>0.0807305409441527</v>
      </c>
      <c r="DU58" s="20"/>
      <c r="DV58" s="20" t="n">
        <f aca="false">DV14/DV$47</f>
        <v>0.0765800875695174</v>
      </c>
      <c r="DW58" s="20"/>
      <c r="DX58" s="20" t="n">
        <f aca="false">DX14/DX$47</f>
        <v>0.0792915470087721</v>
      </c>
      <c r="DY58" s="20"/>
      <c r="DZ58" s="20" t="n">
        <f aca="false">DZ14/DZ$47</f>
        <v>0.0739095459384561</v>
      </c>
      <c r="EA58" s="20"/>
      <c r="EB58" s="20" t="n">
        <f aca="false">EB14/EB$47</f>
        <v>0.0729010375739832</v>
      </c>
      <c r="EC58" s="20"/>
      <c r="ED58" s="20" t="n">
        <f aca="false">ED14/ED$47</f>
        <v>0.0768982919104632</v>
      </c>
      <c r="EE58" s="20"/>
      <c r="EF58" s="20" t="n">
        <f aca="false">EF14/EF$47</f>
        <v>0.0765641150639856</v>
      </c>
      <c r="EG58" s="20"/>
      <c r="EH58" s="20" t="n">
        <f aca="false">EH14/EH$47</f>
        <v>0.0698377702667895</v>
      </c>
      <c r="EI58" s="20"/>
      <c r="EJ58" s="20" t="n">
        <f aca="false">EJ14/EJ$47</f>
        <v>0.0713487673588411</v>
      </c>
      <c r="EK58" s="20"/>
      <c r="EL58" s="20" t="n">
        <f aca="false">EL14/EL$47</f>
        <v>0.066702044523828</v>
      </c>
      <c r="EM58" s="20"/>
      <c r="EN58" s="20" t="n">
        <f aca="false">EN14/EN$47</f>
        <v>0.059395928346615</v>
      </c>
      <c r="EO58" s="20"/>
      <c r="EP58" s="20" t="n">
        <f aca="false">EP14/EP$47</f>
        <v>0.0604425510867009</v>
      </c>
      <c r="EQ58" s="20"/>
      <c r="ER58" s="20" t="n">
        <f aca="false">ER14/ER$47</f>
        <v>0.0631760997586015</v>
      </c>
      <c r="ES58" s="20"/>
      <c r="ET58" s="20" t="n">
        <f aca="false">ET14/ET$47</f>
        <v>0.0698564795788589</v>
      </c>
      <c r="EU58" s="20"/>
      <c r="EV58" s="20" t="n">
        <f aca="false">EV14/EV$47</f>
        <v>0.0722254441961787</v>
      </c>
      <c r="EW58" s="20"/>
      <c r="EX58" s="20" t="n">
        <f aca="false">EX14/EX$47</f>
        <v>0.0716194557292737</v>
      </c>
      <c r="EY58" s="20"/>
      <c r="EZ58" s="20" t="n">
        <f aca="false">EZ14/EZ$47</f>
        <v>0.0720524563995541</v>
      </c>
      <c r="FA58" s="20"/>
      <c r="FB58" s="20" t="n">
        <f aca="false">FB14/FB$47</f>
        <v>0.0758450103255118</v>
      </c>
      <c r="FC58" s="20"/>
      <c r="FD58" s="20" t="n">
        <f aca="false">FD14/FD$47</f>
        <v>0.0790521760933409</v>
      </c>
    </row>
    <row r="59" customFormat="false" ht="12.75" hidden="false" customHeight="false" outlineLevel="0" collapsed="false">
      <c r="A59" s="16" t="s">
        <v>60</v>
      </c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</row>
    <row r="60" customFormat="false" ht="12.75" hidden="false" customHeight="false" outlineLevel="0" collapsed="false">
      <c r="A60" s="16" t="s">
        <v>61</v>
      </c>
      <c r="CF60" s="20" t="n">
        <f aca="false">CF16/CF$47</f>
        <v>0.00635289371736308</v>
      </c>
      <c r="CG60" s="20"/>
      <c r="CH60" s="20" t="n">
        <f aca="false">CH16/CH$47</f>
        <v>0.00637715132865053</v>
      </c>
      <c r="CI60" s="20"/>
      <c r="CJ60" s="20" t="n">
        <f aca="false">CJ16/CJ$47</f>
        <v>0.00637078026854182</v>
      </c>
      <c r="CK60" s="20"/>
      <c r="CL60" s="20" t="n">
        <f aca="false">CL16/CL$47</f>
        <v>0.00701732492557042</v>
      </c>
      <c r="CM60" s="20"/>
      <c r="CN60" s="20" t="n">
        <f aca="false">CN16/CN$47</f>
        <v>0.00715664866925592</v>
      </c>
      <c r="CO60" s="20"/>
      <c r="CP60" s="20" t="n">
        <f aca="false">CP16/CP$47</f>
        <v>0.0071586091903936</v>
      </c>
      <c r="CQ60" s="20"/>
      <c r="CR60" s="20" t="n">
        <f aca="false">CR16/CR$47</f>
        <v>0.00719418632076579</v>
      </c>
      <c r="CS60" s="20"/>
      <c r="CT60" s="20" t="n">
        <f aca="false">CT16/CT$47</f>
        <v>0.00743141046617164</v>
      </c>
      <c r="CU60" s="20"/>
      <c r="CV60" s="20" t="n">
        <f aca="false">CV16/CV$47</f>
        <v>0.00757038387908554</v>
      </c>
      <c r="CW60" s="20"/>
      <c r="CX60" s="20" t="n">
        <f aca="false">CX16/CX$47</f>
        <v>0.00816214315701063</v>
      </c>
      <c r="CY60" s="20"/>
      <c r="CZ60" s="20" t="n">
        <f aca="false">CZ16/CZ$47</f>
        <v>0.00765699475819451</v>
      </c>
      <c r="DA60" s="20"/>
      <c r="DB60" s="20" t="n">
        <f aca="false">DB16/DB$47</f>
        <v>0.00683881453146261</v>
      </c>
      <c r="DC60" s="20"/>
      <c r="DD60" s="20" t="n">
        <f aca="false">DD16/DD$47</f>
        <v>0.00719106889855172</v>
      </c>
      <c r="DE60" s="20"/>
      <c r="DF60" s="20" t="n">
        <f aca="false">DF16/DF$47</f>
        <v>0.00623991468691857</v>
      </c>
      <c r="DG60" s="20"/>
      <c r="DH60" s="20" t="n">
        <f aca="false">DH16/DH$47</f>
        <v>0.00574874297263834</v>
      </c>
      <c r="DI60" s="20"/>
      <c r="DJ60" s="20" t="n">
        <f aca="false">DJ16/DJ$47</f>
        <v>0.00542107846429511</v>
      </c>
      <c r="DK60" s="20"/>
      <c r="DL60" s="20" t="n">
        <f aca="false">DL16/DL$47</f>
        <v>0.00528968797480937</v>
      </c>
      <c r="DM60" s="20"/>
      <c r="DN60" s="20" t="n">
        <f aca="false">DN16/DN$47</f>
        <v>0.00534779548740433</v>
      </c>
      <c r="DO60" s="20"/>
      <c r="DP60" s="20" t="n">
        <f aca="false">DP16/DP$47</f>
        <v>0.00550288701998309</v>
      </c>
      <c r="DQ60" s="20"/>
      <c r="DR60" s="20" t="n">
        <f aca="false">DR16/DR$47</f>
        <v>0.00547735687453556</v>
      </c>
      <c r="DS60" s="20"/>
      <c r="DT60" s="20" t="n">
        <f aca="false">DT16/DT$47</f>
        <v>0.00611130020086218</v>
      </c>
      <c r="DU60" s="20"/>
      <c r="DV60" s="20" t="n">
        <f aca="false">DV16/DV$47</f>
        <v>0.00622852958529305</v>
      </c>
      <c r="DW60" s="20"/>
      <c r="DX60" s="20" t="n">
        <f aca="false">DX16/DX$47</f>
        <v>0.00646019657283312</v>
      </c>
      <c r="DY60" s="20"/>
      <c r="DZ60" s="20" t="n">
        <f aca="false">DZ16/DZ$47</f>
        <v>0.00599405812665555</v>
      </c>
      <c r="EA60" s="20"/>
      <c r="EB60" s="20" t="n">
        <f aca="false">EB16/EB$47</f>
        <v>0.00599605813032715</v>
      </c>
      <c r="EC60" s="20"/>
      <c r="ED60" s="20" t="n">
        <f aca="false">ED16/ED$47</f>
        <v>0.00645236268729912</v>
      </c>
      <c r="EE60" s="20"/>
      <c r="EF60" s="20" t="n">
        <f aca="false">EF16/EF$47</f>
        <v>0.00677681781910784</v>
      </c>
      <c r="EG60" s="20"/>
      <c r="EH60" s="20" t="n">
        <f aca="false">EH16/EH$47</f>
        <v>0.00666213523876418</v>
      </c>
      <c r="EI60" s="20"/>
      <c r="EJ60" s="20" t="n">
        <f aca="false">EJ16/EJ$47</f>
        <v>0.00661812313750226</v>
      </c>
      <c r="EK60" s="20"/>
      <c r="EL60" s="20" t="n">
        <f aca="false">EL16/EL$47</f>
        <v>0.00643692203130646</v>
      </c>
      <c r="EM60" s="20"/>
      <c r="EN60" s="20" t="n">
        <f aca="false">EN16/EN$47</f>
        <v>0.00568426397892975</v>
      </c>
      <c r="EO60" s="20"/>
      <c r="EP60" s="20" t="n">
        <f aca="false">EP16/EP$47</f>
        <v>0.00591141050745768</v>
      </c>
      <c r="EQ60" s="20"/>
      <c r="ER60" s="20" t="n">
        <f aca="false">ER16/ER$47</f>
        <v>0.00638937595662462</v>
      </c>
      <c r="ES60" s="20"/>
      <c r="ET60" s="20" t="n">
        <f aca="false">ET16/ET$47</f>
        <v>0.00755287578591134</v>
      </c>
      <c r="EU60" s="20"/>
      <c r="EV60" s="20" t="n">
        <f aca="false">EV16/EV$47</f>
        <v>0.00808365839190896</v>
      </c>
      <c r="EW60" s="20"/>
      <c r="EX60" s="20" t="n">
        <f aca="false">EX16/EX$47</f>
        <v>0.00810629546622523</v>
      </c>
      <c r="EY60" s="20"/>
      <c r="EZ60" s="20" t="n">
        <f aca="false">EZ16/EZ$47</f>
        <v>0.0083945250946133</v>
      </c>
      <c r="FA60" s="20"/>
      <c r="FB60" s="20" t="n">
        <f aca="false">FB16/FB$47</f>
        <v>0.00906455072201967</v>
      </c>
      <c r="FC60" s="20"/>
      <c r="FD60" s="20" t="n">
        <f aca="false">FD16/FD$47</f>
        <v>0.00969426410564788</v>
      </c>
    </row>
    <row r="61" customFormat="false" ht="12.75" hidden="false" customHeight="false" outlineLevel="0" collapsed="false">
      <c r="A61" s="16" t="s">
        <v>62</v>
      </c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</row>
    <row r="62" customFormat="false" ht="12.75" hidden="false" customHeight="false" outlineLevel="0" collapsed="false">
      <c r="A62" s="16" t="s">
        <v>63</v>
      </c>
      <c r="CF62" s="20" t="n">
        <f aca="false">CF18/CF$47</f>
        <v>0.00026082983229324</v>
      </c>
      <c r="CG62" s="20"/>
      <c r="CH62" s="20" t="n">
        <f aca="false">CH18/CH$47</f>
        <v>0.000300030886420158</v>
      </c>
      <c r="CI62" s="20"/>
      <c r="CJ62" s="20" t="n">
        <f aca="false">CJ18/CJ$47</f>
        <v>0.000324482680618832</v>
      </c>
      <c r="CK62" s="20"/>
      <c r="CL62" s="20" t="n">
        <f aca="false">CL18/CL$47</f>
        <v>0.000371295310760469</v>
      </c>
      <c r="CM62" s="20"/>
      <c r="CN62" s="20" t="n">
        <f aca="false">CN18/CN$47</f>
        <v>0.000438116916302346</v>
      </c>
      <c r="CO62" s="20"/>
      <c r="CP62" s="20" t="n">
        <f aca="false">CP18/CP$47</f>
        <v>0.000361303253136642</v>
      </c>
      <c r="CQ62" s="20"/>
      <c r="CR62" s="20" t="n">
        <f aca="false">CR18/CR$47</f>
        <v>0.00039458943810944</v>
      </c>
      <c r="CS62" s="20"/>
      <c r="CT62" s="20" t="n">
        <f aca="false">CT18/CT$47</f>
        <v>0.000464507554256807</v>
      </c>
      <c r="CU62" s="20"/>
      <c r="CV62" s="20" t="n">
        <f aca="false">CV18/CV$47</f>
        <v>0.000439896753681402</v>
      </c>
      <c r="CW62" s="20"/>
      <c r="CX62" s="20" t="n">
        <f aca="false">CX18/CX$47</f>
        <v>0.000437636366121832</v>
      </c>
      <c r="CY62" s="20"/>
      <c r="CZ62" s="20" t="n">
        <f aca="false">CZ18/CZ$47</f>
        <v>0.000466309584012318</v>
      </c>
      <c r="DA62" s="20"/>
      <c r="DB62" s="20" t="n">
        <f aca="false">DB18/DB$47</f>
        <v>0.000467215205162552</v>
      </c>
      <c r="DC62" s="20"/>
      <c r="DD62" s="20" t="n">
        <f aca="false">DD18/DD$47</f>
        <v>0.000432332506957017</v>
      </c>
      <c r="DE62" s="20"/>
      <c r="DF62" s="20" t="n">
        <f aca="false">DF18/DF$47</f>
        <v>0.000357536004768834</v>
      </c>
      <c r="DG62" s="20"/>
      <c r="DH62" s="20" t="n">
        <f aca="false">DH18/DH$47</f>
        <v>0.00035106290825769</v>
      </c>
      <c r="DI62" s="20"/>
      <c r="DJ62" s="20" t="n">
        <f aca="false">DJ18/DJ$47</f>
        <v>0.000346355613359257</v>
      </c>
      <c r="DK62" s="20"/>
      <c r="DL62" s="20" t="n">
        <f aca="false">DL18/DL$47</f>
        <v>0.00038322088988092</v>
      </c>
      <c r="DM62" s="20"/>
      <c r="DN62" s="20" t="n">
        <f aca="false">DN18/DN$47</f>
        <v>0.000460408759631335</v>
      </c>
      <c r="DO62" s="20"/>
      <c r="DP62" s="20" t="n">
        <f aca="false">DP18/DP$47</f>
        <v>0.000451144551296484</v>
      </c>
      <c r="DQ62" s="20"/>
      <c r="DR62" s="20" t="n">
        <f aca="false">DR18/DR$47</f>
        <v>0.000401831040098845</v>
      </c>
      <c r="DS62" s="20"/>
      <c r="DT62" s="20" t="n">
        <f aca="false">DT18/DT$47</f>
        <v>0.000413436098369858</v>
      </c>
      <c r="DU62" s="20"/>
      <c r="DV62" s="20" t="n">
        <f aca="false">DV18/DV$47</f>
        <v>0.000419052988692677</v>
      </c>
      <c r="DW62" s="20"/>
      <c r="DX62" s="20" t="n">
        <f aca="false">DX18/DX$47</f>
        <v>0.000402964293165724</v>
      </c>
      <c r="DY62" s="20"/>
      <c r="DZ62" s="20" t="n">
        <f aca="false">DZ18/DZ$47</f>
        <v>0.000350704359598303</v>
      </c>
      <c r="EA62" s="20"/>
      <c r="EB62" s="20" t="n">
        <f aca="false">EB18/EB$47</f>
        <v>0.000336365541464774</v>
      </c>
      <c r="EC62" s="20"/>
      <c r="ED62" s="20" t="n">
        <f aca="false">ED18/ED$47</f>
        <v>0.00034376980718433</v>
      </c>
      <c r="EE62" s="20"/>
      <c r="EF62" s="20" t="n">
        <f aca="false">EF18/EF$47</f>
        <v>0.000356670648121321</v>
      </c>
      <c r="EG62" s="20"/>
      <c r="EH62" s="20" t="n">
        <f aca="false">EH18/EH$47</f>
        <v>0.000363947200545368</v>
      </c>
      <c r="EI62" s="20"/>
      <c r="EJ62" s="20" t="n">
        <f aca="false">EJ18/EJ$47</f>
        <v>0.000401974178901913</v>
      </c>
      <c r="EK62" s="20"/>
      <c r="EL62" s="20" t="n">
        <f aca="false">EL18/EL$47</f>
        <v>0.000400126682783441</v>
      </c>
      <c r="EM62" s="20"/>
      <c r="EN62" s="20" t="n">
        <f aca="false">EN18/EN$47</f>
        <v>0.000389005127261476</v>
      </c>
      <c r="EO62" s="20"/>
      <c r="EP62" s="20" t="n">
        <f aca="false">EP18/EP$47</f>
        <v>0.00035744354891191</v>
      </c>
      <c r="EQ62" s="20"/>
      <c r="ER62" s="20" t="n">
        <f aca="false">ER18/ER$47</f>
        <v>0.000386115416720606</v>
      </c>
      <c r="ES62" s="20"/>
      <c r="ET62" s="20" t="n">
        <f aca="false">ET18/ET$47</f>
        <v>0.000425660005516722</v>
      </c>
      <c r="EU62" s="20"/>
      <c r="EV62" s="20" t="n">
        <f aca="false">EV18/EV$47</f>
        <v>0.000463664088376142</v>
      </c>
      <c r="EW62" s="20"/>
      <c r="EX62" s="20" t="n">
        <f aca="false">EX18/EX$47</f>
        <v>0.000543914688991151</v>
      </c>
      <c r="EY62" s="20"/>
      <c r="EZ62" s="20" t="n">
        <f aca="false">EZ18/EZ$47</f>
        <v>0.000529427815170965</v>
      </c>
      <c r="FA62" s="20"/>
      <c r="FB62" s="20" t="n">
        <f aca="false">FB18/FB$47</f>
        <v>0.000597485969924373</v>
      </c>
      <c r="FC62" s="20"/>
      <c r="FD62" s="20" t="n">
        <f aca="false">FD18/FD$47</f>
        <v>0.00046496423919959</v>
      </c>
    </row>
    <row r="63" customFormat="false" ht="12.75" hidden="false" customHeight="false" outlineLevel="0" collapsed="false">
      <c r="A63" s="16" t="s">
        <v>64</v>
      </c>
      <c r="CF63" s="20" t="n">
        <f aca="false">CF19/CF$47</f>
        <v>0.00214338848118295</v>
      </c>
      <c r="CG63" s="20"/>
      <c r="CH63" s="20" t="n">
        <f aca="false">CH19/CH$47</f>
        <v>0.00224700736908467</v>
      </c>
      <c r="CI63" s="20"/>
      <c r="CJ63" s="20" t="n">
        <f aca="false">CJ19/CJ$47</f>
        <v>0.00240384477441607</v>
      </c>
      <c r="CK63" s="20"/>
      <c r="CL63" s="20" t="n">
        <f aca="false">CL19/CL$47</f>
        <v>0.00236900572591223</v>
      </c>
      <c r="CM63" s="20"/>
      <c r="CN63" s="20" t="n">
        <f aca="false">CN19/CN$47</f>
        <v>0.00224789148691007</v>
      </c>
      <c r="CO63" s="20"/>
      <c r="CP63" s="20" t="n">
        <f aca="false">CP19/CP$47</f>
        <v>0.00239796237654765</v>
      </c>
      <c r="CQ63" s="20"/>
      <c r="CR63" s="20" t="n">
        <f aca="false">CR19/CR$47</f>
        <v>0.0021997603950688</v>
      </c>
      <c r="CS63" s="20"/>
      <c r="CT63" s="20" t="n">
        <f aca="false">CT19/CT$47</f>
        <v>0.00232917834350769</v>
      </c>
      <c r="CU63" s="20"/>
      <c r="CV63" s="20" t="n">
        <f aca="false">CV19/CV$47</f>
        <v>0.00252570436484114</v>
      </c>
      <c r="CW63" s="20"/>
      <c r="CX63" s="20" t="n">
        <f aca="false">CX19/CX$47</f>
        <v>0.00276624452582783</v>
      </c>
      <c r="CY63" s="20"/>
      <c r="CZ63" s="20" t="n">
        <f aca="false">CZ19/CZ$47</f>
        <v>0.00295257889682028</v>
      </c>
      <c r="DA63" s="20"/>
      <c r="DB63" s="20" t="n">
        <f aca="false">DB19/DB$47</f>
        <v>0.00272202484833567</v>
      </c>
      <c r="DC63" s="20"/>
      <c r="DD63" s="20" t="n">
        <f aca="false">DD19/DD$47</f>
        <v>0.00285047250948583</v>
      </c>
      <c r="DE63" s="20"/>
      <c r="DF63" s="20" t="n">
        <f aca="false">DF19/DF$47</f>
        <v>0.00264263819646789</v>
      </c>
      <c r="DG63" s="20"/>
      <c r="DH63" s="20" t="n">
        <f aca="false">DH19/DH$47</f>
        <v>0.00242609758057921</v>
      </c>
      <c r="DI63" s="20"/>
      <c r="DJ63" s="20" t="n">
        <f aca="false">DJ19/DJ$47</f>
        <v>0.00243060431085197</v>
      </c>
      <c r="DK63" s="20"/>
      <c r="DL63" s="20" t="n">
        <f aca="false">DL19/DL$47</f>
        <v>0.00271550797301537</v>
      </c>
      <c r="DM63" s="20"/>
      <c r="DN63" s="20" t="n">
        <f aca="false">DN19/DN$47</f>
        <v>0.00278514620952701</v>
      </c>
      <c r="DO63" s="20"/>
      <c r="DP63" s="20" t="n">
        <f aca="false">DP19/DP$47</f>
        <v>0.00274721703068397</v>
      </c>
      <c r="DQ63" s="20"/>
      <c r="DR63" s="20" t="n">
        <f aca="false">DR19/DR$47</f>
        <v>0.00273666113662549</v>
      </c>
      <c r="DS63" s="20"/>
      <c r="DT63" s="20" t="n">
        <f aca="false">DT19/DT$47</f>
        <v>0.00310259974869151</v>
      </c>
      <c r="DU63" s="20"/>
      <c r="DV63" s="20" t="n">
        <f aca="false">DV19/DV$47</f>
        <v>0.00297275519319242</v>
      </c>
      <c r="DW63" s="20"/>
      <c r="DX63" s="20" t="n">
        <f aca="false">DX19/DX$47</f>
        <v>0.0031331370350176</v>
      </c>
      <c r="DY63" s="20"/>
      <c r="DZ63" s="20" t="n">
        <f aca="false">DZ19/DZ$47</f>
        <v>0.00291027336705832</v>
      </c>
      <c r="EA63" s="20"/>
      <c r="EB63" s="20" t="n">
        <f aca="false">EB19/EB$47</f>
        <v>0.00295935450020373</v>
      </c>
      <c r="EC63" s="20"/>
      <c r="ED63" s="20" t="n">
        <f aca="false">ED19/ED$47</f>
        <v>0.00328495295587159</v>
      </c>
      <c r="EE63" s="20"/>
      <c r="EF63" s="20" t="n">
        <f aca="false">EF19/EF$47</f>
        <v>0.00359942473759466</v>
      </c>
      <c r="EG63" s="20"/>
      <c r="EH63" s="20" t="n">
        <f aca="false">EH19/EH$47</f>
        <v>0.00397668695587634</v>
      </c>
      <c r="EI63" s="20"/>
      <c r="EJ63" s="20" t="n">
        <f aca="false">EJ19/EJ$47</f>
        <v>0.00426972723199595</v>
      </c>
      <c r="EK63" s="20"/>
      <c r="EL63" s="20" t="n">
        <f aca="false">EL19/EL$47</f>
        <v>0.0044068318865205</v>
      </c>
      <c r="EM63" s="20"/>
      <c r="EN63" s="20" t="n">
        <f aca="false">EN19/EN$47</f>
        <v>0.00431983180944593</v>
      </c>
      <c r="EO63" s="20"/>
      <c r="EP63" s="20" t="n">
        <f aca="false">EP19/EP$47</f>
        <v>0.00472058210514458</v>
      </c>
      <c r="EQ63" s="20"/>
      <c r="ER63" s="20" t="n">
        <f aca="false">ER19/ER$47</f>
        <v>0.00531411227505027</v>
      </c>
      <c r="ES63" s="20"/>
      <c r="ET63" s="20" t="n">
        <f aca="false">ET19/ET$47</f>
        <v>0.0061219458736967</v>
      </c>
      <c r="EU63" s="20"/>
      <c r="EV63" s="20" t="n">
        <f aca="false">EV19/EV$47</f>
        <v>0.00648641038738239</v>
      </c>
      <c r="EW63" s="20"/>
      <c r="EX63" s="20" t="n">
        <f aca="false">EX19/EX$47</f>
        <v>0.00672561632625316</v>
      </c>
      <c r="EY63" s="20"/>
      <c r="EZ63" s="20" t="n">
        <f aca="false">EZ19/EZ$47</f>
        <v>0.00705031703442599</v>
      </c>
      <c r="FA63" s="20"/>
      <c r="FB63" s="20" t="n">
        <f aca="false">FB19/FB$47</f>
        <v>0.00759597261922293</v>
      </c>
      <c r="FC63" s="20"/>
      <c r="FD63" s="20" t="n">
        <f aca="false">FD19/FD$47</f>
        <v>0.00737043554351406</v>
      </c>
    </row>
    <row r="64" customFormat="false" ht="12.75" hidden="false" customHeight="false" outlineLevel="0" collapsed="false">
      <c r="A64" s="16" t="s">
        <v>65</v>
      </c>
      <c r="CF64" s="20" t="n">
        <f aca="false">CF20/CF$47</f>
        <v>0.0549201521179216</v>
      </c>
      <c r="CG64" s="20"/>
      <c r="CH64" s="20" t="n">
        <f aca="false">CH20/CH$47</f>
        <v>0.0546187291097151</v>
      </c>
      <c r="CI64" s="20"/>
      <c r="CJ64" s="20" t="n">
        <f aca="false">CJ20/CJ$47</f>
        <v>0.0548976718080978</v>
      </c>
      <c r="CK64" s="20"/>
      <c r="CL64" s="20" t="n">
        <f aca="false">CL20/CL$47</f>
        <v>0.0552002295671269</v>
      </c>
      <c r="CM64" s="20"/>
      <c r="CN64" s="20" t="n">
        <f aca="false">CN20/CN$47</f>
        <v>0.0564376422480004</v>
      </c>
      <c r="CO64" s="20"/>
      <c r="CP64" s="20" t="n">
        <f aca="false">CP20/CP$47</f>
        <v>0.0571924612897391</v>
      </c>
      <c r="CQ64" s="20"/>
      <c r="CR64" s="20" t="n">
        <f aca="false">CR20/CR$47</f>
        <v>0.0519467509500318</v>
      </c>
      <c r="CS64" s="20"/>
      <c r="CT64" s="20" t="n">
        <f aca="false">CT20/CT$47</f>
        <v>0.0529840109164191</v>
      </c>
      <c r="CU64" s="20"/>
      <c r="CV64" s="20" t="n">
        <f aca="false">CV20/CV$47</f>
        <v>0.053961382739136</v>
      </c>
      <c r="CW64" s="20"/>
      <c r="CX64" s="20" t="n">
        <f aca="false">CX20/CX$47</f>
        <v>0.0590485824579683</v>
      </c>
      <c r="CY64" s="20"/>
      <c r="CZ64" s="20" t="n">
        <f aca="false">CZ20/CZ$47</f>
        <v>0.0643628923772622</v>
      </c>
      <c r="DA64" s="20"/>
      <c r="DB64" s="20" t="n">
        <f aca="false">DB20/DB$47</f>
        <v>0.0563420953635712</v>
      </c>
      <c r="DC64" s="20"/>
      <c r="DD64" s="20" t="n">
        <f aca="false">DD20/DD$47</f>
        <v>0.0563369984517265</v>
      </c>
      <c r="DE64" s="20"/>
      <c r="DF64" s="20" t="n">
        <f aca="false">DF20/DF$47</f>
        <v>0.0560062590519662</v>
      </c>
      <c r="DG64" s="20"/>
      <c r="DH64" s="20" t="n">
        <f aca="false">DH20/DH$47</f>
        <v>0.0524853182441482</v>
      </c>
      <c r="DI64" s="20"/>
      <c r="DJ64" s="20" t="n">
        <f aca="false">DJ20/DJ$47</f>
        <v>0.0513300021745333</v>
      </c>
      <c r="DK64" s="20"/>
      <c r="DL64" s="20" t="n">
        <f aca="false">DL20/DL$47</f>
        <v>0.060154015950411</v>
      </c>
      <c r="DM64" s="20"/>
      <c r="DN64" s="20" t="n">
        <f aca="false">DN20/DN$47</f>
        <v>0.0657219337632699</v>
      </c>
      <c r="DO64" s="20"/>
      <c r="DP64" s="20" t="n">
        <f aca="false">DP20/DP$47</f>
        <v>0.0644162747951799</v>
      </c>
      <c r="DQ64" s="20"/>
      <c r="DR64" s="20" t="n">
        <f aca="false">DR20/DR$47</f>
        <v>0.0643328459656775</v>
      </c>
      <c r="DS64" s="20"/>
      <c r="DT64" s="20" t="n">
        <f aca="false">DT20/DT$47</f>
        <v>0.0735325854589854</v>
      </c>
      <c r="DU64" s="20"/>
      <c r="DV64" s="20" t="n">
        <f aca="false">DV20/DV$47</f>
        <v>0.0735765306434086</v>
      </c>
      <c r="DW64" s="20"/>
      <c r="DX64" s="20" t="n">
        <f aca="false">DX20/DX$47</f>
        <v>0.0731188472314487</v>
      </c>
      <c r="DY64" s="20"/>
      <c r="DZ64" s="20" t="n">
        <f aca="false">DZ20/DZ$47</f>
        <v>0.0584434134758993</v>
      </c>
      <c r="EA64" s="20"/>
      <c r="EB64" s="20" t="n">
        <f aca="false">EB20/EB$47</f>
        <v>0.0563198874320037</v>
      </c>
      <c r="EC64" s="20"/>
      <c r="ED64" s="20" t="n">
        <f aca="false">ED20/ED$47</f>
        <v>0.0551590684288816</v>
      </c>
      <c r="EE64" s="20"/>
      <c r="EF64" s="20" t="n">
        <f aca="false">EF20/EF$47</f>
        <v>0.0612855066819218</v>
      </c>
      <c r="EG64" s="20"/>
      <c r="EH64" s="20" t="n">
        <f aca="false">EH20/EH$47</f>
        <v>0.0584606720131428</v>
      </c>
      <c r="EI64" s="20"/>
      <c r="EJ64" s="20" t="n">
        <f aca="false">EJ20/EJ$47</f>
        <v>0.05900455170356</v>
      </c>
      <c r="EK64" s="20"/>
      <c r="EL64" s="20" t="n">
        <f aca="false">EL20/EL$47</f>
        <v>0.0549569797305486</v>
      </c>
      <c r="EM64" s="20"/>
      <c r="EN64" s="20" t="n">
        <f aca="false">EN20/EN$47</f>
        <v>0.0490809834202974</v>
      </c>
      <c r="EO64" s="20"/>
      <c r="EP64" s="20" t="n">
        <f aca="false">EP20/EP$47</f>
        <v>0.0504089185691406</v>
      </c>
      <c r="EQ64" s="20"/>
      <c r="ER64" s="20" t="n">
        <f aca="false">ER20/ER$47</f>
        <v>0.0528410738963644</v>
      </c>
      <c r="ES64" s="20"/>
      <c r="ET64" s="20" t="n">
        <f aca="false">ET20/ET$47</f>
        <v>0.0584915294183236</v>
      </c>
      <c r="EU64" s="20"/>
      <c r="EV64" s="20" t="n">
        <f aca="false">EV20/EV$47</f>
        <v>0.0605376159142597</v>
      </c>
      <c r="EW64" s="20"/>
      <c r="EX64" s="20" t="n">
        <f aca="false">EX20/EX$47</f>
        <v>0.059313147987927</v>
      </c>
      <c r="EY64" s="20"/>
      <c r="EZ64" s="20" t="n">
        <f aca="false">EZ20/EZ$47</f>
        <v>0.0592467255995618</v>
      </c>
      <c r="FA64" s="20"/>
      <c r="FB64" s="20" t="n">
        <f aca="false">FB20/FB$47</f>
        <v>0.0618953815827916</v>
      </c>
      <c r="FC64" s="20"/>
      <c r="FD64" s="20" t="n">
        <f aca="false">FD20/FD$47</f>
        <v>0.063557258705004</v>
      </c>
    </row>
    <row r="65" customFormat="false" ht="12.75" hidden="false" customHeight="false" outlineLevel="0" collapsed="false">
      <c r="A65" s="16" t="s">
        <v>66</v>
      </c>
      <c r="CF65" s="20" t="n">
        <f aca="false">CF21/CF$47</f>
        <v>0.102023486943668</v>
      </c>
      <c r="CG65" s="20"/>
      <c r="CH65" s="20" t="n">
        <f aca="false">CH21/CH$47</f>
        <v>0.104571823717122</v>
      </c>
      <c r="CI65" s="20"/>
      <c r="CJ65" s="20" t="n">
        <f aca="false">CJ21/CJ$47</f>
        <v>0.119095040777614</v>
      </c>
      <c r="CK65" s="20"/>
      <c r="CL65" s="20" t="n">
        <f aca="false">CL21/CL$47</f>
        <v>0.134662232519247</v>
      </c>
      <c r="CM65" s="20"/>
      <c r="CN65" s="20" t="n">
        <f aca="false">CN21/CN$47</f>
        <v>0.134387079927617</v>
      </c>
      <c r="CO65" s="20"/>
      <c r="CP65" s="20" t="n">
        <f aca="false">CP21/CP$47</f>
        <v>0.129786670248841</v>
      </c>
      <c r="CQ65" s="20"/>
      <c r="CR65" s="20" t="n">
        <f aca="false">CR21/CR$47</f>
        <v>0.134249131805814</v>
      </c>
      <c r="CS65" s="20"/>
      <c r="CT65" s="20" t="n">
        <f aca="false">CT21/CT$47</f>
        <v>0.147029675153251</v>
      </c>
      <c r="CU65" s="20"/>
      <c r="CV65" s="20" t="n">
        <f aca="false">CV21/CV$47</f>
        <v>0.172014368906844</v>
      </c>
      <c r="CW65" s="20"/>
      <c r="CX65" s="20" t="n">
        <f aca="false">CX21/CX$47</f>
        <v>0.156794587773581</v>
      </c>
      <c r="CY65" s="20"/>
      <c r="CZ65" s="20" t="n">
        <f aca="false">CZ21/CZ$47</f>
        <v>0.147713106221175</v>
      </c>
      <c r="DA65" s="20"/>
      <c r="DB65" s="20" t="n">
        <f aca="false">DB21/DB$47</f>
        <v>0.158342853208411</v>
      </c>
      <c r="DC65" s="20"/>
      <c r="DD65" s="20" t="n">
        <f aca="false">DD21/DD$47</f>
        <v>0.148330570611399</v>
      </c>
      <c r="DE65" s="20"/>
      <c r="DF65" s="20" t="n">
        <f aca="false">DF21/DF$47</f>
        <v>0.155127319153435</v>
      </c>
      <c r="DG65" s="20"/>
      <c r="DH65" s="20" t="n">
        <f aca="false">DH21/DH$47</f>
        <v>0.156507876741066</v>
      </c>
      <c r="DI65" s="20"/>
      <c r="DJ65" s="20" t="n">
        <f aca="false">DJ21/DJ$47</f>
        <v>0.158669873016173</v>
      </c>
      <c r="DK65" s="20"/>
      <c r="DL65" s="20" t="n">
        <f aca="false">DL21/DL$47</f>
        <v>0.194562015875146</v>
      </c>
      <c r="DM65" s="20"/>
      <c r="DN65" s="20" t="n">
        <f aca="false">DN21/DN$47</f>
        <v>0.204878990326216</v>
      </c>
      <c r="DO65" s="20"/>
      <c r="DP65" s="20" t="n">
        <f aca="false">DP21/DP$47</f>
        <v>0.220359327869373</v>
      </c>
      <c r="DQ65" s="20"/>
      <c r="DR65" s="20" t="n">
        <f aca="false">DR21/DR$47</f>
        <v>0.211421783161241</v>
      </c>
      <c r="DS65" s="20"/>
      <c r="DT65" s="20" t="n">
        <f aca="false">DT21/DT$47</f>
        <v>0.195808041297365</v>
      </c>
      <c r="DU65" s="20"/>
      <c r="DV65" s="20" t="n">
        <f aca="false">DV21/DV$47</f>
        <v>0.212466912059133</v>
      </c>
      <c r="DW65" s="20"/>
      <c r="DX65" s="20" t="n">
        <f aca="false">DX21/DX$47</f>
        <v>0.217601069617285</v>
      </c>
      <c r="DY65" s="20"/>
      <c r="DZ65" s="20" t="n">
        <f aca="false">DZ21/DZ$47</f>
        <v>0.247524540607286</v>
      </c>
      <c r="EA65" s="20"/>
      <c r="EB65" s="20" t="n">
        <f aca="false">EB21/EB$47</f>
        <v>0.254374413650212</v>
      </c>
      <c r="EC65" s="20"/>
      <c r="ED65" s="20" t="n">
        <f aca="false">ED21/ED$47</f>
        <v>0.257045332425898</v>
      </c>
      <c r="EE65" s="20"/>
      <c r="EF65" s="20" t="n">
        <f aca="false">EF21/EF$47</f>
        <v>0.225536743054673</v>
      </c>
      <c r="EG65" s="20"/>
      <c r="EH65" s="20" t="n">
        <f aca="false">EH21/EH$47</f>
        <v>0.208796593061399</v>
      </c>
      <c r="EI65" s="20"/>
      <c r="EJ65" s="20" t="n">
        <f aca="false">EJ21/EJ$47</f>
        <v>0.186961956419007</v>
      </c>
      <c r="EK65" s="20"/>
      <c r="EL65" s="20" t="n">
        <f aca="false">EL21/EL$47</f>
        <v>0.199945578051849</v>
      </c>
      <c r="EM65" s="20"/>
      <c r="EN65" s="20" t="n">
        <f aca="false">EN21/EN$47</f>
        <v>0.208762237025761</v>
      </c>
      <c r="EO65" s="20"/>
      <c r="EP65" s="20" t="n">
        <f aca="false">EP21/EP$47</f>
        <v>0.184766674941271</v>
      </c>
      <c r="EQ65" s="20"/>
      <c r="ER65" s="20" t="n">
        <f aca="false">ER21/ER$47</f>
        <v>0.169854526433617</v>
      </c>
      <c r="ES65" s="20"/>
      <c r="ET65" s="20" t="n">
        <f aca="false">ET21/ET$47</f>
        <v>0.164133242023229</v>
      </c>
      <c r="EU65" s="20"/>
      <c r="EV65" s="20" t="n">
        <f aca="false">EV21/EV$47</f>
        <v>0.161377103695761</v>
      </c>
      <c r="EW65" s="20"/>
      <c r="EX65" s="20" t="n">
        <f aca="false">EX21/EX$47</f>
        <v>0.151885155875555</v>
      </c>
      <c r="EY65" s="20"/>
      <c r="EZ65" s="20" t="n">
        <f aca="false">EZ21/EZ$47</f>
        <v>0.138709772069695</v>
      </c>
      <c r="FA65" s="20"/>
      <c r="FB65" s="20" t="n">
        <f aca="false">FB21/FB$47</f>
        <v>0.12811821890974</v>
      </c>
      <c r="FC65" s="20"/>
      <c r="FD65" s="20" t="n">
        <f aca="false">FD21/FD$47</f>
        <v>0.135900089862682</v>
      </c>
    </row>
    <row r="66" customFormat="false" ht="12.75" hidden="false" customHeight="false" outlineLevel="0" collapsed="false">
      <c r="A66" s="16" t="s">
        <v>67</v>
      </c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</row>
    <row r="67" customFormat="false" ht="12.75" hidden="false" customHeight="false" outlineLevel="0" collapsed="false">
      <c r="A67" s="16" t="s">
        <v>68</v>
      </c>
      <c r="CF67" s="20" t="n">
        <f aca="false">CF23/CF$47</f>
        <v>0.00072656728911302</v>
      </c>
      <c r="CG67" s="20"/>
      <c r="CH67" s="20" t="n">
        <f aca="false">CH23/CH$47</f>
        <v>0.000684267647231208</v>
      </c>
      <c r="CI67" s="20"/>
      <c r="CJ67" s="20" t="n">
        <f aca="false">CJ23/CJ$47</f>
        <v>0.000739643013644496</v>
      </c>
      <c r="CK67" s="20"/>
      <c r="CL67" s="20" t="n">
        <f aca="false">CL23/CL$47</f>
        <v>0.00084479813673232</v>
      </c>
      <c r="CM67" s="20"/>
      <c r="CN67" s="20" t="n">
        <f aca="false">CN23/CN$47</f>
        <v>0.000926489195458251</v>
      </c>
      <c r="CO67" s="20"/>
      <c r="CP67" s="20" t="n">
        <f aca="false">CP23/CP$47</f>
        <v>0.00080725127654695</v>
      </c>
      <c r="CQ67" s="20"/>
      <c r="CR67" s="20" t="n">
        <f aca="false">CR23/CR$47</f>
        <v>0.000814385939283038</v>
      </c>
      <c r="CS67" s="20"/>
      <c r="CT67" s="20" t="n">
        <f aca="false">CT23/CT$47</f>
        <v>0.000802105239397085</v>
      </c>
      <c r="CU67" s="20"/>
      <c r="CV67" s="20" t="n">
        <f aca="false">CV23/CV$47</f>
        <v>0.000831710526370257</v>
      </c>
      <c r="CW67" s="20"/>
      <c r="CX67" s="20" t="n">
        <f aca="false">CX23/CX$47</f>
        <v>0.000851604816479867</v>
      </c>
      <c r="CY67" s="20"/>
      <c r="CZ67" s="20" t="n">
        <f aca="false">CZ23/CZ$47</f>
        <v>0.000835514854065921</v>
      </c>
      <c r="DA67" s="20"/>
      <c r="DB67" s="20" t="n">
        <f aca="false">DB23/DB$47</f>
        <v>0.000680308639035301</v>
      </c>
      <c r="DC67" s="20"/>
      <c r="DD67" s="20" t="n">
        <f aca="false">DD23/DD$47</f>
        <v>0.000624477174179565</v>
      </c>
      <c r="DE67" s="20"/>
      <c r="DF67" s="20" t="n">
        <f aca="false">DF23/DF$47</f>
        <v>0.00058856921312276</v>
      </c>
      <c r="DG67" s="20"/>
      <c r="DH67" s="20" t="n">
        <f aca="false">DH23/DH$47</f>
        <v>0.000547461096662052</v>
      </c>
      <c r="DI67" s="20"/>
      <c r="DJ67" s="20" t="n">
        <f aca="false">DJ23/DJ$47</f>
        <v>0.000534675659613409</v>
      </c>
      <c r="DK67" s="20"/>
      <c r="DL67" s="20" t="n">
        <f aca="false">DL23/DL$47</f>
        <v>0.000646321178449189</v>
      </c>
      <c r="DM67" s="20"/>
      <c r="DN67" s="20" t="n">
        <f aca="false">DN23/DN$47</f>
        <v>0.000698459853631173</v>
      </c>
      <c r="DO67" s="20"/>
      <c r="DP67" s="20" t="n">
        <f aca="false">DP23/DP$47</f>
        <v>0.000700300010665689</v>
      </c>
      <c r="DQ67" s="20"/>
      <c r="DR67" s="20" t="n">
        <f aca="false">DR23/DR$47</f>
        <v>0.000715620820577426</v>
      </c>
      <c r="DS67" s="20"/>
      <c r="DT67" s="20" t="n">
        <f aca="false">DT23/DT$47</f>
        <v>0.000821978691927823</v>
      </c>
      <c r="DU67" s="20"/>
      <c r="DV67" s="20" t="n">
        <f aca="false">DV23/DV$47</f>
        <v>0.000844386426845988</v>
      </c>
      <c r="DW67" s="20"/>
      <c r="DX67" s="20" t="n">
        <f aca="false">DX23/DX$47</f>
        <v>0.000888860220198354</v>
      </c>
      <c r="DY67" s="20"/>
      <c r="DZ67" s="20" t="n">
        <f aca="false">DZ23/DZ$47</f>
        <v>0.000903892904124024</v>
      </c>
      <c r="EA67" s="20"/>
      <c r="EB67" s="20" t="n">
        <f aca="false">EB23/EB$47</f>
        <v>0.000937927161604779</v>
      </c>
      <c r="EC67" s="20"/>
      <c r="ED67" s="20" t="n">
        <f aca="false">ED23/ED$47</f>
        <v>0.00101281143018746</v>
      </c>
      <c r="EE67" s="20"/>
      <c r="EF67" s="20" t="n">
        <f aca="false">EF23/EF$47</f>
        <v>0.00100134251599335</v>
      </c>
      <c r="EG67" s="20"/>
      <c r="EH67" s="20" t="n">
        <f aca="false">EH23/EH$47</f>
        <v>0.000907861141594254</v>
      </c>
      <c r="EI67" s="20"/>
      <c r="EJ67" s="20" t="n">
        <f aca="false">EJ23/EJ$47</f>
        <v>0.00093823509081648</v>
      </c>
      <c r="EK67" s="20"/>
      <c r="EL67" s="20" t="n">
        <f aca="false">EL23/EL$47</f>
        <v>0.000969680693114055</v>
      </c>
      <c r="EM67" s="20"/>
      <c r="EN67" s="20" t="n">
        <f aca="false">EN23/EN$47</f>
        <v>0.000906598755340424</v>
      </c>
      <c r="EO67" s="20"/>
      <c r="EP67" s="20" t="n">
        <f aca="false">EP23/EP$47</f>
        <v>0.000911261731779531</v>
      </c>
      <c r="EQ67" s="20"/>
      <c r="ER67" s="20" t="n">
        <f aca="false">ER23/ER$47</f>
        <v>0.000978809237152246</v>
      </c>
      <c r="ES67" s="20"/>
      <c r="ET67" s="20" t="n">
        <f aca="false">ET23/ET$47</f>
        <v>0.00113160108350197</v>
      </c>
      <c r="EU67" s="20"/>
      <c r="EV67" s="20" t="n">
        <f aca="false">EV23/EV$47</f>
        <v>0.00119445109761953</v>
      </c>
      <c r="EW67" s="20"/>
      <c r="EX67" s="20" t="n">
        <f aca="false">EX23/EX$47</f>
        <v>0.00125649849497852</v>
      </c>
      <c r="EY67" s="20"/>
      <c r="EZ67" s="20" t="n">
        <f aca="false">EZ23/EZ$47</f>
        <v>0.00136214503865044</v>
      </c>
      <c r="FA67" s="20"/>
      <c r="FB67" s="20" t="n">
        <f aca="false">FB23/FB$47</f>
        <v>0.00149980202785294</v>
      </c>
      <c r="FC67" s="20"/>
      <c r="FD67" s="20" t="n">
        <f aca="false">FD23/FD$47</f>
        <v>0.00159509811162432</v>
      </c>
    </row>
    <row r="68" customFormat="false" ht="12.75" hidden="false" customHeight="false" outlineLevel="0" collapsed="false">
      <c r="A68" s="16" t="s">
        <v>69</v>
      </c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</row>
    <row r="69" customFormat="false" ht="12.75" hidden="false" customHeight="false" outlineLevel="0" collapsed="false">
      <c r="A69" s="8" t="s">
        <v>70</v>
      </c>
      <c r="CF69" s="20" t="n">
        <f aca="false">CF25/CF$47</f>
        <v>0.0177701891528054</v>
      </c>
      <c r="CG69" s="20"/>
      <c r="CH69" s="20" t="n">
        <f aca="false">CH25/CH$47</f>
        <v>0.0188414222405525</v>
      </c>
      <c r="CI69" s="20"/>
      <c r="CJ69" s="20" t="n">
        <f aca="false">CJ25/CJ$47</f>
        <v>0.0198776525936674</v>
      </c>
      <c r="CK69" s="20"/>
      <c r="CL69" s="20" t="n">
        <f aca="false">CL25/CL$47</f>
        <v>0.021854068754928</v>
      </c>
      <c r="CM69" s="20"/>
      <c r="CN69" s="20" t="n">
        <f aca="false">CN25/CN$47</f>
        <v>0.0232359455888764</v>
      </c>
      <c r="CO69" s="20"/>
      <c r="CP69" s="20" t="n">
        <f aca="false">CP25/CP$47</f>
        <v>0.0243019275293324</v>
      </c>
      <c r="CQ69" s="20"/>
      <c r="CR69" s="20" t="n">
        <f aca="false">CR25/CR$47</f>
        <v>0.0244025304212557</v>
      </c>
      <c r="CS69" s="20"/>
      <c r="CT69" s="20" t="n">
        <f aca="false">CT25/CT$47</f>
        <v>0.0253670229700362</v>
      </c>
      <c r="CU69" s="20"/>
      <c r="CV69" s="20" t="n">
        <f aca="false">CV25/CV$47</f>
        <v>0.0258346740715489</v>
      </c>
      <c r="CW69" s="20"/>
      <c r="CX69" s="20" t="n">
        <f aca="false">CX25/CX$47</f>
        <v>0.0259098986015973</v>
      </c>
      <c r="CY69" s="20"/>
      <c r="CZ69" s="20" t="n">
        <f aca="false">CZ25/CZ$47</f>
        <v>0.0253045824669743</v>
      </c>
      <c r="DA69" s="20"/>
      <c r="DB69" s="20" t="n">
        <f aca="false">DB25/DB$47</f>
        <v>0.0206426018012756</v>
      </c>
      <c r="DC69" s="20"/>
      <c r="DD69" s="20" t="n">
        <f aca="false">DD25/DD$47</f>
        <v>0.0200901306256559</v>
      </c>
      <c r="DE69" s="20"/>
      <c r="DF69" s="20" t="n">
        <f aca="false">DF25/DF$47</f>
        <v>0.018648737019147</v>
      </c>
      <c r="DG69" s="20"/>
      <c r="DH69" s="20" t="n">
        <f aca="false">DH25/DH$47</f>
        <v>0.0165832401723767</v>
      </c>
      <c r="DI69" s="20"/>
      <c r="DJ69" s="20" t="n">
        <f aca="false">DJ25/DJ$47</f>
        <v>0.0156983191265069</v>
      </c>
      <c r="DK69" s="20"/>
      <c r="DL69" s="20" t="n">
        <f aca="false">DL25/DL$47</f>
        <v>0.0181410649336605</v>
      </c>
      <c r="DM69" s="20"/>
      <c r="DN69" s="20" t="n">
        <f aca="false">DN25/DN$47</f>
        <v>0.0192155540353855</v>
      </c>
      <c r="DO69" s="20"/>
      <c r="DP69" s="20" t="n">
        <f aca="false">DP25/DP$47</f>
        <v>0.018192259819919</v>
      </c>
      <c r="DQ69" s="20"/>
      <c r="DR69" s="20" t="n">
        <f aca="false">DR25/DR$47</f>
        <v>0.0172053391860423</v>
      </c>
      <c r="DS69" s="20"/>
      <c r="DT69" s="20" t="n">
        <f aca="false">DT25/DT$47</f>
        <v>0.0191293287536269</v>
      </c>
      <c r="DU69" s="20"/>
      <c r="DV69" s="20" t="n">
        <f aca="false">DV25/DV$47</f>
        <v>0.0186743584280808</v>
      </c>
      <c r="DW69" s="20"/>
      <c r="DX69" s="20" t="n">
        <f aca="false">DX25/DX$47</f>
        <v>0.019421985465567</v>
      </c>
      <c r="DY69" s="20"/>
      <c r="DZ69" s="20" t="n">
        <f aca="false">DZ25/DZ$47</f>
        <v>0.0187469843276089</v>
      </c>
      <c r="EA69" s="20"/>
      <c r="EB69" s="20" t="n">
        <f aca="false">EB25/EB$47</f>
        <v>0.0187665585082912</v>
      </c>
      <c r="EC69" s="20"/>
      <c r="ED69" s="20" t="n">
        <f aca="false">ED25/ED$47</f>
        <v>0.0205217756766256</v>
      </c>
      <c r="EE69" s="20"/>
      <c r="EF69" s="20" t="n">
        <f aca="false">EF25/EF$47</f>
        <v>0.0203350941152453</v>
      </c>
      <c r="EG69" s="20"/>
      <c r="EH69" s="20" t="n">
        <f aca="false">EH25/EH$47</f>
        <v>0.0189506132091525</v>
      </c>
      <c r="EI69" s="20"/>
      <c r="EJ69" s="20" t="n">
        <f aca="false">EJ25/EJ$47</f>
        <v>0.019520457240045</v>
      </c>
      <c r="EK69" s="20"/>
      <c r="EL69" s="20" t="n">
        <f aca="false">EL25/EL$47</f>
        <v>0.0188307769935734</v>
      </c>
      <c r="EM69" s="20"/>
      <c r="EN69" s="20" t="n">
        <f aca="false">EN25/EN$47</f>
        <v>0.0172232582648693</v>
      </c>
      <c r="EO69" s="20"/>
      <c r="EP69" s="20" t="n">
        <f aca="false">EP25/EP$47</f>
        <v>0.0180752571262734</v>
      </c>
      <c r="EQ69" s="20"/>
      <c r="ER69" s="20" t="n">
        <f aca="false">ER25/ER$47</f>
        <v>0.0189792458602362</v>
      </c>
      <c r="ES69" s="20"/>
      <c r="ET69" s="20" t="n">
        <f aca="false">ET25/ET$47</f>
        <v>0.0208912755046913</v>
      </c>
      <c r="EU69" s="20"/>
      <c r="EV69" s="20" t="n">
        <f aca="false">EV25/EV$47</f>
        <v>0.0213686409089904</v>
      </c>
      <c r="EW69" s="20"/>
      <c r="EX69" s="20" t="n">
        <f aca="false">EX25/EX$47</f>
        <v>0.0213027122382196</v>
      </c>
      <c r="EY69" s="20"/>
      <c r="EZ69" s="20" t="n">
        <f aca="false">EZ25/EZ$47</f>
        <v>0.0215474063026959</v>
      </c>
      <c r="FA69" s="20"/>
      <c r="FB69" s="20" t="n">
        <f aca="false">FB25/FB$47</f>
        <v>0.0227643189353214</v>
      </c>
      <c r="FC69" s="20"/>
      <c r="FD69" s="20" t="n">
        <f aca="false">FD25/FD$47</f>
        <v>0.0241557940869015</v>
      </c>
    </row>
    <row r="70" customFormat="false" ht="12.75" hidden="false" customHeight="false" outlineLevel="0" collapsed="false">
      <c r="A70" s="8" t="s">
        <v>71</v>
      </c>
      <c r="CF70" s="20" t="n">
        <f aca="false">CF26/CF$47</f>
        <v>0.0032355753061357</v>
      </c>
      <c r="CG70" s="20"/>
      <c r="CH70" s="20" t="n">
        <f aca="false">CH26/CH$47</f>
        <v>0.00348880908514361</v>
      </c>
      <c r="CI70" s="20"/>
      <c r="CJ70" s="20" t="n">
        <f aca="false">CJ26/CJ$47</f>
        <v>0.00363677824924346</v>
      </c>
      <c r="CK70" s="20"/>
      <c r="CL70" s="20" t="n">
        <f aca="false">CL26/CL$47</f>
        <v>0.00401488933304824</v>
      </c>
      <c r="CM70" s="20"/>
      <c r="CN70" s="20" t="n">
        <f aca="false">CN26/CN$47</f>
        <v>0.0040798034713373</v>
      </c>
      <c r="CO70" s="20"/>
      <c r="CP70" s="20" t="n">
        <f aca="false">CP26/CP$47</f>
        <v>0.00350194073690922</v>
      </c>
      <c r="CQ70" s="20"/>
      <c r="CR70" s="20" t="n">
        <f aca="false">CR26/CR$47</f>
        <v>0.0032651463247786</v>
      </c>
      <c r="CS70" s="20"/>
      <c r="CT70" s="20" t="n">
        <f aca="false">CT26/CT$47</f>
        <v>0.00316207234442865</v>
      </c>
      <c r="CU70" s="20"/>
      <c r="CV70" s="20" t="n">
        <f aca="false">CV26/CV$47</f>
        <v>0.00318644153903352</v>
      </c>
      <c r="CW70" s="20"/>
      <c r="CX70" s="20" t="n">
        <f aca="false">CX26/CX$47</f>
        <v>0.00320914903814663</v>
      </c>
      <c r="CY70" s="20"/>
      <c r="CZ70" s="20" t="n">
        <f aca="false">CZ26/CZ$47</f>
        <v>0.00320085649716047</v>
      </c>
      <c r="DA70" s="20"/>
      <c r="DB70" s="20" t="n">
        <f aca="false">DB26/DB$47</f>
        <v>0.00335979009757278</v>
      </c>
      <c r="DC70" s="20"/>
      <c r="DD70" s="20" t="n">
        <f aca="false">DD26/DD$47</f>
        <v>0.00330434161673981</v>
      </c>
      <c r="DE70" s="20"/>
      <c r="DF70" s="20" t="n">
        <f aca="false">DF26/DF$47</f>
        <v>0.00314260620377847</v>
      </c>
      <c r="DG70" s="20"/>
      <c r="DH70" s="20" t="n">
        <f aca="false">DH26/DH$47</f>
        <v>0.00285489558174495</v>
      </c>
      <c r="DI70" s="20"/>
      <c r="DJ70" s="20" t="n">
        <f aca="false">DJ26/DJ$47</f>
        <v>0.00271568027822639</v>
      </c>
      <c r="DK70" s="20"/>
      <c r="DL70" s="20" t="n">
        <f aca="false">DL26/DL$47</f>
        <v>0.00286687026220127</v>
      </c>
      <c r="DM70" s="20"/>
      <c r="DN70" s="20" t="n">
        <f aca="false">DN26/DN$47</f>
        <v>0.00315804819674059</v>
      </c>
      <c r="DO70" s="20"/>
      <c r="DP70" s="20" t="n">
        <f aca="false">DP26/DP$47</f>
        <v>0.00333647058601229</v>
      </c>
      <c r="DQ70" s="20"/>
      <c r="DR70" s="20" t="n">
        <f aca="false">DR26/DR$47</f>
        <v>0.00308954446480515</v>
      </c>
      <c r="DS70" s="20"/>
      <c r="DT70" s="20" t="n">
        <f aca="false">DT26/DT$47</f>
        <v>0.00284892561705547</v>
      </c>
      <c r="DU70" s="20"/>
      <c r="DV70" s="20" t="n">
        <f aca="false">DV26/DV$47</f>
        <v>0.0026079684727974</v>
      </c>
      <c r="DW70" s="20"/>
      <c r="DX70" s="20" t="n">
        <f aca="false">DX26/DX$47</f>
        <v>0.0023517321285627</v>
      </c>
      <c r="DY70" s="20"/>
      <c r="DZ70" s="20" t="n">
        <f aca="false">DZ26/DZ$47</f>
        <v>0.00253695013146798</v>
      </c>
      <c r="EA70" s="20"/>
      <c r="EB70" s="20" t="n">
        <f aca="false">EB26/EB$47</f>
        <v>0.00278626461374341</v>
      </c>
      <c r="EC70" s="20"/>
      <c r="ED70" s="20" t="n">
        <f aca="false">ED26/ED$47</f>
        <v>0.00300290096486515</v>
      </c>
      <c r="EE70" s="20"/>
      <c r="EF70" s="20" t="n">
        <f aca="false">EF26/EF$47</f>
        <v>0.00327598900862661</v>
      </c>
      <c r="EG70" s="20"/>
      <c r="EH70" s="20" t="n">
        <f aca="false">EH26/EH$47</f>
        <v>0.00329427171368784</v>
      </c>
      <c r="EI70" s="20"/>
      <c r="EJ70" s="20" t="n">
        <f aca="false">EJ26/EJ$47</f>
        <v>0.00268289389019671</v>
      </c>
      <c r="EK70" s="20"/>
      <c r="EL70" s="20" t="n">
        <f aca="false">EL26/EL$47</f>
        <v>0.00265553784390416</v>
      </c>
      <c r="EM70" s="20"/>
      <c r="EN70" s="20" t="n">
        <f aca="false">EN26/EN$47</f>
        <v>0.00235519224152316</v>
      </c>
      <c r="EO70" s="20"/>
      <c r="EP70" s="20" t="n">
        <f aca="false">EP26/EP$47</f>
        <v>0.00236398599706434</v>
      </c>
      <c r="EQ70" s="20"/>
      <c r="ER70" s="20" t="n">
        <f aca="false">ER26/ER$47</f>
        <v>0.00262648411557779</v>
      </c>
      <c r="ES70" s="20"/>
      <c r="ET70" s="20" t="n">
        <f aca="false">ET26/ET$47</f>
        <v>0.00315375359983031</v>
      </c>
      <c r="EU70" s="20"/>
      <c r="EV70" s="20" t="n">
        <f aca="false">EV26/EV$47</f>
        <v>0.00348233589810532</v>
      </c>
      <c r="EW70" s="20"/>
      <c r="EX70" s="20" t="n">
        <f aca="false">EX26/EX$47</f>
        <v>0.00370834719834644</v>
      </c>
      <c r="EY70" s="20"/>
      <c r="EZ70" s="20" t="n">
        <f aca="false">EZ26/EZ$47</f>
        <v>0.0034206996849962</v>
      </c>
      <c r="FA70" s="20"/>
      <c r="FB70" s="20" t="n">
        <f aca="false">FB26/FB$47</f>
        <v>0.00381482854450281</v>
      </c>
      <c r="FC70" s="20"/>
      <c r="FD70" s="20" t="n">
        <f aca="false">FD26/FD$47</f>
        <v>0.00353759510210416</v>
      </c>
    </row>
    <row r="71" customFormat="false" ht="12.75" hidden="false" customHeight="false" outlineLevel="0" collapsed="false">
      <c r="A71" s="8" t="s">
        <v>72</v>
      </c>
      <c r="CF71" s="20" t="n">
        <f aca="false">CF27/CF$47</f>
        <v>0.00639885389076382</v>
      </c>
      <c r="CG71" s="20"/>
      <c r="CH71" s="20" t="n">
        <f aca="false">CH27/CH$47</f>
        <v>0.00659098745489279</v>
      </c>
      <c r="CI71" s="20"/>
      <c r="CJ71" s="20" t="n">
        <f aca="false">CJ27/CJ$47</f>
        <v>0.00675461797321134</v>
      </c>
      <c r="CK71" s="20"/>
      <c r="CL71" s="20" t="n">
        <f aca="false">CL27/CL$47</f>
        <v>0.00729370371313417</v>
      </c>
      <c r="CM71" s="20"/>
      <c r="CN71" s="20" t="n">
        <f aca="false">CN27/CN$47</f>
        <v>0.00788798115647644</v>
      </c>
      <c r="CO71" s="20"/>
      <c r="CP71" s="20" t="n">
        <f aca="false">CP27/CP$47</f>
        <v>0.00848904512202105</v>
      </c>
      <c r="CQ71" s="20"/>
      <c r="CR71" s="20" t="n">
        <f aca="false">CR27/CR$47</f>
        <v>0.00853485889715251</v>
      </c>
      <c r="CS71" s="20"/>
      <c r="CT71" s="20" t="n">
        <f aca="false">CT27/CT$47</f>
        <v>0.0087679481995364</v>
      </c>
      <c r="CU71" s="20"/>
      <c r="CV71" s="20" t="n">
        <f aca="false">CV27/CV$47</f>
        <v>0.00817992967927211</v>
      </c>
      <c r="CW71" s="20"/>
      <c r="CX71" s="20" t="n">
        <f aca="false">CX27/CX$47</f>
        <v>0.00818057819952142</v>
      </c>
      <c r="CY71" s="20"/>
      <c r="CZ71" s="20" t="n">
        <f aca="false">CZ27/CZ$47</f>
        <v>0.00891850509553767</v>
      </c>
      <c r="DA71" s="20"/>
      <c r="DB71" s="20" t="n">
        <f aca="false">DB27/DB$47</f>
        <v>0.00853542144543272</v>
      </c>
      <c r="DC71" s="20"/>
      <c r="DD71" s="20" t="n">
        <f aca="false">DD27/DD$47</f>
        <v>0.00846435060782984</v>
      </c>
      <c r="DE71" s="20"/>
      <c r="DF71" s="20" t="n">
        <f aca="false">DF27/DF$47</f>
        <v>0.00797479819573052</v>
      </c>
      <c r="DG71" s="20"/>
      <c r="DH71" s="20" t="n">
        <f aca="false">DH27/DH$47</f>
        <v>0.00760081566520612</v>
      </c>
      <c r="DI71" s="20"/>
      <c r="DJ71" s="20" t="n">
        <f aca="false">DJ27/DJ$47</f>
        <v>0.00757038686628173</v>
      </c>
      <c r="DK71" s="20"/>
      <c r="DL71" s="20" t="n">
        <f aca="false">DL27/DL$47</f>
        <v>0.00752714693239711</v>
      </c>
      <c r="DM71" s="20"/>
      <c r="DN71" s="20" t="n">
        <f aca="false">DN27/DN$47</f>
        <v>0.00782638519308728</v>
      </c>
      <c r="DO71" s="20"/>
      <c r="DP71" s="20" t="n">
        <f aca="false">DP27/DP$47</f>
        <v>0.00750317127778828</v>
      </c>
      <c r="DQ71" s="20"/>
      <c r="DR71" s="20" t="n">
        <f aca="false">DR27/DR$47</f>
        <v>0.0072456796075756</v>
      </c>
      <c r="DS71" s="20"/>
      <c r="DT71" s="20" t="n">
        <f aca="false">DT27/DT$47</f>
        <v>0.00763072689502019</v>
      </c>
      <c r="DU71" s="20"/>
      <c r="DV71" s="20" t="n">
        <f aca="false">DV27/DV$47</f>
        <v>0.00736591585480613</v>
      </c>
      <c r="DW71" s="20"/>
      <c r="DX71" s="20" t="n">
        <f aca="false">DX27/DX$47</f>
        <v>0.00741102519091796</v>
      </c>
      <c r="DY71" s="20"/>
      <c r="DZ71" s="20" t="n">
        <f aca="false">DZ27/DZ$47</f>
        <v>0.00676442865859988</v>
      </c>
      <c r="EA71" s="20"/>
      <c r="EB71" s="20" t="n">
        <f aca="false">EB27/EB$47</f>
        <v>0.00665375827284624</v>
      </c>
      <c r="EC71" s="20"/>
      <c r="ED71" s="20" t="n">
        <f aca="false">ED27/ED$47</f>
        <v>0.00729463364916861</v>
      </c>
      <c r="EE71" s="20"/>
      <c r="EF71" s="20" t="n">
        <f aca="false">EF27/EF$47</f>
        <v>0.00779210841322658</v>
      </c>
      <c r="EG71" s="20"/>
      <c r="EH71" s="20" t="n">
        <f aca="false">EH27/EH$47</f>
        <v>0.00775762915252738</v>
      </c>
      <c r="EI71" s="20"/>
      <c r="EJ71" s="20" t="n">
        <f aca="false">EJ27/EJ$47</f>
        <v>0.00732706765029776</v>
      </c>
      <c r="EK71" s="20"/>
      <c r="EL71" s="20" t="n">
        <f aca="false">EL27/EL$47</f>
        <v>0.00727912804744332</v>
      </c>
      <c r="EM71" s="20"/>
      <c r="EN71" s="20" t="n">
        <f aca="false">EN27/EN$47</f>
        <v>0.00752701299083284</v>
      </c>
      <c r="EO71" s="20"/>
      <c r="EP71" s="20" t="n">
        <f aca="false">EP27/EP$47</f>
        <v>0.00771118780418327</v>
      </c>
      <c r="EQ71" s="20"/>
      <c r="ER71" s="20" t="n">
        <f aca="false">ER27/ER$47</f>
        <v>0.00831979788699663</v>
      </c>
      <c r="ES71" s="20"/>
      <c r="ET71" s="20" t="n">
        <f aca="false">ET27/ET$47</f>
        <v>0.00873657477407581</v>
      </c>
      <c r="EU71" s="20"/>
      <c r="EV71" s="20" t="n">
        <f aca="false">EV27/EV$47</f>
        <v>0.00905982209184233</v>
      </c>
      <c r="EW71" s="20"/>
      <c r="EX71" s="20" t="n">
        <f aca="false">EX27/EX$47</f>
        <v>0.0100767156154837</v>
      </c>
      <c r="EY71" s="20"/>
      <c r="EZ71" s="20" t="n">
        <f aca="false">EZ27/EZ$47</f>
        <v>0.0107064873191969</v>
      </c>
      <c r="FA71" s="20"/>
      <c r="FB71" s="20" t="n">
        <f aca="false">FB27/FB$47</f>
        <v>0.0113347779135917</v>
      </c>
      <c r="FC71" s="20"/>
      <c r="FD71" s="20" t="n">
        <f aca="false">FD27/FD$47</f>
        <v>0.0124788247035541</v>
      </c>
    </row>
    <row r="72" customFormat="false" ht="12.75" hidden="false" customHeight="false" outlineLevel="0" collapsed="false">
      <c r="A72" s="8" t="s">
        <v>73</v>
      </c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</row>
    <row r="73" customFormat="false" ht="12.75" hidden="false" customHeight="false" outlineLevel="0" collapsed="false">
      <c r="A73" s="8" t="s">
        <v>74</v>
      </c>
      <c r="CF73" s="20" t="n">
        <f aca="false">CF29/CF$47</f>
        <v>0.00389743645292672</v>
      </c>
      <c r="CG73" s="20"/>
      <c r="CH73" s="20" t="n">
        <f aca="false">CH29/CH$47</f>
        <v>0.00400617023635618</v>
      </c>
      <c r="CI73" s="20"/>
      <c r="CJ73" s="20" t="n">
        <f aca="false">CJ29/CJ$47</f>
        <v>0.00421459816862957</v>
      </c>
      <c r="CK73" s="20"/>
      <c r="CL73" s="20" t="n">
        <f aca="false">CL29/CL$47</f>
        <v>0.00471193879882327</v>
      </c>
      <c r="CM73" s="20"/>
      <c r="CN73" s="20" t="n">
        <f aca="false">CN29/CN$47</f>
        <v>0.00491389503954161</v>
      </c>
      <c r="CO73" s="20"/>
      <c r="CP73" s="20" t="n">
        <f aca="false">CP29/CP$47</f>
        <v>0.00482462327117497</v>
      </c>
      <c r="CQ73" s="20"/>
      <c r="CR73" s="20" t="n">
        <f aca="false">CR29/CR$47</f>
        <v>0.00466540146803641</v>
      </c>
      <c r="CS73" s="20"/>
      <c r="CT73" s="20" t="n">
        <f aca="false">CT29/CT$47</f>
        <v>0.00437651320420684</v>
      </c>
      <c r="CU73" s="20"/>
      <c r="CV73" s="20" t="n">
        <f aca="false">CV29/CV$47</f>
        <v>0.00399357375540279</v>
      </c>
      <c r="CW73" s="20"/>
      <c r="CX73" s="20" t="n">
        <f aca="false">CX29/CX$47</f>
        <v>0.0039629519507591</v>
      </c>
      <c r="CY73" s="20"/>
      <c r="CZ73" s="20" t="n">
        <f aca="false">CZ29/CZ$47</f>
        <v>0.00440338998601918</v>
      </c>
      <c r="DA73" s="20"/>
      <c r="DB73" s="20" t="n">
        <f aca="false">DB29/DB$47</f>
        <v>0.00415193227771864</v>
      </c>
      <c r="DC73" s="20"/>
      <c r="DD73" s="20" t="n">
        <f aca="false">DD29/DD$47</f>
        <v>0.00399512060632874</v>
      </c>
      <c r="DE73" s="20"/>
      <c r="DF73" s="20" t="n">
        <f aca="false">DF29/DF$47</f>
        <v>0.00341804644075318</v>
      </c>
      <c r="DG73" s="20"/>
      <c r="DH73" s="20" t="n">
        <f aca="false">DH29/DH$47</f>
        <v>0.00300010902338334</v>
      </c>
      <c r="DI73" s="20"/>
      <c r="DJ73" s="20" t="n">
        <f aca="false">DJ29/DJ$47</f>
        <v>0.00305492679095424</v>
      </c>
      <c r="DK73" s="20"/>
      <c r="DL73" s="20" t="n">
        <f aca="false">DL29/DL$47</f>
        <v>0.00361241638842716</v>
      </c>
      <c r="DM73" s="20"/>
      <c r="DN73" s="20" t="n">
        <f aca="false">DN29/DN$47</f>
        <v>0.00390066411784246</v>
      </c>
      <c r="DO73" s="20"/>
      <c r="DP73" s="20" t="n">
        <f aca="false">DP29/DP$47</f>
        <v>0.00404053277254269</v>
      </c>
      <c r="DQ73" s="20"/>
      <c r="DR73" s="20" t="n">
        <f aca="false">DR29/DR$47</f>
        <v>0.00416650213221812</v>
      </c>
      <c r="DS73" s="20"/>
      <c r="DT73" s="20" t="n">
        <f aca="false">DT29/DT$47</f>
        <v>0.00488359761282682</v>
      </c>
      <c r="DU73" s="20"/>
      <c r="DV73" s="20" t="n">
        <f aca="false">DV29/DV$47</f>
        <v>0.00525325562657875</v>
      </c>
      <c r="DW73" s="20"/>
      <c r="DX73" s="20" t="n">
        <f aca="false">DX29/DX$47</f>
        <v>0.00594361602654021</v>
      </c>
      <c r="DY73" s="20"/>
      <c r="DZ73" s="20" t="n">
        <f aca="false">DZ29/DZ$47</f>
        <v>0.00520130097653176</v>
      </c>
      <c r="EA73" s="20"/>
      <c r="EB73" s="20" t="n">
        <f aca="false">EB29/EB$47</f>
        <v>0.00509430631585147</v>
      </c>
      <c r="EC73" s="20"/>
      <c r="ED73" s="20" t="n">
        <f aca="false">ED29/ED$47</f>
        <v>0.00553305885296837</v>
      </c>
      <c r="EE73" s="20"/>
      <c r="EF73" s="20" t="n">
        <f aca="false">EF29/EF$47</f>
        <v>0.00572348153270075</v>
      </c>
      <c r="EG73" s="20"/>
      <c r="EH73" s="20" t="n">
        <f aca="false">EH29/EH$47</f>
        <v>0.00548905624575428</v>
      </c>
      <c r="EI73" s="20"/>
      <c r="EJ73" s="20" t="n">
        <f aca="false">EJ29/EJ$47</f>
        <v>0.00574705670917199</v>
      </c>
      <c r="EK73" s="20"/>
      <c r="EL73" s="20" t="n">
        <f aca="false">EL29/EL$47</f>
        <v>0.00556801353884078</v>
      </c>
      <c r="EM73" s="20"/>
      <c r="EN73" s="20" t="n">
        <f aca="false">EN29/EN$47</f>
        <v>0.00503849945616141</v>
      </c>
      <c r="EO73" s="20"/>
      <c r="EP73" s="20" t="n">
        <f aca="false">EP29/EP$47</f>
        <v>0.00522028311326894</v>
      </c>
      <c r="EQ73" s="20"/>
      <c r="ER73" s="20" t="n">
        <f aca="false">ER29/ER$47</f>
        <v>0.00552525846629054</v>
      </c>
      <c r="ES73" s="20"/>
      <c r="ET73" s="20" t="n">
        <f aca="false">ET29/ET$47</f>
        <v>0.00607021109586784</v>
      </c>
      <c r="EU73" s="20"/>
      <c r="EV73" s="20" t="n">
        <f aca="false">EV29/EV$47</f>
        <v>0.00627019503267811</v>
      </c>
      <c r="EW73" s="20"/>
      <c r="EX73" s="20" t="n">
        <f aca="false">EX29/EX$47</f>
        <v>0.00618755313272324</v>
      </c>
      <c r="EY73" s="20"/>
      <c r="EZ73" s="20" t="n">
        <f aca="false">EZ29/EZ$47</f>
        <v>0.0062002315419889</v>
      </c>
      <c r="FA73" s="20"/>
      <c r="FB73" s="20" t="n">
        <f aca="false">FB29/FB$47</f>
        <v>0.00652715197178396</v>
      </c>
      <c r="FC73" s="20"/>
      <c r="FD73" s="20" t="n">
        <f aca="false">FD29/FD$47</f>
        <v>0.00674692319732511</v>
      </c>
    </row>
    <row r="74" customFormat="false" ht="12.75" hidden="false" customHeight="false" outlineLevel="0" collapsed="false">
      <c r="A74" s="16" t="s">
        <v>75</v>
      </c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</row>
    <row r="75" customFormat="false" ht="12.75" hidden="false" customHeight="false" outlineLevel="0" collapsed="false">
      <c r="A75" s="8" t="s">
        <v>76</v>
      </c>
      <c r="CF75" s="20" t="n">
        <f aca="false">CF31/CF$47</f>
        <v>0.0200063038566875</v>
      </c>
      <c r="CG75" s="20"/>
      <c r="CH75" s="20" t="n">
        <f aca="false">CH31/CH$47</f>
        <v>0.0205661714390062</v>
      </c>
      <c r="CI75" s="20"/>
      <c r="CJ75" s="20" t="n">
        <f aca="false">CJ31/CJ$47</f>
        <v>0.0225226819081189</v>
      </c>
      <c r="CK75" s="20"/>
      <c r="CL75" s="20" t="n">
        <f aca="false">CL31/CL$47</f>
        <v>0.0249302937248068</v>
      </c>
      <c r="CM75" s="20"/>
      <c r="CN75" s="20" t="n">
        <f aca="false">CN31/CN$47</f>
        <v>0.0277201702971939</v>
      </c>
      <c r="CO75" s="20"/>
      <c r="CP75" s="20" t="n">
        <f aca="false">CP31/CP$47</f>
        <v>0.0290481460232047</v>
      </c>
      <c r="CQ75" s="20"/>
      <c r="CR75" s="20" t="n">
        <f aca="false">CR31/CR$47</f>
        <v>0.02760501725767</v>
      </c>
      <c r="CS75" s="20"/>
      <c r="CT75" s="20" t="n">
        <f aca="false">CT31/CT$47</f>
        <v>0.0274524013731419</v>
      </c>
      <c r="CU75" s="20"/>
      <c r="CV75" s="20" t="n">
        <f aca="false">CV31/CV$47</f>
        <v>0.0277202425884466</v>
      </c>
      <c r="CW75" s="20"/>
      <c r="CX75" s="20" t="n">
        <f aca="false">CX31/CX$47</f>
        <v>0.0324357158180257</v>
      </c>
      <c r="CY75" s="20"/>
      <c r="CZ75" s="20" t="n">
        <f aca="false">CZ31/CZ$47</f>
        <v>0.0316325678510045</v>
      </c>
      <c r="DA75" s="20"/>
      <c r="DB75" s="20" t="n">
        <f aca="false">DB31/DB$47</f>
        <v>0.0267365853844708</v>
      </c>
      <c r="DC75" s="20"/>
      <c r="DD75" s="20" t="n">
        <f aca="false">DD31/DD$47</f>
        <v>0.0260445492788955</v>
      </c>
      <c r="DE75" s="20"/>
      <c r="DF75" s="20" t="n">
        <f aca="false">DF31/DF$47</f>
        <v>0.0217774791392683</v>
      </c>
      <c r="DG75" s="20"/>
      <c r="DH75" s="20" t="n">
        <f aca="false">DH31/DH$47</f>
        <v>0.0207879838430233</v>
      </c>
      <c r="DI75" s="20"/>
      <c r="DJ75" s="20" t="n">
        <f aca="false">DJ31/DJ$47</f>
        <v>0.0206814466610379</v>
      </c>
      <c r="DK75" s="20"/>
      <c r="DL75" s="20" t="n">
        <f aca="false">DL31/DL$47</f>
        <v>0.0237913717434782</v>
      </c>
      <c r="DM75" s="20"/>
      <c r="DN75" s="20" t="n">
        <f aca="false">DN31/DN$47</f>
        <v>0.0261994691278249</v>
      </c>
      <c r="DO75" s="20"/>
      <c r="DP75" s="20" t="n">
        <f aca="false">DP31/DP$47</f>
        <v>0.0273881193587147</v>
      </c>
      <c r="DQ75" s="20"/>
      <c r="DR75" s="20" t="n">
        <f aca="false">DR31/DR$47</f>
        <v>0.0289570398889315</v>
      </c>
      <c r="DS75" s="20"/>
      <c r="DT75" s="20" t="n">
        <f aca="false">DT31/DT$47</f>
        <v>0.0337953412630031</v>
      </c>
      <c r="DU75" s="20"/>
      <c r="DV75" s="20" t="n">
        <f aca="false">DV31/DV$47</f>
        <v>0.0344959627571823</v>
      </c>
      <c r="DW75" s="20"/>
      <c r="DX75" s="20" t="n">
        <f aca="false">DX31/DX$47</f>
        <v>0.0353845348485877</v>
      </c>
      <c r="DY75" s="20"/>
      <c r="DZ75" s="20" t="n">
        <f aca="false">DZ31/DZ$47</f>
        <v>0.0291861799381995</v>
      </c>
      <c r="EA75" s="20"/>
      <c r="EB75" s="20" t="n">
        <f aca="false">EB31/EB$47</f>
        <v>0.027526941976721</v>
      </c>
      <c r="EC75" s="20"/>
      <c r="ED75" s="20" t="n">
        <f aca="false">ED31/ED$47</f>
        <v>0.0292309855877068</v>
      </c>
      <c r="EE75" s="20"/>
      <c r="EF75" s="20" t="n">
        <f aca="false">EF31/EF$47</f>
        <v>0.0302846192727566</v>
      </c>
      <c r="EG75" s="20"/>
      <c r="EH75" s="20" t="n">
        <f aca="false">EH31/EH$47</f>
        <v>0.0280773337962603</v>
      </c>
      <c r="EI75" s="20"/>
      <c r="EJ75" s="20" t="n">
        <f aca="false">EJ31/EJ$47</f>
        <v>0.0291286098634194</v>
      </c>
      <c r="EK75" s="20"/>
      <c r="EL75" s="20" t="n">
        <f aca="false">EL31/EL$47</f>
        <v>0.0282779814010274</v>
      </c>
      <c r="EM75" s="20"/>
      <c r="EN75" s="20" t="n">
        <f aca="false">EN31/EN$47</f>
        <v>0.0259718212838341</v>
      </c>
      <c r="EO75" s="20"/>
      <c r="EP75" s="20" t="n">
        <f aca="false">EP31/EP$47</f>
        <v>0.0274795130786064</v>
      </c>
      <c r="EQ75" s="20"/>
      <c r="ER75" s="20" t="n">
        <f aca="false">ER31/ER$47</f>
        <v>0.0297492765840224</v>
      </c>
      <c r="ES75" s="20"/>
      <c r="ET75" s="20" t="n">
        <f aca="false">ET31/ET$47</f>
        <v>0.0342940704685289</v>
      </c>
      <c r="EU75" s="20"/>
      <c r="EV75" s="20" t="n">
        <f aca="false">EV31/EV$47</f>
        <v>0.0365889859754778</v>
      </c>
      <c r="EW75" s="20"/>
      <c r="EX75" s="20" t="n">
        <f aca="false">EX31/EX$47</f>
        <v>0.037708357035249</v>
      </c>
      <c r="EY75" s="20"/>
      <c r="EZ75" s="20" t="n">
        <f aca="false">EZ31/EZ$47</f>
        <v>0.0392597910192271</v>
      </c>
      <c r="FA75" s="20"/>
      <c r="FB75" s="20" t="n">
        <f aca="false">FB31/FB$47</f>
        <v>0.0421420759407679</v>
      </c>
      <c r="FC75" s="20"/>
      <c r="FD75" s="20" t="n">
        <f aca="false">FD31/FD$47</f>
        <v>0.0441254913719312</v>
      </c>
    </row>
    <row r="76" customFormat="false" ht="12.75" hidden="false" customHeight="false" outlineLevel="0" collapsed="false">
      <c r="A76" s="8" t="s">
        <v>77</v>
      </c>
      <c r="CF76" s="20" t="n">
        <f aca="false">CF32/CF$47</f>
        <v>0.0178056635046173</v>
      </c>
      <c r="CG76" s="20"/>
      <c r="CH76" s="20" t="n">
        <f aca="false">CH32/CH$47</f>
        <v>0.0175943103422457</v>
      </c>
      <c r="CI76" s="20"/>
      <c r="CJ76" s="20" t="n">
        <f aca="false">CJ32/CJ$47</f>
        <v>0.0178570456488518</v>
      </c>
      <c r="CK76" s="20"/>
      <c r="CL76" s="20" t="n">
        <f aca="false">CL32/CL$47</f>
        <v>0.0180345577634563</v>
      </c>
      <c r="CM76" s="20"/>
      <c r="CN76" s="20" t="n">
        <f aca="false">CN32/CN$47</f>
        <v>0.0180169309902603</v>
      </c>
      <c r="CO76" s="20"/>
      <c r="CP76" s="20" t="n">
        <f aca="false">CP32/CP$47</f>
        <v>0.0200921016018021</v>
      </c>
      <c r="CQ76" s="20"/>
      <c r="CR76" s="20" t="n">
        <f aca="false">CR32/CR$47</f>
        <v>0.0199363534391289</v>
      </c>
      <c r="CS76" s="20"/>
      <c r="CT76" s="20" t="n">
        <f aca="false">CT32/CT$47</f>
        <v>0.0187545782963102</v>
      </c>
      <c r="CU76" s="20"/>
      <c r="CV76" s="20" t="n">
        <f aca="false">CV32/CV$47</f>
        <v>0.0172651314926468</v>
      </c>
      <c r="CW76" s="20"/>
      <c r="CX76" s="20" t="n">
        <f aca="false">CX32/CX$47</f>
        <v>0.0178625888629814</v>
      </c>
      <c r="CY76" s="20"/>
      <c r="CZ76" s="20" t="n">
        <f aca="false">CZ32/CZ$47</f>
        <v>0.0184959695704615</v>
      </c>
      <c r="DA76" s="20"/>
      <c r="DB76" s="20" t="n">
        <f aca="false">DB32/DB$47</f>
        <v>0.0163732140479664</v>
      </c>
      <c r="DC76" s="20"/>
      <c r="DD76" s="20" t="n">
        <f aca="false">DD32/DD$47</f>
        <v>0.0145514212425785</v>
      </c>
      <c r="DE76" s="20"/>
      <c r="DF76" s="20" t="n">
        <f aca="false">DF32/DF$47</f>
        <v>0.0128248800394218</v>
      </c>
      <c r="DG76" s="20"/>
      <c r="DH76" s="20" t="n">
        <f aca="false">DH32/DH$47</f>
        <v>0.0126404378183492</v>
      </c>
      <c r="DI76" s="20"/>
      <c r="DJ76" s="20" t="n">
        <f aca="false">DJ32/DJ$47</f>
        <v>0.0125326672169893</v>
      </c>
      <c r="DK76" s="20"/>
      <c r="DL76" s="20" t="n">
        <f aca="false">DL32/DL$47</f>
        <v>0.0137269565726835</v>
      </c>
      <c r="DM76" s="20"/>
      <c r="DN76" s="20" t="n">
        <f aca="false">DN32/DN$47</f>
        <v>0.0145275942628273</v>
      </c>
      <c r="DO76" s="20"/>
      <c r="DP76" s="20" t="n">
        <f aca="false">DP32/DP$47</f>
        <v>0.0145389903798275</v>
      </c>
      <c r="DQ76" s="20"/>
      <c r="DR76" s="20" t="n">
        <f aca="false">DR32/DR$47</f>
        <v>0.0147004377265745</v>
      </c>
      <c r="DS76" s="20"/>
      <c r="DT76" s="20" t="n">
        <f aca="false">DT32/DT$47</f>
        <v>0.0158646385355431</v>
      </c>
      <c r="DU76" s="20"/>
      <c r="DV76" s="20" t="n">
        <f aca="false">DV32/DV$47</f>
        <v>0.0158762427234492</v>
      </c>
      <c r="DW76" s="20"/>
      <c r="DX76" s="20" t="n">
        <f aca="false">DX32/DX$47</f>
        <v>0.0154328135705737</v>
      </c>
      <c r="DY76" s="20"/>
      <c r="DZ76" s="20" t="n">
        <f aca="false">DZ32/DZ$47</f>
        <v>0.0115716345864529</v>
      </c>
      <c r="EA76" s="20"/>
      <c r="EB76" s="20" t="n">
        <f aca="false">EB32/EB$47</f>
        <v>0.0116288236666805</v>
      </c>
      <c r="EC76" s="20"/>
      <c r="ED76" s="20" t="n">
        <f aca="false">ED32/ED$47</f>
        <v>0.0124273786591453</v>
      </c>
      <c r="EE76" s="20"/>
      <c r="EF76" s="20" t="n">
        <f aca="false">EF32/EF$47</f>
        <v>0.0134371698860646</v>
      </c>
      <c r="EG76" s="20"/>
      <c r="EH76" s="20" t="n">
        <f aca="false">EH32/EH$47</f>
        <v>0.0123748056821861</v>
      </c>
      <c r="EI76" s="20"/>
      <c r="EJ76" s="20" t="n">
        <f aca="false">EJ32/EJ$47</f>
        <v>0.0122698941944299</v>
      </c>
      <c r="EK76" s="20"/>
      <c r="EL76" s="20" t="n">
        <f aca="false">EL32/EL$47</f>
        <v>0.0117651555884245</v>
      </c>
      <c r="EM76" s="20"/>
      <c r="EN76" s="20" t="n">
        <f aca="false">EN32/EN$47</f>
        <v>0.0109837023621585</v>
      </c>
      <c r="EO76" s="20"/>
      <c r="EP76" s="20" t="n">
        <f aca="false">EP32/EP$47</f>
        <v>0.0101601197242919</v>
      </c>
      <c r="EQ76" s="20"/>
      <c r="ER76" s="20" t="n">
        <f aca="false">ER32/ER$47</f>
        <v>0.0107769766853551</v>
      </c>
      <c r="ES76" s="20"/>
      <c r="ET76" s="20" t="n">
        <f aca="false">ET32/ET$47</f>
        <v>0.0120714957261879</v>
      </c>
      <c r="EU76" s="20"/>
      <c r="EV76" s="20" t="n">
        <f aca="false">EV32/EV$47</f>
        <v>0.0125148902738176</v>
      </c>
      <c r="EW76" s="20"/>
      <c r="EX76" s="20" t="n">
        <f aca="false">EX32/EX$47</f>
        <v>0.0122119695391734</v>
      </c>
      <c r="EY76" s="20"/>
      <c r="EZ76" s="20" t="n">
        <f aca="false">EZ32/EZ$47</f>
        <v>0.0125004494501894</v>
      </c>
      <c r="FA76" s="20"/>
      <c r="FB76" s="20" t="n">
        <f aca="false">FB32/FB$47</f>
        <v>0.0132556512544416</v>
      </c>
      <c r="FC76" s="20"/>
      <c r="FD76" s="20" t="n">
        <f aca="false">FD32/FD$47</f>
        <v>0.0132453930584581</v>
      </c>
    </row>
    <row r="77" customFormat="false" ht="12.75" hidden="false" customHeight="false" outlineLevel="0" collapsed="false">
      <c r="A77" s="8" t="s">
        <v>78</v>
      </c>
      <c r="CF77" s="20" t="n">
        <f aca="false">CF33/CF$47</f>
        <v>0.0114920289634614</v>
      </c>
      <c r="CG77" s="20"/>
      <c r="CH77" s="20" t="n">
        <f aca="false">CH33/CH$47</f>
        <v>0.0124824434000034</v>
      </c>
      <c r="CI77" s="20"/>
      <c r="CJ77" s="20" t="n">
        <f aca="false">CJ33/CJ$47</f>
        <v>0.0132179139618538</v>
      </c>
      <c r="CK77" s="20"/>
      <c r="CL77" s="20" t="n">
        <f aca="false">CL33/CL$47</f>
        <v>0.0147942213920065</v>
      </c>
      <c r="CM77" s="20"/>
      <c r="CN77" s="20" t="n">
        <f aca="false">CN33/CN$47</f>
        <v>0.0153278855898522</v>
      </c>
      <c r="CO77" s="20"/>
      <c r="CP77" s="20" t="n">
        <f aca="false">CP33/CP$47</f>
        <v>0.0156074891922271</v>
      </c>
      <c r="CQ77" s="20"/>
      <c r="CR77" s="20" t="n">
        <f aca="false">CR33/CR$47</f>
        <v>0.0150246420006826</v>
      </c>
      <c r="CS77" s="20"/>
      <c r="CT77" s="20" t="n">
        <f aca="false">CT33/CT$47</f>
        <v>0.0142798538595954</v>
      </c>
      <c r="CU77" s="20"/>
      <c r="CV77" s="20" t="n">
        <f aca="false">CV33/CV$47</f>
        <v>0.0166285460975107</v>
      </c>
      <c r="CW77" s="20"/>
      <c r="CX77" s="20" t="n">
        <f aca="false">CX33/CX$47</f>
        <v>0.0163693208719276</v>
      </c>
      <c r="CY77" s="20"/>
      <c r="CZ77" s="20" t="n">
        <f aca="false">CZ33/CZ$47</f>
        <v>0.0156897785953434</v>
      </c>
      <c r="DA77" s="20"/>
      <c r="DB77" s="20" t="n">
        <f aca="false">DB33/DB$47</f>
        <v>0.0139483612021881</v>
      </c>
      <c r="DC77" s="20"/>
      <c r="DD77" s="20" t="n">
        <f aca="false">DD33/DD$47</f>
        <v>0.0143147206340986</v>
      </c>
      <c r="DE77" s="20"/>
      <c r="DF77" s="20" t="n">
        <f aca="false">DF33/DF$47</f>
        <v>0.0136969887785767</v>
      </c>
      <c r="DG77" s="20"/>
      <c r="DH77" s="20" t="n">
        <f aca="false">DH33/DH$47</f>
        <v>0.0123720245400558</v>
      </c>
      <c r="DI77" s="20"/>
      <c r="DJ77" s="20" t="n">
        <f aca="false">DJ33/DJ$47</f>
        <v>0.0118619128003142</v>
      </c>
      <c r="DK77" s="20"/>
      <c r="DL77" s="20" t="n">
        <f aca="false">DL33/DL$47</f>
        <v>0.0140461994926878</v>
      </c>
      <c r="DM77" s="20"/>
      <c r="DN77" s="20" t="n">
        <f aca="false">DN33/DN$47</f>
        <v>0.0152267915577104</v>
      </c>
      <c r="DO77" s="20"/>
      <c r="DP77" s="20" t="n">
        <f aca="false">DP33/DP$47</f>
        <v>0.0145761545381827</v>
      </c>
      <c r="DQ77" s="20"/>
      <c r="DR77" s="20" t="n">
        <f aca="false">DR33/DR$47</f>
        <v>0.013445601655543</v>
      </c>
      <c r="DS77" s="20"/>
      <c r="DT77" s="20" t="n">
        <f aca="false">DT33/DT$47</f>
        <v>0.0154542637045928</v>
      </c>
      <c r="DU77" s="20"/>
      <c r="DV77" s="20" t="n">
        <f aca="false">DV33/DV$47</f>
        <v>0.0148358750297835</v>
      </c>
      <c r="DW77" s="20"/>
      <c r="DX77" s="20" t="n">
        <f aca="false">DX33/DX$47</f>
        <v>0.0144974564831266</v>
      </c>
      <c r="DY77" s="20"/>
      <c r="DZ77" s="20" t="n">
        <f aca="false">DZ33/DZ$47</f>
        <v>0.0139725482863422</v>
      </c>
      <c r="EA77" s="20"/>
      <c r="EB77" s="20" t="n">
        <f aca="false">EB33/EB$47</f>
        <v>0.0144394861071755</v>
      </c>
      <c r="EC77" s="20"/>
      <c r="ED77" s="20" t="n">
        <f aca="false">ED33/ED$47</f>
        <v>0.0154761752360596</v>
      </c>
      <c r="EE77" s="20"/>
      <c r="EF77" s="20" t="n">
        <f aca="false">EF33/EF$47</f>
        <v>0.0148268414403947</v>
      </c>
      <c r="EG77" s="20"/>
      <c r="EH77" s="20" t="n">
        <f aca="false">EH33/EH$47</f>
        <v>0.0129723877162973</v>
      </c>
      <c r="EI77" s="20"/>
      <c r="EJ77" s="20" t="n">
        <f aca="false">EJ33/EJ$47</f>
        <v>0.0132168436846083</v>
      </c>
      <c r="EK77" s="20"/>
      <c r="EL77" s="20" t="n">
        <f aca="false">EL33/EL$47</f>
        <v>0.0122757725873293</v>
      </c>
      <c r="EM77" s="20"/>
      <c r="EN77" s="20" t="n">
        <f aca="false">EN33/EN$47</f>
        <v>0.0111778668974299</v>
      </c>
      <c r="EO77" s="20"/>
      <c r="EP77" s="20" t="n">
        <f aca="false">EP33/EP$47</f>
        <v>0.0115037353029807</v>
      </c>
      <c r="EQ77" s="20"/>
      <c r="ER77" s="20" t="n">
        <f aca="false">ER33/ER$47</f>
        <v>0.0120777571292555</v>
      </c>
      <c r="ES77" s="20"/>
      <c r="ET77" s="20" t="n">
        <f aca="false">ET33/ET$47</f>
        <v>0.0126153609213911</v>
      </c>
      <c r="EU77" s="20"/>
      <c r="EV77" s="20" t="n">
        <f aca="false">EV33/EV$47</f>
        <v>0.0127180592111557</v>
      </c>
      <c r="EW77" s="20"/>
      <c r="EX77" s="20" t="n">
        <f aca="false">EX33/EX$47</f>
        <v>0.0124277351318023</v>
      </c>
      <c r="EY77" s="20"/>
      <c r="EZ77" s="20" t="n">
        <f aca="false">EZ33/EZ$47</f>
        <v>0.0124393866266857</v>
      </c>
      <c r="FA77" s="20"/>
      <c r="FB77" s="20" t="n">
        <f aca="false">FB33/FB$47</f>
        <v>0.0126963878679232</v>
      </c>
      <c r="FC77" s="20"/>
      <c r="FD77" s="20" t="n">
        <f aca="false">FD33/FD$47</f>
        <v>0.013844273890594</v>
      </c>
    </row>
    <row r="78" customFormat="false" ht="12.75" hidden="false" customHeight="false" outlineLevel="0" collapsed="false">
      <c r="A78" s="8" t="s">
        <v>79</v>
      </c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</row>
    <row r="79" customFormat="false" ht="12.75" hidden="false" customHeight="false" outlineLevel="0" collapsed="false">
      <c r="A79" s="8" t="s">
        <v>80</v>
      </c>
      <c r="CF79" s="20" t="n">
        <f aca="false">CF35/CF$47</f>
        <v>0.0627342829713531</v>
      </c>
      <c r="CG79" s="20"/>
      <c r="CH79" s="20" t="n">
        <f aca="false">CH35/CH$47</f>
        <v>0.0641417913217196</v>
      </c>
      <c r="CI79" s="20"/>
      <c r="CJ79" s="20" t="n">
        <f aca="false">CJ35/CJ$47</f>
        <v>0.0636260930142239</v>
      </c>
      <c r="CK79" s="20"/>
      <c r="CL79" s="20" t="n">
        <f aca="false">CL35/CL$47</f>
        <v>0.0597603922317367</v>
      </c>
      <c r="CM79" s="20"/>
      <c r="CN79" s="20" t="n">
        <f aca="false">CN35/CN$47</f>
        <v>0.0580387694597572</v>
      </c>
      <c r="CO79" s="20"/>
      <c r="CP79" s="20" t="n">
        <f aca="false">CP35/CP$47</f>
        <v>0.0616243741979473</v>
      </c>
      <c r="CQ79" s="20"/>
      <c r="CR79" s="20" t="n">
        <f aca="false">CR35/CR$47</f>
        <v>0.0544951881275314</v>
      </c>
      <c r="CS79" s="20"/>
      <c r="CT79" s="20" t="n">
        <f aca="false">CT35/CT$47</f>
        <v>0.0547731658705759</v>
      </c>
      <c r="CU79" s="20"/>
      <c r="CV79" s="20" t="n">
        <f aca="false">CV35/CV$47</f>
        <v>0.0577944777731363</v>
      </c>
      <c r="CW79" s="20"/>
      <c r="CX79" s="20" t="n">
        <f aca="false">CX35/CX$47</f>
        <v>0.0657730303796409</v>
      </c>
      <c r="CY79" s="20"/>
      <c r="CZ79" s="20" t="n">
        <f aca="false">CZ35/CZ$47</f>
        <v>0.0758559724269811</v>
      </c>
      <c r="DA79" s="20"/>
      <c r="DB79" s="20" t="n">
        <f aca="false">DB35/DB$47</f>
        <v>0.0699193891919695</v>
      </c>
      <c r="DC79" s="20"/>
      <c r="DD79" s="20" t="n">
        <f aca="false">DD35/DD$47</f>
        <v>0.0671830360078557</v>
      </c>
      <c r="DE79" s="20"/>
      <c r="DF79" s="20" t="n">
        <f aca="false">DF35/DF$47</f>
        <v>0.0610978002149558</v>
      </c>
      <c r="DG79" s="20"/>
      <c r="DH79" s="20" t="n">
        <f aca="false">DH35/DH$47</f>
        <v>0.0545908770299525</v>
      </c>
      <c r="DI79" s="20"/>
      <c r="DJ79" s="20" t="n">
        <f aca="false">DJ35/DJ$47</f>
        <v>0.0546942100291737</v>
      </c>
      <c r="DK79" s="20"/>
      <c r="DL79" s="20" t="n">
        <f aca="false">DL35/DL$47</f>
        <v>0.0556167310169303</v>
      </c>
      <c r="DM79" s="20"/>
      <c r="DN79" s="20" t="n">
        <f aca="false">DN35/DN$47</f>
        <v>0.059303436603999</v>
      </c>
      <c r="DO79" s="20"/>
      <c r="DP79" s="20" t="n">
        <f aca="false">DP35/DP$47</f>
        <v>0.0638291482043041</v>
      </c>
      <c r="DQ79" s="20"/>
      <c r="DR79" s="20" t="n">
        <f aca="false">DR35/DR$47</f>
        <v>0.0617970019246759</v>
      </c>
      <c r="DS79" s="20"/>
      <c r="DT79" s="20" t="n">
        <f aca="false">DT35/DT$47</f>
        <v>0.0656926013083684</v>
      </c>
      <c r="DU79" s="20"/>
      <c r="DV79" s="20" t="n">
        <f aca="false">DV35/DV$47</f>
        <v>0.0649947747323929</v>
      </c>
      <c r="DW79" s="20"/>
      <c r="DX79" s="20" t="n">
        <f aca="false">DX35/DX$47</f>
        <v>0.0630664961701254</v>
      </c>
      <c r="DY79" s="20"/>
      <c r="DZ79" s="20" t="n">
        <f aca="false">DZ35/DZ$47</f>
        <v>0.0561658239002416</v>
      </c>
      <c r="EA79" s="20"/>
      <c r="EB79" s="20" t="n">
        <f aca="false">EB35/EB$47</f>
        <v>0.056670537668377</v>
      </c>
      <c r="EC79" s="20"/>
      <c r="ED79" s="20" t="n">
        <f aca="false">ED35/ED$47</f>
        <v>0.0566823622324122</v>
      </c>
      <c r="EE79" s="20"/>
      <c r="EF79" s="20" t="n">
        <f aca="false">EF35/EF$47</f>
        <v>0.0593377664648157</v>
      </c>
      <c r="EG79" s="20"/>
      <c r="EH79" s="20" t="n">
        <f aca="false">EH35/EH$47</f>
        <v>0.0666287832708365</v>
      </c>
      <c r="EI79" s="20"/>
      <c r="EJ79" s="20" t="n">
        <f aca="false">EJ35/EJ$47</f>
        <v>0.0705800762956648</v>
      </c>
      <c r="EK79" s="20"/>
      <c r="EL79" s="20" t="n">
        <f aca="false">EL35/EL$47</f>
        <v>0.0687729779456631</v>
      </c>
      <c r="EM79" s="20"/>
      <c r="EN79" s="20" t="n">
        <f aca="false">EN35/EN$47</f>
        <v>0.0660847440625321</v>
      </c>
      <c r="EO79" s="20"/>
      <c r="EP79" s="20" t="n">
        <f aca="false">EP35/EP$47</f>
        <v>0.0663632077337417</v>
      </c>
      <c r="EQ79" s="20"/>
      <c r="ER79" s="20" t="n">
        <f aca="false">ER35/ER$47</f>
        <v>0.0698780537815028</v>
      </c>
      <c r="ES79" s="20"/>
      <c r="ET79" s="20" t="n">
        <f aca="false">ET35/ET$47</f>
        <v>0.0722218952791139</v>
      </c>
      <c r="EU79" s="20"/>
      <c r="EV79" s="20" t="n">
        <f aca="false">EV35/EV$47</f>
        <v>0.0771683813671389</v>
      </c>
      <c r="EW79" s="20"/>
      <c r="EX79" s="20" t="n">
        <f aca="false">EX35/EX$47</f>
        <v>0.0760764943597287</v>
      </c>
      <c r="EY79" s="20"/>
      <c r="EZ79" s="20" t="n">
        <f aca="false">EZ35/EZ$47</f>
        <v>0.0775621647295933</v>
      </c>
      <c r="FA79" s="20"/>
      <c r="FB79" s="20" t="n">
        <f aca="false">FB35/FB$47</f>
        <v>0.0818672765173106</v>
      </c>
      <c r="FC79" s="20"/>
      <c r="FD79" s="20" t="n">
        <f aca="false">FD35/FD$47</f>
        <v>0.0736865773205394</v>
      </c>
    </row>
    <row r="80" customFormat="false" ht="12.75" hidden="false" customHeight="false" outlineLevel="0" collapsed="false">
      <c r="A80" s="8" t="s">
        <v>81</v>
      </c>
      <c r="CF80" s="20" t="n">
        <f aca="false">CF36/CF$47</f>
        <v>0.515123109417627</v>
      </c>
      <c r="CG80" s="20"/>
      <c r="CH80" s="20" t="n">
        <f aca="false">CH36/CH$47</f>
        <v>0.505760051213452</v>
      </c>
      <c r="CI80" s="20"/>
      <c r="CJ80" s="20" t="n">
        <f aca="false">CJ36/CJ$47</f>
        <v>0.480518493327002</v>
      </c>
      <c r="CK80" s="20"/>
      <c r="CL80" s="20" t="n">
        <f aca="false">CL36/CL$47</f>
        <v>0.44702173051363</v>
      </c>
      <c r="CM80" s="20"/>
      <c r="CN80" s="20" t="n">
        <f aca="false">CN36/CN$47</f>
        <v>0.436108397359112</v>
      </c>
      <c r="CO80" s="20"/>
      <c r="CP80" s="20" t="n">
        <f aca="false">CP36/CP$47</f>
        <v>0.423178761987152</v>
      </c>
      <c r="CQ80" s="20"/>
      <c r="CR80" s="20" t="n">
        <f aca="false">CR36/CR$47</f>
        <v>0.434016884500412</v>
      </c>
      <c r="CS80" s="20"/>
      <c r="CT80" s="20" t="n">
        <f aca="false">CT36/CT$47</f>
        <v>0.429881493918774</v>
      </c>
      <c r="CU80" s="20"/>
      <c r="CV80" s="20" t="n">
        <f aca="false">CV36/CV$47</f>
        <v>0.404590276164301</v>
      </c>
      <c r="CW80" s="20"/>
      <c r="CX80" s="20" t="n">
        <f aca="false">CX36/CX$47</f>
        <v>0.395967137298493</v>
      </c>
      <c r="CY80" s="20"/>
      <c r="CZ80" s="20" t="n">
        <f aca="false">CZ36/CZ$47</f>
        <v>0.387386927711624</v>
      </c>
      <c r="DA80" s="20"/>
      <c r="DB80" s="20" t="n">
        <f aca="false">DB36/DB$47</f>
        <v>0.421399957914644</v>
      </c>
      <c r="DC80" s="20"/>
      <c r="DD80" s="20" t="n">
        <f aca="false">DD36/DD$47</f>
        <v>0.441717556055145</v>
      </c>
      <c r="DE80" s="20"/>
      <c r="DF80" s="20" t="n">
        <f aca="false">DF36/DF$47</f>
        <v>0.460130255212101</v>
      </c>
      <c r="DG80" s="20"/>
      <c r="DH80" s="20" t="n">
        <f aca="false">DH36/DH$47</f>
        <v>0.485217164287855</v>
      </c>
      <c r="DI80" s="20"/>
      <c r="DJ80" s="20" t="n">
        <f aca="false">DJ36/DJ$47</f>
        <v>0.493029037966124</v>
      </c>
      <c r="DK80" s="20"/>
      <c r="DL80" s="20" t="n">
        <f aca="false">DL36/DL$47</f>
        <v>0.431432264233722</v>
      </c>
      <c r="DM80" s="20"/>
      <c r="DN80" s="20" t="n">
        <f aca="false">DN36/DN$47</f>
        <v>0.397801940127123</v>
      </c>
      <c r="DO80" s="20"/>
      <c r="DP80" s="20" t="n">
        <f aca="false">DP36/DP$47</f>
        <v>0.379495202080209</v>
      </c>
      <c r="DQ80" s="20"/>
      <c r="DR80" s="20" t="n">
        <f aca="false">DR36/DR$47</f>
        <v>0.391122343402002</v>
      </c>
      <c r="DS80" s="20"/>
      <c r="DT80" s="20" t="n">
        <f aca="false">DT36/DT$47</f>
        <v>0.373337125126835</v>
      </c>
      <c r="DU80" s="20"/>
      <c r="DV80" s="20" t="n">
        <f aca="false">DV36/DV$47</f>
        <v>0.365856009508935</v>
      </c>
      <c r="DW80" s="20"/>
      <c r="DX80" s="20" t="n">
        <f aca="false">DX36/DX$47</f>
        <v>0.363420392307209</v>
      </c>
      <c r="DY80" s="20"/>
      <c r="DZ80" s="20" t="n">
        <f aca="false">DZ36/DZ$47</f>
        <v>0.378630611161783</v>
      </c>
      <c r="EA80" s="20"/>
      <c r="EB80" s="20" t="n">
        <f aca="false">EB36/EB$47</f>
        <v>0.375677801649182</v>
      </c>
      <c r="EC80" s="20"/>
      <c r="ED80" s="20" t="n">
        <f aca="false">ED36/ED$47</f>
        <v>0.360482906609922</v>
      </c>
      <c r="EE80" s="20"/>
      <c r="EF80" s="20" t="n">
        <f aca="false">EF36/EF$47</f>
        <v>0.378707109855622</v>
      </c>
      <c r="EG80" s="20"/>
      <c r="EH80" s="20" t="n">
        <f aca="false">EH36/EH$47</f>
        <v>0.405911980001109</v>
      </c>
      <c r="EI80" s="20"/>
      <c r="EJ80" s="20" t="n">
        <f aca="false">EJ36/EJ$47</f>
        <v>0.423754522693829</v>
      </c>
      <c r="EK80" s="20"/>
      <c r="EL80" s="20" t="n">
        <f aca="false">EL36/EL$47</f>
        <v>0.425683218611376</v>
      </c>
      <c r="EM80" s="20"/>
      <c r="EN80" s="20" t="n">
        <f aca="false">EN36/EN$47</f>
        <v>0.442744281283849</v>
      </c>
      <c r="EO80" s="20"/>
      <c r="EP80" s="20" t="n">
        <f aca="false">EP36/EP$47</f>
        <v>0.46170003337293</v>
      </c>
      <c r="EQ80" s="20"/>
      <c r="ER80" s="20" t="n">
        <f aca="false">ER36/ER$47</f>
        <v>0.459070846543453</v>
      </c>
      <c r="ES80" s="20"/>
      <c r="ET80" s="20" t="n">
        <f aca="false">ET36/ET$47</f>
        <v>0.430375222169196</v>
      </c>
      <c r="EU80" s="20"/>
      <c r="EV80" s="20" t="n">
        <f aca="false">EV36/EV$47</f>
        <v>0.413866152528112</v>
      </c>
      <c r="EW80" s="20"/>
      <c r="EX80" s="20" t="n">
        <f aca="false">EX36/EX$47</f>
        <v>0.419724444813909</v>
      </c>
      <c r="EY80" s="20"/>
      <c r="EZ80" s="20" t="n">
        <f aca="false">EZ36/EZ$47</f>
        <v>0.424028263177543</v>
      </c>
      <c r="FA80" s="20"/>
      <c r="FB80" s="20" t="n">
        <f aca="false">FB36/FB$47</f>
        <v>0.409792603649016</v>
      </c>
      <c r="FC80" s="20"/>
      <c r="FD80" s="20" t="n">
        <f aca="false">FD36/FD$47</f>
        <v>0.397660960039608</v>
      </c>
    </row>
    <row r="81" customFormat="false" ht="12.75" hidden="false" customHeight="false" outlineLevel="0" collapsed="false">
      <c r="CF81" s="21" t="n">
        <f aca="false">SUM(CF51:CF80)</f>
        <v>1</v>
      </c>
      <c r="CG81" s="21"/>
      <c r="CH81" s="21" t="n">
        <f aca="false">SUM(CH51:CH80)</f>
        <v>1</v>
      </c>
      <c r="CI81" s="21"/>
      <c r="CJ81" s="21" t="n">
        <f aca="false">SUM(CJ51:CJ80)</f>
        <v>1</v>
      </c>
      <c r="CK81" s="21"/>
      <c r="CL81" s="21" t="n">
        <f aca="false">SUM(CL51:CL80)</f>
        <v>1</v>
      </c>
      <c r="CM81" s="21"/>
      <c r="CN81" s="21" t="n">
        <f aca="false">SUM(CN51:CN80)</f>
        <v>1</v>
      </c>
      <c r="CO81" s="21"/>
      <c r="CP81" s="21" t="n">
        <f aca="false">SUM(CP51:CP80)</f>
        <v>1</v>
      </c>
      <c r="CQ81" s="21"/>
      <c r="CR81" s="21" t="n">
        <f aca="false">SUM(CR51:CR80)</f>
        <v>1</v>
      </c>
      <c r="CS81" s="21"/>
      <c r="CT81" s="21" t="n">
        <f aca="false">SUM(CT51:CT80)</f>
        <v>1</v>
      </c>
      <c r="CU81" s="21"/>
      <c r="CV81" s="21" t="n">
        <f aca="false">SUM(CV51:CV80)</f>
        <v>1</v>
      </c>
      <c r="CW81" s="21"/>
      <c r="CX81" s="21" t="n">
        <f aca="false">SUM(CX51:CX80)</f>
        <v>1</v>
      </c>
      <c r="CY81" s="21"/>
      <c r="CZ81" s="21" t="n">
        <f aca="false">SUM(CZ51:CZ80)</f>
        <v>1</v>
      </c>
      <c r="DA81" s="21"/>
      <c r="DB81" s="21" t="n">
        <f aca="false">SUM(DB51:DB80)</f>
        <v>1</v>
      </c>
      <c r="DC81" s="21"/>
      <c r="DD81" s="21" t="n">
        <f aca="false">SUM(DD51:DD80)</f>
        <v>1</v>
      </c>
      <c r="DE81" s="21"/>
      <c r="DF81" s="21" t="n">
        <f aca="false">SUM(DF51:DF80)</f>
        <v>1</v>
      </c>
      <c r="DG81" s="21"/>
      <c r="DH81" s="21" t="n">
        <f aca="false">SUM(DH51:DH80)</f>
        <v>1</v>
      </c>
      <c r="DI81" s="21"/>
      <c r="DJ81" s="21" t="n">
        <f aca="false">SUM(DJ51:DJ80)</f>
        <v>1</v>
      </c>
      <c r="DK81" s="21"/>
      <c r="DL81" s="21" t="n">
        <f aca="false">SUM(DL51:DL80)</f>
        <v>1</v>
      </c>
      <c r="DM81" s="21"/>
      <c r="DN81" s="21" t="n">
        <f aca="false">SUM(DN51:DN80)</f>
        <v>1</v>
      </c>
      <c r="DO81" s="21"/>
      <c r="DP81" s="21" t="n">
        <f aca="false">SUM(DP51:DP80)</f>
        <v>1</v>
      </c>
      <c r="DQ81" s="21"/>
      <c r="DR81" s="21" t="n">
        <f aca="false">SUM(DR51:DR80)</f>
        <v>1</v>
      </c>
      <c r="DS81" s="21"/>
      <c r="DT81" s="21" t="n">
        <f aca="false">SUM(DT51:DT80)</f>
        <v>1</v>
      </c>
      <c r="DU81" s="21"/>
      <c r="DV81" s="21" t="n">
        <f aca="false">SUM(DV51:DV80)</f>
        <v>1</v>
      </c>
      <c r="DW81" s="21"/>
      <c r="DX81" s="21" t="n">
        <f aca="false">SUM(DX51:DX80)</f>
        <v>1</v>
      </c>
      <c r="DY81" s="21"/>
      <c r="DZ81" s="21" t="n">
        <f aca="false">SUM(DZ51:DZ80)</f>
        <v>1</v>
      </c>
      <c r="EA81" s="21"/>
      <c r="EB81" s="21" t="n">
        <f aca="false">SUM(EB51:EB80)</f>
        <v>1</v>
      </c>
      <c r="EC81" s="21"/>
      <c r="ED81" s="21" t="n">
        <f aca="false">SUM(ED51:ED80)</f>
        <v>1</v>
      </c>
      <c r="EE81" s="21"/>
      <c r="EF81" s="21" t="n">
        <f aca="false">SUM(EF51:EF80)</f>
        <v>1</v>
      </c>
      <c r="EG81" s="21"/>
      <c r="EH81" s="21" t="n">
        <f aca="false">SUM(EH51:EH80)</f>
        <v>1</v>
      </c>
      <c r="EI81" s="21"/>
      <c r="EJ81" s="21" t="n">
        <f aca="false">SUM(EJ51:EJ80)</f>
        <v>1</v>
      </c>
      <c r="EK81" s="21"/>
      <c r="EL81" s="21" t="n">
        <f aca="false">SUM(EL51:EL80)</f>
        <v>1</v>
      </c>
      <c r="EM81" s="21"/>
      <c r="EN81" s="21" t="n">
        <f aca="false">SUM(EN51:EN80)</f>
        <v>1</v>
      </c>
      <c r="EO81" s="21"/>
      <c r="EP81" s="21" t="n">
        <f aca="false">SUM(EP51:EP80)</f>
        <v>1</v>
      </c>
      <c r="EQ81" s="21"/>
      <c r="ER81" s="21" t="n">
        <f aca="false">SUM(ER51:ER80)</f>
        <v>1</v>
      </c>
      <c r="ES81" s="21"/>
      <c r="ET81" s="21" t="n">
        <f aca="false">SUM(ET51:ET80)</f>
        <v>1</v>
      </c>
      <c r="EU81" s="21"/>
      <c r="EV81" s="21" t="n">
        <f aca="false">SUM(EV51:EV80)</f>
        <v>1</v>
      </c>
      <c r="EW81" s="21"/>
      <c r="EX81" s="21" t="n">
        <f aca="false">SUM(EX51:EX80)</f>
        <v>1</v>
      </c>
      <c r="EY81" s="21"/>
      <c r="EZ81" s="21" t="n">
        <f aca="false">SUM(EZ51:EZ80)</f>
        <v>1</v>
      </c>
      <c r="FA81" s="21"/>
      <c r="FB81" s="21" t="n">
        <f aca="false">SUM(FB51:FB80)</f>
        <v>1</v>
      </c>
      <c r="FC81" s="21"/>
      <c r="FD81" s="21" t="n">
        <f aca="false">SUM(FD51:FD80)</f>
        <v>1</v>
      </c>
    </row>
    <row r="84" customFormat="false" ht="12.75" hidden="false" customHeight="false" outlineLevel="0" collapsed="false">
      <c r="A84" s="0" t="s">
        <v>97</v>
      </c>
    </row>
    <row r="85" customFormat="false" ht="12.75" hidden="false" customHeight="false" outlineLevel="0" collapsed="false">
      <c r="A85" s="8" t="s">
        <v>49</v>
      </c>
      <c r="EB85" s="20" t="n">
        <f aca="false">EB7/EB$48</f>
        <v>0.0166295383879515</v>
      </c>
      <c r="EC85" s="20"/>
      <c r="ED85" s="20" t="n">
        <f aca="false">ED7/ED$48</f>
        <v>0.0163980098387918</v>
      </c>
      <c r="EE85" s="20"/>
      <c r="EF85" s="20" t="n">
        <f aca="false">EF7/EF$48</f>
        <v>0.0180665310833824</v>
      </c>
      <c r="EG85" s="20"/>
      <c r="EH85" s="20" t="n">
        <f aca="false">EH7/EH$48</f>
        <v>0.018432732752241</v>
      </c>
      <c r="EI85" s="20"/>
      <c r="EJ85" s="20" t="n">
        <f aca="false">EJ7/EJ$48</f>
        <v>0.0163404382103904</v>
      </c>
      <c r="EK85" s="20"/>
      <c r="EL85" s="20" t="n">
        <f aca="false">EL7/EL$48</f>
        <v>0.0169415588007174</v>
      </c>
      <c r="EM85" s="20"/>
      <c r="EN85" s="20" t="n">
        <f aca="false">EN7/EN$48</f>
        <v>0.0159770359939585</v>
      </c>
      <c r="EO85" s="20"/>
      <c r="EP85" s="20" t="n">
        <f aca="false">EP7/EP$48</f>
        <v>0.0153568417203545</v>
      </c>
      <c r="EQ85" s="20"/>
      <c r="ER85" s="20" t="n">
        <f aca="false">ER7/ER$48</f>
        <v>0.016344829113439</v>
      </c>
      <c r="ES85" s="20"/>
      <c r="ET85" s="20" t="n">
        <f aca="false">ET7/ET$48</f>
        <v>0.01871259761967</v>
      </c>
      <c r="EU85" s="20"/>
      <c r="EV85" s="20" t="n">
        <f aca="false">EV7/EV$48</f>
        <v>0.0204637641114115</v>
      </c>
      <c r="EW85" s="20"/>
      <c r="EX85" s="20" t="n">
        <f aca="false">EX7/EX$48</f>
        <v>0.0218130306542688</v>
      </c>
      <c r="EY85" s="20"/>
      <c r="EZ85" s="20" t="n">
        <f aca="false">EZ7/EZ$48</f>
        <v>0.0222578386937793</v>
      </c>
      <c r="FA85" s="20"/>
      <c r="FB85" s="20" t="n">
        <f aca="false">FB7/FB$48</f>
        <v>0.0244777493992891</v>
      </c>
      <c r="FC85" s="20"/>
      <c r="FD85" s="20" t="n">
        <f aca="false">FD7/FD$48</f>
        <v>0.024559693718243</v>
      </c>
    </row>
    <row r="86" customFormat="false" ht="12.75" hidden="false" customHeight="false" outlineLevel="0" collapsed="false">
      <c r="A86" s="8" t="s">
        <v>52</v>
      </c>
      <c r="EB86" s="20" t="n">
        <f aca="false">EB8/EB$48</f>
        <v>0.00915670472685827</v>
      </c>
      <c r="EC86" s="20"/>
      <c r="ED86" s="20" t="n">
        <f aca="false">ED8/ED$48</f>
        <v>0.00990967485450701</v>
      </c>
      <c r="EE86" s="20"/>
      <c r="EF86" s="20" t="n">
        <f aca="false">EF8/EF$48</f>
        <v>0.00966605046227494</v>
      </c>
      <c r="EG86" s="20"/>
      <c r="EH86" s="20" t="n">
        <f aca="false">EH8/EH$48</f>
        <v>0.00868605877446142</v>
      </c>
      <c r="EI86" s="20"/>
      <c r="EJ86" s="20" t="n">
        <f aca="false">EJ8/EJ$48</f>
        <v>0.00886171508968528</v>
      </c>
      <c r="EK86" s="20"/>
      <c r="EL86" s="20" t="n">
        <f aca="false">EL8/EL$48</f>
        <v>0.00834286217786826</v>
      </c>
      <c r="EM86" s="20"/>
      <c r="EN86" s="20" t="n">
        <f aca="false">EN8/EN$48</f>
        <v>0.0074328068592933</v>
      </c>
      <c r="EO86" s="20"/>
      <c r="EP86" s="20" t="n">
        <f aca="false">EP8/EP$48</f>
        <v>0.0074366719763844</v>
      </c>
      <c r="EQ86" s="20"/>
      <c r="ER86" s="20" t="n">
        <f aca="false">ER8/ER$48</f>
        <v>0.00770321492594623</v>
      </c>
      <c r="ES86" s="20"/>
      <c r="ET86" s="20" t="n">
        <f aca="false">ET8/ET$48</f>
        <v>0.00840702744982561</v>
      </c>
      <c r="EU86" s="20"/>
      <c r="EV86" s="20" t="n">
        <f aca="false">EV8/EV$48</f>
        <v>0.00868667611519204</v>
      </c>
      <c r="EW86" s="20"/>
      <c r="EX86" s="20" t="n">
        <f aca="false">EX8/EX$48</f>
        <v>0.00864568655486655</v>
      </c>
      <c r="EY86" s="20"/>
      <c r="EZ86" s="20" t="n">
        <f aca="false">EZ8/EZ$48</f>
        <v>0.00870352692541659</v>
      </c>
      <c r="FA86" s="20"/>
      <c r="FB86" s="20" t="n">
        <f aca="false">FB8/FB$48</f>
        <v>0.0091739701853526</v>
      </c>
      <c r="FC86" s="20"/>
      <c r="FD86" s="20" t="n">
        <f aca="false">FD8/FD$48</f>
        <v>0.00964723206244918</v>
      </c>
    </row>
    <row r="87" customFormat="false" ht="12.75" hidden="false" customHeight="false" outlineLevel="0" collapsed="false">
      <c r="A87" s="8" t="s">
        <v>54</v>
      </c>
      <c r="EB87" s="20" t="n">
        <f aca="false">EB9/EB$48</f>
        <v>0.0109947940569392</v>
      </c>
      <c r="EC87" s="20"/>
      <c r="ED87" s="20" t="n">
        <f aca="false">ED9/ED$48</f>
        <v>0.0118146830387936</v>
      </c>
      <c r="EE87" s="20"/>
      <c r="EF87" s="20" t="n">
        <f aca="false">EF9/EF$48</f>
        <v>0.0113697738257749</v>
      </c>
      <c r="EG87" s="20"/>
      <c r="EH87" s="20" t="n">
        <f aca="false">EH9/EH$48</f>
        <v>0.010473030613587</v>
      </c>
      <c r="EI87" s="20"/>
      <c r="EJ87" s="20" t="n">
        <f aca="false">EJ9/EJ$48</f>
        <v>0.0106628189657894</v>
      </c>
      <c r="EK87" s="20"/>
      <c r="EL87" s="20" t="n">
        <f aca="false">EL9/EL$48</f>
        <v>0.0100533532393545</v>
      </c>
      <c r="EM87" s="20"/>
      <c r="EN87" s="20" t="n">
        <f aca="false">EN9/EN$48</f>
        <v>0.0090333136536086</v>
      </c>
      <c r="EO87" s="20"/>
      <c r="EP87" s="20" t="n">
        <f aca="false">EP9/EP$48</f>
        <v>0.00907920703304138</v>
      </c>
      <c r="EQ87" s="20"/>
      <c r="ER87" s="20" t="n">
        <f aca="false">ER9/ER$48</f>
        <v>0.00944233549633336</v>
      </c>
      <c r="ES87" s="20"/>
      <c r="ET87" s="20" t="n">
        <f aca="false">ET9/ET$48</f>
        <v>0.0103803302851108</v>
      </c>
      <c r="EU87" s="20"/>
      <c r="EV87" s="20" t="n">
        <f aca="false">EV9/EV$48</f>
        <v>0.0108526644509838</v>
      </c>
      <c r="EW87" s="20"/>
      <c r="EX87" s="20" t="n">
        <f aca="false">EX9/EX$48</f>
        <v>0.010749034365439</v>
      </c>
      <c r="EY87" s="20"/>
      <c r="EZ87" s="20" t="n">
        <f aca="false">EZ9/EZ$48</f>
        <v>0.0108111484028065</v>
      </c>
      <c r="FA87" s="20"/>
      <c r="FB87" s="20" t="n">
        <f aca="false">FB9/FB$48</f>
        <v>0.0113478699684683</v>
      </c>
      <c r="FC87" s="20"/>
      <c r="FD87" s="20" t="n">
        <f aca="false">FD9/FD$48</f>
        <v>0.0117969249234422</v>
      </c>
    </row>
    <row r="88" customFormat="false" ht="12.75" hidden="false" customHeight="false" outlineLevel="0" collapsed="false">
      <c r="A88" s="8" t="s">
        <v>55</v>
      </c>
      <c r="EB88" s="20" t="n">
        <f aca="false">EB10/EB$48</f>
        <v>0.0256891837788446</v>
      </c>
      <c r="EC88" s="20"/>
      <c r="ED88" s="20" t="n">
        <f aca="false">ED10/ED$48</f>
        <v>0.0245527820317999</v>
      </c>
      <c r="EE88" s="20"/>
      <c r="EF88" s="20" t="n">
        <f aca="false">EF10/EF$48</f>
        <v>0.0253369065319961</v>
      </c>
      <c r="EG88" s="20"/>
      <c r="EH88" s="20" t="n">
        <f aca="false">EH10/EH$48</f>
        <v>0.0267678541401473</v>
      </c>
      <c r="EI88" s="20"/>
      <c r="EJ88" s="20" t="n">
        <f aca="false">EJ10/EJ$48</f>
        <v>0.025764246399651</v>
      </c>
      <c r="EK88" s="20"/>
      <c r="EL88" s="20" t="n">
        <f aca="false">EL10/EL$48</f>
        <v>0.0261551105921694</v>
      </c>
      <c r="EM88" s="20"/>
      <c r="EN88" s="20" t="n">
        <f aca="false">EN10/EN$48</f>
        <v>0.0281806332780634</v>
      </c>
      <c r="EO88" s="20"/>
      <c r="EP88" s="20" t="n">
        <f aca="false">EP10/EP$48</f>
        <v>0.0279800554249144</v>
      </c>
      <c r="EQ88" s="20"/>
      <c r="ER88" s="20" t="n">
        <f aca="false">ER10/ER$48</f>
        <v>0.0274764975167844</v>
      </c>
      <c r="ES88" s="20"/>
      <c r="ET88" s="20" t="n">
        <f aca="false">ET10/ET$48</f>
        <v>0.0288848028884797</v>
      </c>
      <c r="EU88" s="20"/>
      <c r="EV88" s="20" t="n">
        <f aca="false">EV10/EV$48</f>
        <v>0.0298200504259902</v>
      </c>
      <c r="EW88" s="20"/>
      <c r="EX88" s="20" t="n">
        <f aca="false">EX10/EX$48</f>
        <v>0.0323586975384099</v>
      </c>
      <c r="EY88" s="20"/>
      <c r="EZ88" s="20" t="n">
        <f aca="false">EZ10/EZ$48</f>
        <v>0.0346017665170179</v>
      </c>
      <c r="FA88" s="20"/>
      <c r="FB88" s="20" t="n">
        <f aca="false">FB10/FB$48</f>
        <v>0.0353281414805259</v>
      </c>
      <c r="FC88" s="20"/>
      <c r="FD88" s="20" t="n">
        <f aca="false">FD10/FD$48</f>
        <v>0.0350374941656829</v>
      </c>
    </row>
    <row r="89" customFormat="false" ht="12.75" hidden="false" customHeight="false" outlineLevel="0" collapsed="false">
      <c r="A89" s="16" t="s">
        <v>56</v>
      </c>
      <c r="EB89" s="20" t="n">
        <f aca="false">EB11/EB$48</f>
        <v>0.00198573318219696</v>
      </c>
      <c r="EC89" s="20"/>
      <c r="ED89" s="20" t="n">
        <f aca="false">ED11/ED$48</f>
        <v>0.00229750740267508</v>
      </c>
      <c r="EE89" s="20"/>
      <c r="EF89" s="20" t="n">
        <f aca="false">EF11/EF$48</f>
        <v>0.00255984972793168</v>
      </c>
      <c r="EG89" s="20"/>
      <c r="EH89" s="20" t="n">
        <f aca="false">EH11/EH$48</f>
        <v>0.00239893480473057</v>
      </c>
      <c r="EI89" s="20"/>
      <c r="EJ89" s="20" t="n">
        <f aca="false">EJ11/EJ$48</f>
        <v>0.0025834553012531</v>
      </c>
      <c r="EK89" s="20"/>
      <c r="EL89" s="20" t="n">
        <f aca="false">EL11/EL$48</f>
        <v>0.00238084081338196</v>
      </c>
      <c r="EM89" s="20"/>
      <c r="EN89" s="20" t="n">
        <f aca="false">EN11/EN$48</f>
        <v>0.00220482569078254</v>
      </c>
      <c r="EO89" s="20"/>
      <c r="EP89" s="20" t="n">
        <f aca="false">EP11/EP$48</f>
        <v>0.0024186003101085</v>
      </c>
      <c r="EQ89" s="20"/>
      <c r="ER89" s="20" t="n">
        <f aca="false">ER11/ER$48</f>
        <v>0.00281538258984575</v>
      </c>
      <c r="ES89" s="20"/>
      <c r="ET89" s="20" t="n">
        <f aca="false">ET11/ET$48</f>
        <v>0.00304750801026669</v>
      </c>
      <c r="EU89" s="20"/>
      <c r="EV89" s="20" t="n">
        <f aca="false">EV11/EV$48</f>
        <v>0.00329161722462465</v>
      </c>
      <c r="EW89" s="20"/>
      <c r="EX89" s="20" t="n">
        <f aca="false">EX11/EX$48</f>
        <v>0.00355474913453977</v>
      </c>
      <c r="EY89" s="20"/>
      <c r="EZ89" s="20" t="n">
        <f aca="false">EZ11/EZ$48</f>
        <v>0.00386249337558714</v>
      </c>
      <c r="FA89" s="20"/>
      <c r="FB89" s="20" t="n">
        <f aca="false">FB11/FB$48</f>
        <v>0.00431244838083604</v>
      </c>
      <c r="FC89" s="20"/>
      <c r="FD89" s="20" t="n">
        <f aca="false">FD11/FD$48</f>
        <v>0.00504897184392615</v>
      </c>
    </row>
    <row r="90" customFormat="false" ht="12.75" hidden="false" customHeight="false" outlineLevel="0" collapsed="false">
      <c r="A90" s="8" t="s">
        <v>57</v>
      </c>
      <c r="EB90" s="20" t="n">
        <f aca="false">EB12/EB$48</f>
        <v>0.00699003167090699</v>
      </c>
      <c r="EC90" s="20"/>
      <c r="ED90" s="20" t="n">
        <f aca="false">ED12/ED$48</f>
        <v>0.00756685342290379</v>
      </c>
      <c r="EE90" s="20"/>
      <c r="EF90" s="20" t="n">
        <f aca="false">EF12/EF$48</f>
        <v>0.00761363078338859</v>
      </c>
      <c r="EG90" s="20"/>
      <c r="EH90" s="20" t="n">
        <f aca="false">EH12/EH$48</f>
        <v>0.00715611620331106</v>
      </c>
      <c r="EI90" s="20"/>
      <c r="EJ90" s="20" t="n">
        <f aca="false">EJ12/EJ$48</f>
        <v>0.00725380856664482</v>
      </c>
      <c r="EK90" s="20"/>
      <c r="EL90" s="20" t="n">
        <f aca="false">EL12/EL$48</f>
        <v>0.00688016224372658</v>
      </c>
      <c r="EM90" s="20"/>
      <c r="EN90" s="20" t="n">
        <f aca="false">EN12/EN$48</f>
        <v>0.00622309407713657</v>
      </c>
      <c r="EO90" s="20"/>
      <c r="EP90" s="20" t="n">
        <f aca="false">EP12/EP$48</f>
        <v>0.00627600968170479</v>
      </c>
      <c r="EQ90" s="20"/>
      <c r="ER90" s="20" t="n">
        <f aca="false">ER12/ER$48</f>
        <v>0.00650325100223469</v>
      </c>
      <c r="ES90" s="20"/>
      <c r="ET90" s="20" t="n">
        <f aca="false">ET12/ET$48</f>
        <v>0.00709266540953207</v>
      </c>
      <c r="EU90" s="20"/>
      <c r="EV90" s="20" t="n">
        <f aca="false">EV12/EV$48</f>
        <v>0.00735497181086624</v>
      </c>
      <c r="EW90" s="20"/>
      <c r="EX90" s="20" t="n">
        <f aca="false">EX12/EX$48</f>
        <v>0.00735432970547229</v>
      </c>
      <c r="EY90" s="20"/>
      <c r="EZ90" s="20" t="n">
        <f aca="false">EZ12/EZ$48</f>
        <v>0.00743128441762717</v>
      </c>
      <c r="FA90" s="20"/>
      <c r="FB90" s="20" t="n">
        <f aca="false">FB12/FB$48</f>
        <v>0.00769147879839532</v>
      </c>
      <c r="FC90" s="20"/>
      <c r="FD90" s="20" t="n">
        <f aca="false">FD12/FD$48</f>
        <v>0.0079629260062621</v>
      </c>
    </row>
    <row r="91" customFormat="false" ht="12.75" hidden="false" customHeight="false" outlineLevel="0" collapsed="false">
      <c r="A91" s="8" t="s">
        <v>58</v>
      </c>
      <c r="EB91" s="20" t="n">
        <f aca="false">EB13/EB$48</f>
        <v>0.00457634330169293</v>
      </c>
      <c r="EC91" s="20"/>
      <c r="ED91" s="20" t="n">
        <f aca="false">ED13/ED$48</f>
        <v>0.00543429756090818</v>
      </c>
      <c r="EE91" s="20"/>
      <c r="EF91" s="20" t="n">
        <f aca="false">EF13/EF$48</f>
        <v>0.00529323614901241</v>
      </c>
      <c r="EG91" s="20"/>
      <c r="EH91" s="20" t="n">
        <f aca="false">EH13/EH$48</f>
        <v>0.00516037503195627</v>
      </c>
      <c r="EI91" s="20"/>
      <c r="EJ91" s="20" t="n">
        <f aca="false">EJ13/EJ$48</f>
        <v>0.00541655149852141</v>
      </c>
      <c r="EK91" s="20"/>
      <c r="EL91" s="20" t="n">
        <f aca="false">EL13/EL$48</f>
        <v>0.00515046355402582</v>
      </c>
      <c r="EM91" s="20"/>
      <c r="EN91" s="20" t="n">
        <f aca="false">EN13/EN$48</f>
        <v>0.00473162315942776</v>
      </c>
      <c r="EO91" s="20"/>
      <c r="EP91" s="20" t="n">
        <f aca="false">EP13/EP$48</f>
        <v>0.0048714213711644</v>
      </c>
      <c r="EQ91" s="20"/>
      <c r="ER91" s="20" t="n">
        <f aca="false">ER13/ER$48</f>
        <v>0.00505249567383092</v>
      </c>
      <c r="ES91" s="20"/>
      <c r="ET91" s="20" t="n">
        <f aca="false">ET13/ET$48</f>
        <v>0.00547471350498218</v>
      </c>
      <c r="EU91" s="20"/>
      <c r="EV91" s="20" t="n">
        <f aca="false">EV13/EV$48</f>
        <v>0.00567767967295894</v>
      </c>
      <c r="EW91" s="20"/>
      <c r="EX91" s="20" t="n">
        <f aca="false">EX13/EX$48</f>
        <v>0.00558337878757816</v>
      </c>
      <c r="EY91" s="20"/>
      <c r="EZ91" s="20" t="n">
        <f aca="false">EZ13/EZ$48</f>
        <v>0.00562800267411943</v>
      </c>
      <c r="FA91" s="20"/>
      <c r="FB91" s="20" t="n">
        <f aca="false">FB13/FB$48</f>
        <v>0.00608258948451377</v>
      </c>
      <c r="FC91" s="20"/>
      <c r="FD91" s="20" t="n">
        <f aca="false">FD13/FD$48</f>
        <v>0.0063037340443624</v>
      </c>
    </row>
    <row r="92" customFormat="false" ht="12.75" hidden="false" customHeight="false" outlineLevel="0" collapsed="false">
      <c r="A92" s="8" t="s">
        <v>59</v>
      </c>
      <c r="EB92" s="20" t="n">
        <f aca="false">EB14/EB$48</f>
        <v>0.0620880597133222</v>
      </c>
      <c r="EC92" s="20"/>
      <c r="ED92" s="20" t="n">
        <f aca="false">ED14/ED$48</f>
        <v>0.065275353769761</v>
      </c>
      <c r="EE92" s="20"/>
      <c r="EF92" s="20" t="n">
        <f aca="false">EF14/EF$48</f>
        <v>0.0649625922685418</v>
      </c>
      <c r="EG92" s="20"/>
      <c r="EH92" s="20" t="n">
        <f aca="false">EH14/EH$48</f>
        <v>0.0598061612920408</v>
      </c>
      <c r="EI92" s="20"/>
      <c r="EJ92" s="20" t="n">
        <f aca="false">EJ14/EJ$48</f>
        <v>0.0614777909943898</v>
      </c>
      <c r="EK92" s="20"/>
      <c r="EL92" s="20" t="n">
        <f aca="false">EL14/EL$48</f>
        <v>0.0576464059346639</v>
      </c>
      <c r="EM92" s="20"/>
      <c r="EN92" s="20" t="n">
        <f aca="false">EN14/EN$48</f>
        <v>0.051623867508521</v>
      </c>
      <c r="EO92" s="20"/>
      <c r="EP92" s="20" t="n">
        <f aca="false">EP14/EP$48</f>
        <v>0.0523960042930702</v>
      </c>
      <c r="EQ92" s="20"/>
      <c r="ER92" s="20" t="n">
        <f aca="false">ER14/ER$48</f>
        <v>0.0545075444520328</v>
      </c>
      <c r="ES92" s="20"/>
      <c r="ET92" s="20" t="n">
        <f aca="false">ET14/ET$48</f>
        <v>0.0600425657681043</v>
      </c>
      <c r="EU92" s="20"/>
      <c r="EV92" s="20" t="n">
        <f aca="false">EV14/EV$48</f>
        <v>0.0619529756458845</v>
      </c>
      <c r="EW92" s="20"/>
      <c r="EX92" s="20" t="n">
        <f aca="false">EX14/EX$48</f>
        <v>0.0612642250956249</v>
      </c>
      <c r="EY92" s="20"/>
      <c r="EZ92" s="20" t="n">
        <f aca="false">EZ14/EZ$48</f>
        <v>0.06137654547316</v>
      </c>
      <c r="FA92" s="20"/>
      <c r="FB92" s="20" t="n">
        <f aca="false">FB14/FB$48</f>
        <v>0.0641896563397065</v>
      </c>
      <c r="FC92" s="20"/>
      <c r="FD92" s="20" t="n">
        <f aca="false">FD14/FD$48</f>
        <v>0.0667438535082881</v>
      </c>
    </row>
    <row r="93" customFormat="false" ht="12.75" hidden="false" customHeight="false" outlineLevel="0" collapsed="false">
      <c r="A93" s="16" t="s">
        <v>60</v>
      </c>
      <c r="EB93" s="20" t="n">
        <f aca="false">EB15/EB$48</f>
        <v>0.0976748493152356</v>
      </c>
      <c r="EC93" s="20"/>
      <c r="ED93" s="20" t="n">
        <f aca="false">ED15/ED$48</f>
        <v>0.104889963338218</v>
      </c>
      <c r="EE93" s="20"/>
      <c r="EF93" s="20" t="n">
        <f aca="false">EF15/EF$48</f>
        <v>0.100665295181206</v>
      </c>
      <c r="EG93" s="20"/>
      <c r="EH93" s="20" t="n">
        <f aca="false">EH15/EH$48</f>
        <v>0.0907156197909896</v>
      </c>
      <c r="EI93" s="20"/>
      <c r="EJ93" s="20" t="n">
        <f aca="false">EJ15/EJ$48</f>
        <v>0.0912496928991608</v>
      </c>
      <c r="EK93" s="20"/>
      <c r="EL93" s="20" t="n">
        <f aca="false">EL15/EL$48</f>
        <v>0.0847861487350882</v>
      </c>
      <c r="EM93" s="20"/>
      <c r="EN93" s="20" t="n">
        <f aca="false">EN15/EN$48</f>
        <v>0.073870053488152</v>
      </c>
      <c r="EO93" s="20"/>
      <c r="EP93" s="20" t="n">
        <f aca="false">EP15/EP$48</f>
        <v>0.0739528785233248</v>
      </c>
      <c r="EQ93" s="20"/>
      <c r="ER93" s="20" t="n">
        <f aca="false">ER15/ER$48</f>
        <v>0.075437733318292</v>
      </c>
      <c r="ES93" s="20"/>
      <c r="ET93" s="20" t="n">
        <f aca="false">ET15/ET$48</f>
        <v>0.0814641104285666</v>
      </c>
      <c r="EU93" s="20"/>
      <c r="EV93" s="20" t="n">
        <f aca="false">EV15/EV$48</f>
        <v>0.0825037594246715</v>
      </c>
      <c r="EW93" s="20"/>
      <c r="EX93" s="20" t="n">
        <f aca="false">EX15/EX$48</f>
        <v>0.0795835653690411</v>
      </c>
      <c r="EY93" s="20"/>
      <c r="EZ93" s="20" t="n">
        <f aca="false">EZ15/EZ$48</f>
        <v>0.0789992273600158</v>
      </c>
      <c r="FA93" s="20"/>
      <c r="FB93" s="20" t="n">
        <f aca="false">FB15/FB$48</f>
        <v>0.0822661961183068</v>
      </c>
      <c r="FC93" s="20"/>
      <c r="FD93" s="20" t="n">
        <f aca="false">FD15/FD$48</f>
        <v>0.0854215704717675</v>
      </c>
    </row>
    <row r="94" customFormat="false" ht="12.75" hidden="false" customHeight="false" outlineLevel="0" collapsed="false">
      <c r="A94" s="16" t="s">
        <v>61</v>
      </c>
      <c r="EB94" s="20" t="n">
        <f aca="false">EB16/EB$48</f>
        <v>0.00510669844530667</v>
      </c>
      <c r="EC94" s="20"/>
      <c r="ED94" s="20" t="n">
        <f aca="false">ED16/ED$48</f>
        <v>0.00547710809434699</v>
      </c>
      <c r="EE94" s="20"/>
      <c r="EF94" s="20" t="n">
        <f aca="false">EF16/EF$48</f>
        <v>0.00574994764182904</v>
      </c>
      <c r="EG94" s="20"/>
      <c r="EH94" s="20" t="n">
        <f aca="false">EH16/EH$48</f>
        <v>0.00570517548193246</v>
      </c>
      <c r="EI94" s="20"/>
      <c r="EJ94" s="20" t="n">
        <f aca="false">EJ16/EJ$48</f>
        <v>0.00570251745171996</v>
      </c>
      <c r="EK94" s="20"/>
      <c r="EL94" s="20" t="n">
        <f aca="false">EL16/EL$48</f>
        <v>0.00556302918501872</v>
      </c>
      <c r="EM94" s="20"/>
      <c r="EN94" s="20" t="n">
        <f aca="false">EN16/EN$48</f>
        <v>0.00494046812130434</v>
      </c>
      <c r="EO94" s="20"/>
      <c r="EP94" s="20" t="n">
        <f aca="false">EP16/EP$48</f>
        <v>0.00512444105614535</v>
      </c>
      <c r="EQ94" s="20"/>
      <c r="ER94" s="20" t="n">
        <f aca="false">ER16/ER$48</f>
        <v>0.0055126732309721</v>
      </c>
      <c r="ES94" s="20"/>
      <c r="ET94" s="20" t="n">
        <f aca="false">ET16/ET$48</f>
        <v>0.00649179637805779</v>
      </c>
      <c r="EU94" s="20"/>
      <c r="EV94" s="20" t="n">
        <f aca="false">EV16/EV$48</f>
        <v>0.00693393716102728</v>
      </c>
      <c r="EW94" s="20"/>
      <c r="EX94" s="20" t="n">
        <f aca="false">EX16/EX$48</f>
        <v>0.0069342318379484</v>
      </c>
      <c r="EY94" s="20"/>
      <c r="EZ94" s="20" t="n">
        <f aca="false">EZ16/EZ$48</f>
        <v>0.00715072014114295</v>
      </c>
      <c r="FA94" s="20"/>
      <c r="FB94" s="20" t="n">
        <f aca="false">FB16/FB$48</f>
        <v>0.00767157118475025</v>
      </c>
      <c r="FC94" s="20"/>
      <c r="FD94" s="20" t="n">
        <f aca="false">FD16/FD$48</f>
        <v>0.00818487959868471</v>
      </c>
    </row>
    <row r="95" customFormat="false" ht="12.75" hidden="false" customHeight="false" outlineLevel="0" collapsed="false">
      <c r="A95" s="16" t="s">
        <v>62</v>
      </c>
      <c r="EB95" s="20" t="n">
        <f aca="false">EB17/EB$48</f>
        <v>0.001936490304234</v>
      </c>
      <c r="EC95" s="20"/>
      <c r="ED95" s="20" t="n">
        <f aca="false">ED17/ED$48</f>
        <v>0.0019040725892454</v>
      </c>
      <c r="EE95" s="20"/>
      <c r="EF95" s="20" t="n">
        <f aca="false">EF17/EF$48</f>
        <v>0.00192339546331957</v>
      </c>
      <c r="EG95" s="20"/>
      <c r="EH95" s="20" t="n">
        <f aca="false">EH17/EH$48</f>
        <v>0.0019809979025155</v>
      </c>
      <c r="EI95" s="20"/>
      <c r="EJ95" s="20" t="n">
        <f aca="false">EJ17/EJ$48</f>
        <v>0.00203621046290372</v>
      </c>
      <c r="EK95" s="20"/>
      <c r="EL95" s="20" t="n">
        <f aca="false">EL17/EL$48</f>
        <v>0.00194322937118307</v>
      </c>
      <c r="EM95" s="20"/>
      <c r="EN95" s="20" t="n">
        <f aca="false">EN17/EN$48</f>
        <v>0.00183851830017328</v>
      </c>
      <c r="EO95" s="20"/>
      <c r="EP95" s="20" t="n">
        <f aca="false">EP17/EP$48</f>
        <v>0.00208706788195405</v>
      </c>
      <c r="EQ95" s="20"/>
      <c r="ER95" s="20" t="n">
        <f aca="false">ER17/ER$48</f>
        <v>0.00249728958934126</v>
      </c>
      <c r="ES95" s="20"/>
      <c r="ET95" s="20" t="n">
        <f aca="false">ET17/ET$48</f>
        <v>0.00279808464194746</v>
      </c>
      <c r="EU95" s="20"/>
      <c r="EV95" s="20" t="n">
        <f aca="false">EV17/EV$48</f>
        <v>0.00308381064455273</v>
      </c>
      <c r="EW95" s="20"/>
      <c r="EX95" s="20" t="n">
        <f aca="false">EX17/EX$48</f>
        <v>0.0031444584423876</v>
      </c>
      <c r="EY95" s="20"/>
      <c r="EZ95" s="20" t="n">
        <f aca="false">EZ17/EZ$48</f>
        <v>0.00305812476141421</v>
      </c>
      <c r="FA95" s="20"/>
      <c r="FB95" s="20" t="n">
        <f aca="false">FB17/FB$48</f>
        <v>0.00342512867657138</v>
      </c>
      <c r="FC95" s="20"/>
      <c r="FD95" s="20" t="n">
        <f aca="false">FD17/FD$48</f>
        <v>0.00360339793991682</v>
      </c>
    </row>
    <row r="96" customFormat="false" ht="12.75" hidden="false" customHeight="false" outlineLevel="0" collapsed="false">
      <c r="A96" s="16" t="s">
        <v>63</v>
      </c>
      <c r="EB96" s="20" t="n">
        <f aca="false">EB18/EB$48</f>
        <v>0.000286474438759181</v>
      </c>
      <c r="EC96" s="20"/>
      <c r="ED96" s="20" t="n">
        <f aca="false">ED18/ED$48</f>
        <v>0.000291810067841915</v>
      </c>
      <c r="EE96" s="20"/>
      <c r="EF96" s="20" t="n">
        <f aca="false">EF18/EF$48</f>
        <v>0.000302625451475515</v>
      </c>
      <c r="EG96" s="20"/>
      <c r="EH96" s="20" t="n">
        <f aca="false">EH18/EH$48</f>
        <v>0.000311669242795882</v>
      </c>
      <c r="EI96" s="20"/>
      <c r="EJ96" s="20" t="n">
        <f aca="false">EJ18/EJ$48</f>
        <v>0.000346361758870821</v>
      </c>
      <c r="EK96" s="20"/>
      <c r="EL96" s="20" t="n">
        <f aca="false">EL18/EL$48</f>
        <v>0.000345804470397979</v>
      </c>
      <c r="EM96" s="20"/>
      <c r="EN96" s="20" t="n">
        <f aca="false">EN18/EN$48</f>
        <v>0.000338103127754653</v>
      </c>
      <c r="EO96" s="20"/>
      <c r="EP96" s="20" t="n">
        <f aca="false">EP18/EP$48</f>
        <v>0.000309858094779185</v>
      </c>
      <c r="EQ96" s="20"/>
      <c r="ER96" s="20" t="n">
        <f aca="false">ER18/ER$48</f>
        <v>0.000333135526265977</v>
      </c>
      <c r="ES96" s="20"/>
      <c r="ET96" s="20" t="n">
        <f aca="false">ET18/ET$48</f>
        <v>0.000365860390190978</v>
      </c>
      <c r="EU96" s="20"/>
      <c r="EV96" s="20" t="n">
        <f aca="false">EV18/EV$48</f>
        <v>0.000397718148981051</v>
      </c>
      <c r="EW96" s="20"/>
      <c r="EX96" s="20" t="n">
        <f aca="false">EX18/EX$48</f>
        <v>0.000465271784040526</v>
      </c>
      <c r="EY96" s="20"/>
      <c r="EZ96" s="20" t="n">
        <f aca="false">EZ18/EZ$48</f>
        <v>0.000450983241881502</v>
      </c>
      <c r="FA96" s="20"/>
      <c r="FB96" s="20" t="n">
        <f aca="false">FB18/FB$48</f>
        <v>0.000505668321655448</v>
      </c>
      <c r="FC96" s="20"/>
      <c r="FD96" s="20" t="n">
        <f aca="false">FD18/FD$48</f>
        <v>0.000392569902580382</v>
      </c>
    </row>
    <row r="97" customFormat="false" ht="12.75" hidden="false" customHeight="false" outlineLevel="0" collapsed="false">
      <c r="A97" s="16" t="s">
        <v>64</v>
      </c>
      <c r="EB97" s="20" t="n">
        <f aca="false">EB19/EB$48</f>
        <v>0.00252041102618148</v>
      </c>
      <c r="EC97" s="20"/>
      <c r="ED97" s="20" t="n">
        <f aca="false">ED19/ED$48</f>
        <v>0.00278844251262704</v>
      </c>
      <c r="EE97" s="20"/>
      <c r="EF97" s="20" t="n">
        <f aca="false">EF19/EF$48</f>
        <v>0.00305401507526406</v>
      </c>
      <c r="EG97" s="20"/>
      <c r="EH97" s="20" t="n">
        <f aca="false">EH19/EH$48</f>
        <v>0.00340546928377798</v>
      </c>
      <c r="EI97" s="20"/>
      <c r="EJ97" s="20" t="n">
        <f aca="false">EJ19/EJ$48</f>
        <v>0.00367901798571402</v>
      </c>
      <c r="EK97" s="20"/>
      <c r="EL97" s="20" t="n">
        <f aca="false">EL19/EL$48</f>
        <v>0.00380854922258689</v>
      </c>
      <c r="EM97" s="20"/>
      <c r="EN97" s="20" t="n">
        <f aca="false">EN19/EN$48</f>
        <v>0.00375457428139753</v>
      </c>
      <c r="EO97" s="20"/>
      <c r="EP97" s="20" t="n">
        <f aca="false">EP19/EP$48</f>
        <v>0.00409214428908127</v>
      </c>
      <c r="EQ97" s="20"/>
      <c r="ER97" s="20" t="n">
        <f aca="false">ER19/ER$48</f>
        <v>0.00458494924761413</v>
      </c>
      <c r="ES97" s="20"/>
      <c r="ET97" s="20" t="n">
        <f aca="false">ET19/ET$48</f>
        <v>0.00526189324120265</v>
      </c>
      <c r="EU97" s="20"/>
      <c r="EV97" s="20" t="n">
        <f aca="false">EV19/EV$48</f>
        <v>0.00556386228192937</v>
      </c>
      <c r="EW97" s="20"/>
      <c r="EX97" s="20" t="n">
        <f aca="false">EX19/EX$48</f>
        <v>0.00575318072893377</v>
      </c>
      <c r="EY97" s="20"/>
      <c r="EZ97" s="20" t="n">
        <f aca="false">EZ19/EZ$48</f>
        <v>0.00600568149493816</v>
      </c>
      <c r="FA97" s="20"/>
      <c r="FB97" s="20" t="n">
        <f aca="false">FB19/FB$48</f>
        <v>0.00642867434391703</v>
      </c>
      <c r="FC97" s="20"/>
      <c r="FD97" s="20" t="n">
        <f aca="false">FD19/FD$48</f>
        <v>0.00622286816782544</v>
      </c>
    </row>
    <row r="98" customFormat="false" ht="12.75" hidden="false" customHeight="false" outlineLevel="0" collapsed="false">
      <c r="A98" s="16" t="s">
        <v>65</v>
      </c>
      <c r="EB98" s="20" t="n">
        <f aca="false">EB20/EB$48</f>
        <v>0.0479662930774769</v>
      </c>
      <c r="EC98" s="20"/>
      <c r="ED98" s="20" t="n">
        <f aca="false">ED20/ED$48</f>
        <v>0.0468219464419052</v>
      </c>
      <c r="EE98" s="20"/>
      <c r="EF98" s="20" t="n">
        <f aca="false">EF20/EF$48</f>
        <v>0.0519991040087315</v>
      </c>
      <c r="EG98" s="20"/>
      <c r="EH98" s="20" t="n">
        <f aca="false">EH20/EH$48</f>
        <v>0.0500632876207638</v>
      </c>
      <c r="EI98" s="20"/>
      <c r="EJ98" s="20" t="n">
        <f aca="false">EJ20/EJ$48</f>
        <v>0.0508413758447312</v>
      </c>
      <c r="EK98" s="20"/>
      <c r="EL98" s="20" t="n">
        <f aca="false">EL20/EL$48</f>
        <v>0.047495880900001</v>
      </c>
      <c r="EM98" s="20"/>
      <c r="EN98" s="20" t="n">
        <f aca="false">EN20/EN$48</f>
        <v>0.0426586511198415</v>
      </c>
      <c r="EO98" s="20"/>
      <c r="EP98" s="20" t="n">
        <f aca="false">EP20/EP$48</f>
        <v>0.0436981210466952</v>
      </c>
      <c r="EQ98" s="20"/>
      <c r="ER98" s="20" t="n">
        <f aca="false">ER20/ER$48</f>
        <v>0.0455906140978113</v>
      </c>
      <c r="ES98" s="20"/>
      <c r="ET98" s="20" t="n">
        <f aca="false">ET20/ET$48</f>
        <v>0.0502742411748953</v>
      </c>
      <c r="EU98" s="20"/>
      <c r="EV98" s="20" t="n">
        <f aca="false">EV20/EV$48</f>
        <v>0.0519274818747943</v>
      </c>
      <c r="EW98" s="20"/>
      <c r="EX98" s="20" t="n">
        <f aca="false">EX20/EX$48</f>
        <v>0.0507372474764172</v>
      </c>
      <c r="EY98" s="20"/>
      <c r="EZ98" s="20" t="n">
        <f aca="false">EZ20/EZ$48</f>
        <v>0.0504682217596101</v>
      </c>
      <c r="FA98" s="20"/>
      <c r="FB98" s="20" t="n">
        <f aca="false">FB20/FB$48</f>
        <v>0.052383713256322</v>
      </c>
      <c r="FC98" s="20"/>
      <c r="FD98" s="20" t="n">
        <f aca="false">FD20/FD$48</f>
        <v>0.0536614749148252</v>
      </c>
    </row>
    <row r="99" customFormat="false" ht="12.75" hidden="false" customHeight="false" outlineLevel="0" collapsed="false">
      <c r="A99" s="16" t="s">
        <v>66</v>
      </c>
      <c r="EB99" s="20" t="n">
        <f aca="false">EB21/EB$48</f>
        <v>0.216644567894218</v>
      </c>
      <c r="EC99" s="20"/>
      <c r="ED99" s="20" t="n">
        <f aca="false">ED21/ED$48</f>
        <v>0.218193728262556</v>
      </c>
      <c r="EE99" s="20"/>
      <c r="EF99" s="20" t="n">
        <f aca="false">EF21/EF$48</f>
        <v>0.191361860166361</v>
      </c>
      <c r="EG99" s="20"/>
      <c r="EH99" s="20" t="n">
        <f aca="false">EH21/EH$48</f>
        <v>0.178804716619036</v>
      </c>
      <c r="EI99" s="20"/>
      <c r="EJ99" s="20" t="n">
        <f aca="false">EJ21/EJ$48</f>
        <v>0.161096098869123</v>
      </c>
      <c r="EK99" s="20"/>
      <c r="EL99" s="20" t="n">
        <f aca="false">EL21/EL$48</f>
        <v>0.172800459708554</v>
      </c>
      <c r="EM99" s="20"/>
      <c r="EN99" s="20" t="n">
        <f aca="false">EN21/EN$48</f>
        <v>0.181445334133152</v>
      </c>
      <c r="EO99" s="20"/>
      <c r="EP99" s="20" t="n">
        <f aca="false">EP21/EP$48</f>
        <v>0.160169207278368</v>
      </c>
      <c r="EQ99" s="20"/>
      <c r="ER99" s="20" t="n">
        <f aca="false">ER21/ER$48</f>
        <v>0.146548349539397</v>
      </c>
      <c r="ES99" s="20"/>
      <c r="ET99" s="20" t="n">
        <f aca="false">ET21/ET$48</f>
        <v>0.141074686819666</v>
      </c>
      <c r="EU99" s="20"/>
      <c r="EV99" s="20" t="n">
        <f aca="false">EV21/EV$48</f>
        <v>0.138424787640085</v>
      </c>
      <c r="EW99" s="20"/>
      <c r="EX99" s="20" t="n">
        <f aca="false">EX21/EX$48</f>
        <v>0.129924561468578</v>
      </c>
      <c r="EY99" s="20"/>
      <c r="EZ99" s="20" t="n">
        <f aca="false">EZ21/EZ$48</f>
        <v>0.118157340615802</v>
      </c>
      <c r="FA99" s="20"/>
      <c r="FB99" s="20" t="n">
        <f aca="false">FB21/FB$48</f>
        <v>0.108429867797187</v>
      </c>
      <c r="FC99" s="20"/>
      <c r="FD99" s="20" t="n">
        <f aca="false">FD21/FD$48</f>
        <v>0.114740619902076</v>
      </c>
    </row>
    <row r="100" customFormat="false" ht="12.75" hidden="false" customHeight="false" outlineLevel="0" collapsed="false">
      <c r="A100" s="16" t="s">
        <v>67</v>
      </c>
      <c r="EB100" s="20" t="n">
        <f aca="false">EB22/EB$48</f>
        <v>0.0200887190209782</v>
      </c>
      <c r="EC100" s="20"/>
      <c r="ED100" s="20" t="n">
        <f aca="false">ED22/ED$48</f>
        <v>0.0224145038371732</v>
      </c>
      <c r="EE100" s="20"/>
      <c r="EF100" s="20" t="n">
        <f aca="false">EF22/EF$48</f>
        <v>0.0239971573200547</v>
      </c>
      <c r="EG100" s="20"/>
      <c r="EH100" s="20" t="n">
        <f aca="false">EH22/EH$48</f>
        <v>0.0225976573383001</v>
      </c>
      <c r="EI100" s="20"/>
      <c r="EJ100" s="20" t="n">
        <f aca="false">EJ22/EJ$48</f>
        <v>0.0150421003153498</v>
      </c>
      <c r="EK100" s="20"/>
      <c r="EL100" s="20" t="n">
        <f aca="false">EL22/EL$48</f>
        <v>0.0183653810832887</v>
      </c>
      <c r="EM100" s="20"/>
      <c r="EN100" s="20" t="n">
        <f aca="false">EN22/EN$48</f>
        <v>0.0207350114747338</v>
      </c>
      <c r="EO100" s="20"/>
      <c r="EP100" s="20" t="n">
        <f aca="false">EP22/EP$48</f>
        <v>0.0197337306585077</v>
      </c>
      <c r="EQ100" s="20"/>
      <c r="ER100" s="20" t="n">
        <f aca="false">ER22/ER$48</f>
        <v>0.0215401289148789</v>
      </c>
      <c r="ES100" s="20"/>
      <c r="ET100" s="20" t="n">
        <f aca="false">ET22/ET$48</f>
        <v>0.0214746052990651</v>
      </c>
      <c r="EU100" s="20"/>
      <c r="EV100" s="20" t="n">
        <f aca="false">EV22/EV$48</f>
        <v>0.0216979999494771</v>
      </c>
      <c r="EW100" s="20"/>
      <c r="EX100" s="20" t="n">
        <f aca="false">EX22/EX$48</f>
        <v>0.024113269518764</v>
      </c>
      <c r="EY100" s="20"/>
      <c r="EZ100" s="20" t="n">
        <f aca="false">EZ22/EZ$48</f>
        <v>0.025778016596042</v>
      </c>
      <c r="FA100" s="20"/>
      <c r="FB100" s="20" t="n">
        <f aca="false">FB22/FB$48</f>
        <v>0.0259725016536893</v>
      </c>
      <c r="FC100" s="20"/>
      <c r="FD100" s="20" t="n">
        <f aca="false">FD22/FD$48</f>
        <v>0.0217092092535368</v>
      </c>
    </row>
    <row r="101" customFormat="false" ht="12.75" hidden="false" customHeight="false" outlineLevel="0" collapsed="false">
      <c r="A101" s="16" t="s">
        <v>68</v>
      </c>
      <c r="EB101" s="20" t="n">
        <f aca="false">EB23/EB$48</f>
        <v>0.000798809997146691</v>
      </c>
      <c r="EC101" s="20"/>
      <c r="ED101" s="20" t="n">
        <f aca="false">ED23/ED$48</f>
        <v>0.000859728126139932</v>
      </c>
      <c r="EE101" s="20"/>
      <c r="EF101" s="20" t="n">
        <f aca="false">EF23/EF$48</f>
        <v>0.000849612191472057</v>
      </c>
      <c r="EG101" s="20"/>
      <c r="EH101" s="20" t="n">
        <f aca="false">EH23/EH$48</f>
        <v>0.000777454515766262</v>
      </c>
      <c r="EI101" s="20"/>
      <c r="EJ101" s="20" t="n">
        <f aca="false">EJ23/EJ$48</f>
        <v>0.000808431917635231</v>
      </c>
      <c r="EK101" s="20"/>
      <c r="EL101" s="20" t="n">
        <f aca="false">EL23/EL$48</f>
        <v>0.000838034385022342</v>
      </c>
      <c r="EM101" s="20"/>
      <c r="EN101" s="20" t="n">
        <f aca="false">EN23/EN$48</f>
        <v>0.00078796872667706</v>
      </c>
      <c r="EO101" s="20"/>
      <c r="EP101" s="20" t="n">
        <f aca="false">EP23/EP$48</f>
        <v>0.000789948020922242</v>
      </c>
      <c r="EQ101" s="20"/>
      <c r="ER101" s="20" t="n">
        <f aca="false">ER23/ER$48</f>
        <v>0.000844504301595039</v>
      </c>
      <c r="ES101" s="20"/>
      <c r="ET101" s="20" t="n">
        <f aca="false">ET23/ET$48</f>
        <v>0.000972626059730436</v>
      </c>
      <c r="EU101" s="20"/>
      <c r="EV101" s="20" t="n">
        <f aca="false">EV23/EV$48</f>
        <v>0.00102456690415118</v>
      </c>
      <c r="EW101" s="20"/>
      <c r="EX101" s="20" t="n">
        <f aca="false">EX23/EX$48</f>
        <v>0.00107482535080497</v>
      </c>
      <c r="EY101" s="20"/>
      <c r="EZ101" s="20" t="n">
        <f aca="false">EZ23/EZ$48</f>
        <v>0.00116031792784632</v>
      </c>
      <c r="FA101" s="20"/>
      <c r="FB101" s="20" t="n">
        <f aca="false">FB23/FB$48</f>
        <v>0.00126932248189163</v>
      </c>
      <c r="FC101" s="20"/>
      <c r="FD101" s="20" t="n">
        <f aca="false">FD23/FD$48</f>
        <v>0.00134674337829606</v>
      </c>
    </row>
    <row r="102" customFormat="false" ht="12.75" hidden="false" customHeight="false" outlineLevel="0" collapsed="false">
      <c r="A102" s="16" t="s">
        <v>69</v>
      </c>
      <c r="EB102" s="20" t="n">
        <f aca="false">EB24/EB$48</f>
        <v>0.0209936243766387</v>
      </c>
      <c r="EC102" s="20"/>
      <c r="ED102" s="20" t="n">
        <f aca="false">ED24/ED$48</f>
        <v>0.0130447095647961</v>
      </c>
      <c r="EE102" s="20"/>
      <c r="EF102" s="20" t="n">
        <f aca="false">EF24/EF$48</f>
        <v>0.0150403600974182</v>
      </c>
      <c r="EG102" s="20"/>
      <c r="EH102" s="20" t="n">
        <f aca="false">EH24/EH$48</f>
        <v>0.0184524687012621</v>
      </c>
      <c r="EI102" s="20"/>
      <c r="EJ102" s="20" t="n">
        <f aca="false">EJ24/EJ$48</f>
        <v>0.0192802043094129</v>
      </c>
      <c r="EK102" s="20"/>
      <c r="EL102" s="20" t="n">
        <f aca="false">EL24/EL$48</f>
        <v>0.0208405508563048</v>
      </c>
      <c r="EM102" s="20"/>
      <c r="EN102" s="20" t="n">
        <f aca="false">EN24/EN$48</f>
        <v>0.0247525712251279</v>
      </c>
      <c r="EO102" s="20"/>
      <c r="EP102" s="20" t="n">
        <f aca="false">EP24/EP$48</f>
        <v>0.0266628829726723</v>
      </c>
      <c r="EQ102" s="20"/>
      <c r="ER102" s="20" t="n">
        <f aca="false">ER24/ER$48</f>
        <v>0.0265957118163111</v>
      </c>
      <c r="ES102" s="20"/>
      <c r="ET102" s="20" t="n">
        <f aca="false">ET24/ET$48</f>
        <v>0.0233614084992401</v>
      </c>
      <c r="EU102" s="20"/>
      <c r="EV102" s="20" t="n">
        <f aca="false">EV24/EV$48</f>
        <v>0.0227873406934226</v>
      </c>
      <c r="EW102" s="20"/>
      <c r="EX102" s="20" t="n">
        <f aca="false">EX24/EX$48</f>
        <v>0.0241507796642894</v>
      </c>
      <c r="EY102" s="20"/>
      <c r="EZ102" s="20" t="n">
        <f aca="false">EZ24/EZ$48</f>
        <v>0.0257064452951226</v>
      </c>
      <c r="FA102" s="20"/>
      <c r="FB102" s="20" t="n">
        <f aca="false">FB24/FB$48</f>
        <v>0.0253149103241843</v>
      </c>
      <c r="FC102" s="20"/>
      <c r="FD102" s="20" t="n">
        <f aca="false">FD24/FD$48</f>
        <v>0.0253562396412065</v>
      </c>
    </row>
    <row r="103" customFormat="false" ht="12.75" hidden="false" customHeight="false" outlineLevel="0" collapsed="false">
      <c r="A103" s="8" t="s">
        <v>70</v>
      </c>
      <c r="EB103" s="20" t="n">
        <f aca="false">EB25/EB$48</f>
        <v>0.0159830263608233</v>
      </c>
      <c r="EC103" s="20"/>
      <c r="ED103" s="20" t="n">
        <f aca="false">ED25/ED$48</f>
        <v>0.0174199729798308</v>
      </c>
      <c r="EE103" s="20"/>
      <c r="EF103" s="20" t="n">
        <f aca="false">EF25/EF$48</f>
        <v>0.0172537803989128</v>
      </c>
      <c r="EG103" s="20"/>
      <c r="EH103" s="20" t="n">
        <f aca="false">EH25/EH$48</f>
        <v>0.0162285168303635</v>
      </c>
      <c r="EI103" s="20"/>
      <c r="EJ103" s="20" t="n">
        <f aca="false">EJ25/EJ$48</f>
        <v>0.016819836343952</v>
      </c>
      <c r="EK103" s="20"/>
      <c r="EL103" s="20" t="n">
        <f aca="false">EL25/EL$48</f>
        <v>0.0162742629912773</v>
      </c>
      <c r="EM103" s="20"/>
      <c r="EN103" s="20" t="n">
        <f aca="false">EN25/EN$48</f>
        <v>0.0149695648755918</v>
      </c>
      <c r="EO103" s="20"/>
      <c r="EP103" s="20" t="n">
        <f aca="false">EP25/EP$48</f>
        <v>0.0156689489930373</v>
      </c>
      <c r="EQ103" s="20"/>
      <c r="ER103" s="20" t="n">
        <f aca="false">ER25/ER$48</f>
        <v>0.0163750546701331</v>
      </c>
      <c r="ES103" s="20"/>
      <c r="ET103" s="20" t="n">
        <f aca="false">ET25/ET$48</f>
        <v>0.0179563269009856</v>
      </c>
      <c r="EU103" s="20"/>
      <c r="EV103" s="20" t="n">
        <f aca="false">EV25/EV$48</f>
        <v>0.0183294253784648</v>
      </c>
      <c r="EW103" s="20"/>
      <c r="EX103" s="20" t="n">
        <f aca="false">EX25/EX$48</f>
        <v>0.0182226204377055</v>
      </c>
      <c r="EY103" s="20"/>
      <c r="EZ103" s="20" t="n">
        <f aca="false">EZ25/EZ$48</f>
        <v>0.0183547574760304</v>
      </c>
      <c r="FA103" s="20"/>
      <c r="FB103" s="20" t="n">
        <f aca="false">FB25/FB$48</f>
        <v>0.0192660506339761</v>
      </c>
      <c r="FC103" s="20"/>
      <c r="FD103" s="20" t="n">
        <f aca="false">FD25/FD$48</f>
        <v>0.0203947678810114</v>
      </c>
    </row>
    <row r="104" customFormat="false" ht="12.75" hidden="false" customHeight="false" outlineLevel="0" collapsed="false">
      <c r="A104" s="8" t="s">
        <v>71</v>
      </c>
      <c r="EB104" s="20" t="n">
        <f aca="false">EB26/EB$48</f>
        <v>0.00237299453440091</v>
      </c>
      <c r="EC104" s="20"/>
      <c r="ED104" s="20" t="n">
        <f aca="false">ED26/ED$48</f>
        <v>0.00254902180461122</v>
      </c>
      <c r="EE104" s="20"/>
      <c r="EF104" s="20" t="n">
        <f aca="false">EF26/EF$48</f>
        <v>0.00277958855876257</v>
      </c>
      <c r="EG104" s="20"/>
      <c r="EH104" s="20" t="n">
        <f aca="false">EH26/EH$48</f>
        <v>0.00282107725799362</v>
      </c>
      <c r="EI104" s="20"/>
      <c r="EJ104" s="20" t="n">
        <f aca="false">EJ26/EJ$48</f>
        <v>0.0023117202433519</v>
      </c>
      <c r="EK104" s="20"/>
      <c r="EL104" s="20" t="n">
        <f aca="false">EL26/EL$48</f>
        <v>0.002295015297018</v>
      </c>
      <c r="EM104" s="20"/>
      <c r="EN104" s="20" t="n">
        <f aca="false">EN26/EN$48</f>
        <v>0.00204701122817651</v>
      </c>
      <c r="EO104" s="20"/>
      <c r="EP104" s="20" t="n">
        <f aca="false">EP26/EP$48</f>
        <v>0.0020492751914668</v>
      </c>
      <c r="EQ104" s="20"/>
      <c r="ER104" s="20" t="n">
        <f aca="false">ER26/ER$48</f>
        <v>0.00226609746770451</v>
      </c>
      <c r="ES104" s="20"/>
      <c r="ET104" s="20" t="n">
        <f aca="false">ET26/ET$48</f>
        <v>0.00271069282442791</v>
      </c>
      <c r="EU104" s="20"/>
      <c r="EV104" s="20" t="n">
        <f aca="false">EV26/EV$48</f>
        <v>0.00298705080303989</v>
      </c>
      <c r="EW104" s="20"/>
      <c r="EX104" s="20" t="n">
        <f aca="false">EX26/EX$48</f>
        <v>0.00317216900322471</v>
      </c>
      <c r="EY104" s="20"/>
      <c r="EZ104" s="20" t="n">
        <f aca="false">EZ26/EZ$48</f>
        <v>0.00291385943321556</v>
      </c>
      <c r="FA104" s="20"/>
      <c r="FB104" s="20" t="n">
        <f aca="false">FB26/FB$48</f>
        <v>0.00322859120482143</v>
      </c>
      <c r="FC104" s="20"/>
      <c r="FD104" s="20" t="n">
        <f aca="false">FD26/FD$48</f>
        <v>0.00298679607488208</v>
      </c>
    </row>
    <row r="105" customFormat="false" ht="12.75" hidden="false" customHeight="false" outlineLevel="0" collapsed="false">
      <c r="A105" s="8" t="s">
        <v>72</v>
      </c>
      <c r="EB105" s="20" t="n">
        <f aca="false">EB27/EB$48</f>
        <v>0.0056668458325197</v>
      </c>
      <c r="EC105" s="20"/>
      <c r="ED105" s="20" t="n">
        <f aca="false">ED27/ED$48</f>
        <v>0.00619207241462141</v>
      </c>
      <c r="EE105" s="20"/>
      <c r="EF105" s="20" t="n">
        <f aca="false">EF27/EF$48</f>
        <v>0.0066113944024257</v>
      </c>
      <c r="EG105" s="20"/>
      <c r="EH105" s="20" t="n">
        <f aca="false">EH27/EH$48</f>
        <v>0.0066433108984941</v>
      </c>
      <c r="EI105" s="20"/>
      <c r="EJ105" s="20" t="n">
        <f aca="false">EJ27/EJ$48</f>
        <v>0.00631338073916905</v>
      </c>
      <c r="EK105" s="20"/>
      <c r="EL105" s="20" t="n">
        <f aca="false">EL27/EL$48</f>
        <v>0.00629089517823424</v>
      </c>
      <c r="EM105" s="20"/>
      <c r="EN105" s="20" t="n">
        <f aca="false">EN27/EN$48</f>
        <v>0.0065420902103943</v>
      </c>
      <c r="EO105" s="20"/>
      <c r="EP105" s="20" t="n">
        <f aca="false">EP27/EP$48</f>
        <v>0.00668461906435906</v>
      </c>
      <c r="EQ105" s="20"/>
      <c r="ER105" s="20" t="n">
        <f aca="false">ER27/ER$48</f>
        <v>0.00717821699804526</v>
      </c>
      <c r="ES105" s="20"/>
      <c r="ET105" s="20" t="n">
        <f aca="false">ET27/ET$48</f>
        <v>0.00750920127413865</v>
      </c>
      <c r="EU105" s="20"/>
      <c r="EV105" s="20" t="n">
        <f aca="false">EV27/EV$48</f>
        <v>0.00777126321144385</v>
      </c>
      <c r="EW105" s="20"/>
      <c r="EX105" s="20" t="n">
        <f aca="false">EX27/EX$48</f>
        <v>0.00861975516855627</v>
      </c>
      <c r="EY105" s="20"/>
      <c r="EZ105" s="20" t="n">
        <f aca="false">EZ27/EZ$48</f>
        <v>0.00912012218099154</v>
      </c>
      <c r="FA105" s="20"/>
      <c r="FB105" s="20" t="n">
        <f aca="false">FB27/FB$48</f>
        <v>0.00959292504329203</v>
      </c>
      <c r="FC105" s="20"/>
      <c r="FD105" s="20" t="n">
        <f aca="false">FD27/FD$48</f>
        <v>0.0105358876773511</v>
      </c>
    </row>
    <row r="106" customFormat="false" ht="12.75" hidden="false" customHeight="false" outlineLevel="0" collapsed="false">
      <c r="A106" s="8" t="s">
        <v>73</v>
      </c>
      <c r="EB106" s="20" t="n">
        <f aca="false">EB28/EB$48</f>
        <v>0.00493438526413666</v>
      </c>
      <c r="EC106" s="20"/>
      <c r="ED106" s="20" t="n">
        <f aca="false">ED28/ED$48</f>
        <v>0.005782137947329</v>
      </c>
      <c r="EE106" s="20"/>
      <c r="EF106" s="20" t="n">
        <f aca="false">EF28/EF$48</f>
        <v>0.00646798814801661</v>
      </c>
      <c r="EG106" s="20"/>
      <c r="EH106" s="20" t="n">
        <f aca="false">EH28/EH$48</f>
        <v>0.00659841731510511</v>
      </c>
      <c r="EI106" s="20"/>
      <c r="EJ106" s="20" t="n">
        <f aca="false">EJ28/EJ$48</f>
        <v>0.00722243860068956</v>
      </c>
      <c r="EK106" s="20"/>
      <c r="EL106" s="20" t="n">
        <f aca="false">EL28/EL$48</f>
        <v>0.00663722377880988</v>
      </c>
      <c r="EM106" s="20"/>
      <c r="EN106" s="20" t="n">
        <f aca="false">EN28/EN$48</f>
        <v>0.00665826514527914</v>
      </c>
      <c r="EO106" s="20"/>
      <c r="EP106" s="20" t="n">
        <f aca="false">EP28/EP$48</f>
        <v>0.00744712536805033</v>
      </c>
      <c r="EQ106" s="20"/>
      <c r="ER106" s="20" t="n">
        <f aca="false">ER28/ER$48</f>
        <v>0.00741204287463009</v>
      </c>
      <c r="ES106" s="20"/>
      <c r="ET106" s="20" t="n">
        <f aca="false">ET28/ET$48</f>
        <v>0.007232037151889</v>
      </c>
      <c r="EU106" s="20"/>
      <c r="EV106" s="20" t="n">
        <f aca="false">EV28/EV$48</f>
        <v>0.00759663392114687</v>
      </c>
      <c r="EW106" s="20"/>
      <c r="EX106" s="20" t="n">
        <f aca="false">EX28/EX$48</f>
        <v>0.00867397388833904</v>
      </c>
      <c r="EY106" s="20"/>
      <c r="EZ106" s="20" t="n">
        <f aca="false">EZ28/EZ$48</f>
        <v>0.00925189621493012</v>
      </c>
      <c r="FA106" s="20"/>
      <c r="FB106" s="20" t="n">
        <f aca="false">FB28/FB$48</f>
        <v>0.0105235043751777</v>
      </c>
      <c r="FC106" s="20"/>
      <c r="FD106" s="20" t="n">
        <f aca="false">FD28/FD$48</f>
        <v>0.0123442536694913</v>
      </c>
    </row>
    <row r="107" customFormat="false" ht="12.75" hidden="false" customHeight="false" outlineLevel="0" collapsed="false">
      <c r="A107" s="8" t="s">
        <v>74</v>
      </c>
      <c r="EB107" s="20" t="n">
        <f aca="false">EB29/EB$48</f>
        <v>0.00433869812093621</v>
      </c>
      <c r="EC107" s="20"/>
      <c r="ED107" s="20" t="n">
        <f aca="false">ED29/ED$48</f>
        <v>0.00469675418118455</v>
      </c>
      <c r="EE107" s="20"/>
      <c r="EF107" s="20" t="n">
        <f aca="false">EF29/EF$48</f>
        <v>0.00485622013464975</v>
      </c>
      <c r="EG107" s="20"/>
      <c r="EH107" s="20" t="n">
        <f aca="false">EH29/EH$48</f>
        <v>0.00470059943094681</v>
      </c>
      <c r="EI107" s="20"/>
      <c r="EJ107" s="20" t="n">
        <f aca="false">EJ29/EJ$48</f>
        <v>0.00495196153035713</v>
      </c>
      <c r="EK107" s="20"/>
      <c r="EL107" s="20" t="n">
        <f aca="false">EL29/EL$48</f>
        <v>0.00481208591132552</v>
      </c>
      <c r="EM107" s="20"/>
      <c r="EN107" s="20" t="n">
        <f aca="false">EN29/EN$48</f>
        <v>0.0043792030128519</v>
      </c>
      <c r="EO107" s="20"/>
      <c r="EP107" s="20" t="n">
        <f aca="false">EP29/EP$48</f>
        <v>0.00452532150771617</v>
      </c>
      <c r="EQ107" s="20"/>
      <c r="ER107" s="20" t="n">
        <f aca="false">ER29/ER$48</f>
        <v>0.00476712352631894</v>
      </c>
      <c r="ES107" s="20"/>
      <c r="ET107" s="20" t="n">
        <f aca="false">ET29/ET$48</f>
        <v>0.00521742651715623</v>
      </c>
      <c r="EU107" s="20"/>
      <c r="EV107" s="20" t="n">
        <f aca="false">EV29/EV$48</f>
        <v>0.00537839876898958</v>
      </c>
      <c r="EW107" s="20"/>
      <c r="EX107" s="20" t="n">
        <f aca="false">EX29/EX$48</f>
        <v>0.00529291439112894</v>
      </c>
      <c r="EY107" s="20"/>
      <c r="EZ107" s="20" t="n">
        <f aca="false">EZ29/EZ$48</f>
        <v>0.00528155197195133</v>
      </c>
      <c r="FA107" s="20"/>
      <c r="FB107" s="20" t="n">
        <f aca="false">FB29/FB$48</f>
        <v>0.00552410290601437</v>
      </c>
      <c r="FC107" s="20"/>
      <c r="FD107" s="20" t="n">
        <f aca="false">FD29/FD$48</f>
        <v>0.00569643589548031</v>
      </c>
    </row>
    <row r="108" customFormat="false" ht="12.75" hidden="false" customHeight="false" outlineLevel="0" collapsed="false">
      <c r="A108" s="16" t="s">
        <v>75</v>
      </c>
      <c r="EB108" s="20" t="n">
        <f aca="false">EB30/EB$48</f>
        <v>0.000710258392209527</v>
      </c>
      <c r="EC108" s="20"/>
      <c r="ED108" s="20" t="n">
        <f aca="false">ED30/ED$48</f>
        <v>0.000814001460147293</v>
      </c>
      <c r="EE108" s="20"/>
      <c r="EF108" s="20" t="n">
        <f aca="false">EF30/EF$48</f>
        <v>0.000872851300378959</v>
      </c>
      <c r="EG108" s="20"/>
      <c r="EH108" s="20" t="n">
        <f aca="false">EH30/EH$48</f>
        <v>0.000897502904139625</v>
      </c>
      <c r="EI108" s="20"/>
      <c r="EJ108" s="20" t="n">
        <f aca="false">EJ30/EJ$48</f>
        <v>0.000934137749432567</v>
      </c>
      <c r="EK108" s="20"/>
      <c r="EL108" s="20" t="n">
        <f aca="false">EL30/EL$48</f>
        <v>0.000809159386356608</v>
      </c>
      <c r="EM108" s="20"/>
      <c r="EN108" s="20" t="n">
        <f aca="false">EN30/EN$48</f>
        <v>0.000792499137741542</v>
      </c>
      <c r="EO108" s="20"/>
      <c r="EP108" s="20" t="n">
        <f aca="false">EP30/EP$48</f>
        <v>0.000824901158889245</v>
      </c>
      <c r="EQ108" s="20"/>
      <c r="ER108" s="20" t="n">
        <f aca="false">ER30/ER$48</f>
        <v>0.000914285583832538</v>
      </c>
      <c r="ES108" s="20"/>
      <c r="ET108" s="20" t="n">
        <f aca="false">ET30/ET$48</f>
        <v>0.00110905363410306</v>
      </c>
      <c r="EU108" s="20"/>
      <c r="EV108" s="20" t="n">
        <f aca="false">EV30/EV$48</f>
        <v>0.00126667300861163</v>
      </c>
      <c r="EW108" s="20"/>
      <c r="EX108" s="20" t="n">
        <f aca="false">EX30/EX$48</f>
        <v>0.00136604184960507</v>
      </c>
      <c r="EY108" s="20"/>
      <c r="EZ108" s="20" t="n">
        <f aca="false">EZ30/EZ$48</f>
        <v>0.00151238716904424</v>
      </c>
      <c r="FA108" s="20"/>
      <c r="FB108" s="20" t="n">
        <f aca="false">FB30/FB$48</f>
        <v>0.00185862313587527</v>
      </c>
      <c r="FC108" s="20"/>
      <c r="FD108" s="20" t="n">
        <f aca="false">FD30/FD$48</f>
        <v>0.00221507659958994</v>
      </c>
    </row>
    <row r="109" customFormat="false" ht="12.75" hidden="false" customHeight="false" outlineLevel="0" collapsed="false">
      <c r="A109" s="8" t="s">
        <v>76</v>
      </c>
      <c r="EB109" s="20" t="n">
        <f aca="false">EB31/EB$48</f>
        <v>0.0234440341873234</v>
      </c>
      <c r="EC109" s="20"/>
      <c r="ED109" s="20" t="n">
        <f aca="false">ED31/ED$48</f>
        <v>0.024812812845024</v>
      </c>
      <c r="EE109" s="20"/>
      <c r="EF109" s="20" t="n">
        <f aca="false">EF31/EF$48</f>
        <v>0.0256956848803118</v>
      </c>
      <c r="EG109" s="20"/>
      <c r="EH109" s="20" t="n">
        <f aca="false">EH31/EH$48</f>
        <v>0.0240442606809303</v>
      </c>
      <c r="EI109" s="20"/>
      <c r="EJ109" s="20" t="n">
        <f aca="false">EJ31/EJ$48</f>
        <v>0.0250987179657073</v>
      </c>
      <c r="EK109" s="20"/>
      <c r="EL109" s="20" t="n">
        <f aca="false">EL31/EL$48</f>
        <v>0.0244388909889287</v>
      </c>
      <c r="EM109" s="20"/>
      <c r="EN109" s="20" t="n">
        <f aca="false">EN31/EN$48</f>
        <v>0.0225733631619894</v>
      </c>
      <c r="EO109" s="20"/>
      <c r="EP109" s="20" t="n">
        <f aca="false">EP31/EP$48</f>
        <v>0.0238212428057978</v>
      </c>
      <c r="EQ109" s="20"/>
      <c r="ER109" s="20" t="n">
        <f aca="false">ER31/ER$48</f>
        <v>0.0256673017488491</v>
      </c>
      <c r="ES109" s="20"/>
      <c r="ET109" s="20" t="n">
        <f aca="false">ET31/ET$48</f>
        <v>0.029476205986564</v>
      </c>
      <c r="EU109" s="20"/>
      <c r="EV109" s="20" t="n">
        <f aca="false">EV31/EV$48</f>
        <v>0.0313850137202246</v>
      </c>
      <c r="EW109" s="20"/>
      <c r="EX109" s="20" t="n">
        <f aca="false">EX31/EX$48</f>
        <v>0.0322562249303638</v>
      </c>
      <c r="EY109" s="20"/>
      <c r="EZ109" s="20" t="n">
        <f aca="false">EZ31/EZ$48</f>
        <v>0.0334427231098988</v>
      </c>
      <c r="FA109" s="20"/>
      <c r="FB109" s="20" t="n">
        <f aca="false">FB31/FB$48</f>
        <v>0.0356659635283853</v>
      </c>
      <c r="FC109" s="20"/>
      <c r="FD109" s="20" t="n">
        <f aca="false">FD31/FD$48</f>
        <v>0.0372552088715682</v>
      </c>
    </row>
    <row r="110" customFormat="false" ht="12.75" hidden="false" customHeight="false" outlineLevel="0" collapsed="false">
      <c r="A110" s="8" t="s">
        <v>77</v>
      </c>
      <c r="EB110" s="20" t="n">
        <f aca="false">EB32/EB$48</f>
        <v>0.00990398932909321</v>
      </c>
      <c r="EC110" s="20"/>
      <c r="ED110" s="20" t="n">
        <f aca="false">ED32/ED$48</f>
        <v>0.0105490189476642</v>
      </c>
      <c r="EE110" s="20"/>
      <c r="EF110" s="20" t="n">
        <f aca="false">EF32/EF$48</f>
        <v>0.011401077225565</v>
      </c>
      <c r="EG110" s="20"/>
      <c r="EH110" s="20" t="n">
        <f aca="false">EH32/EH$48</f>
        <v>0.0105972688096891</v>
      </c>
      <c r="EI110" s="20"/>
      <c r="EJ110" s="20" t="n">
        <f aca="false">EJ32/EJ$48</f>
        <v>0.0105723759320835</v>
      </c>
      <c r="EK110" s="20"/>
      <c r="EL110" s="20" t="n">
        <f aca="false">EL32/EL$48</f>
        <v>0.0101678882525485</v>
      </c>
      <c r="EM110" s="20"/>
      <c r="EN110" s="20" t="n">
        <f aca="false">EN32/EN$48</f>
        <v>0.00954646574741874</v>
      </c>
      <c r="EO110" s="20"/>
      <c r="EP110" s="20" t="n">
        <f aca="false">EP32/EP$48</f>
        <v>0.00880753156709889</v>
      </c>
      <c r="EQ110" s="20"/>
      <c r="ER110" s="20" t="n">
        <f aca="false">ER32/ER$48</f>
        <v>0.00929823996701438</v>
      </c>
      <c r="ES110" s="20"/>
      <c r="ET110" s="20" t="n">
        <f aca="false">ET32/ET$48</f>
        <v>0.0103756098278731</v>
      </c>
      <c r="EU110" s="20"/>
      <c r="EV110" s="20" t="n">
        <f aca="false">EV32/EV$48</f>
        <v>0.0107349245265806</v>
      </c>
      <c r="EW110" s="20"/>
      <c r="EX110" s="20" t="n">
        <f aca="false">EX32/EX$48</f>
        <v>0.0104462794793766</v>
      </c>
      <c r="EY110" s="20"/>
      <c r="EZ110" s="20" t="n">
        <f aca="false">EZ32/EZ$48</f>
        <v>0.0106482754711363</v>
      </c>
      <c r="FA110" s="20"/>
      <c r="FB110" s="20" t="n">
        <f aca="false">FB32/FB$48</f>
        <v>0.0112186114146444</v>
      </c>
      <c r="FC110" s="20"/>
      <c r="FD110" s="20" t="n">
        <f aca="false">FD32/FD$48</f>
        <v>0.0111831023210491</v>
      </c>
    </row>
    <row r="111" customFormat="false" ht="12.75" hidden="false" customHeight="false" outlineLevel="0" collapsed="false">
      <c r="A111" s="8" t="s">
        <v>78</v>
      </c>
      <c r="EB111" s="20" t="n">
        <f aca="false">EB33/EB$48</f>
        <v>0.0122977629055303</v>
      </c>
      <c r="EC111" s="20"/>
      <c r="ED111" s="20" t="n">
        <f aca="false">ED33/ED$48</f>
        <v>0.0131369993850169</v>
      </c>
      <c r="EE111" s="20"/>
      <c r="EF111" s="20" t="n">
        <f aca="false">EF33/EF$48</f>
        <v>0.012580176161087</v>
      </c>
      <c r="EG111" s="20"/>
      <c r="EH111" s="20" t="n">
        <f aca="false">EH33/EH$48</f>
        <v>0.0111090132050321</v>
      </c>
      <c r="EI111" s="20"/>
      <c r="EJ111" s="20" t="n">
        <f aca="false">EJ33/EJ$48</f>
        <v>0.0113883166272695</v>
      </c>
      <c r="EK111" s="20"/>
      <c r="EL111" s="20" t="n">
        <f aca="false">EL33/EL$48</f>
        <v>0.010609182593766</v>
      </c>
      <c r="EM111" s="20"/>
      <c r="EN111" s="20" t="n">
        <f aca="false">EN33/EN$48</f>
        <v>0.00971522351453724</v>
      </c>
      <c r="EO111" s="20"/>
      <c r="EP111" s="20" t="n">
        <f aca="false">EP33/EP$48</f>
        <v>0.00997227538355739</v>
      </c>
      <c r="EQ111" s="20"/>
      <c r="ER111" s="20" t="n">
        <f aca="false">ER33/ER$48</f>
        <v>0.0104205369771045</v>
      </c>
      <c r="ES111" s="20"/>
      <c r="ET111" s="20" t="n">
        <f aca="false">ET33/ET$48</f>
        <v>0.0108430691380021</v>
      </c>
      <c r="EU111" s="20"/>
      <c r="EV111" s="20" t="n">
        <f aca="false">EV33/EV$48</f>
        <v>0.010909197185849</v>
      </c>
      <c r="EW111" s="20"/>
      <c r="EX111" s="20" t="n">
        <f aca="false">EX33/EX$48</f>
        <v>0.0106308482072468</v>
      </c>
      <c r="EY111" s="20"/>
      <c r="EZ111" s="20" t="n">
        <f aca="false">EZ33/EZ$48</f>
        <v>0.0105962602401397</v>
      </c>
      <c r="FA111" s="20"/>
      <c r="FB111" s="20" t="n">
        <f aca="false">FB33/FB$48</f>
        <v>0.0107452918853843</v>
      </c>
      <c r="FC111" s="20"/>
      <c r="FD111" s="20" t="n">
        <f aca="false">FD33/FD$48</f>
        <v>0.0116887381745366</v>
      </c>
    </row>
    <row r="112" customFormat="false" ht="12.75" hidden="false" customHeight="false" outlineLevel="0" collapsed="false">
      <c r="A112" s="8" t="s">
        <v>79</v>
      </c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</row>
    <row r="113" customFormat="false" ht="12.75" hidden="false" customHeight="false" outlineLevel="0" collapsed="false">
      <c r="A113" s="8" t="s">
        <v>80</v>
      </c>
      <c r="EB113" s="20" t="n">
        <f aca="false">EB35/EB$48</f>
        <v>0.048264933447202</v>
      </c>
      <c r="EC113" s="20"/>
      <c r="ED113" s="20" t="n">
        <f aca="false">ED35/ED$48</f>
        <v>0.0481149991151235</v>
      </c>
      <c r="EE113" s="20"/>
      <c r="EF113" s="20" t="n">
        <f aca="false">EF35/EF$48</f>
        <v>0.0503464988233498</v>
      </c>
      <c r="EG113" s="20"/>
      <c r="EH113" s="20" t="n">
        <f aca="false">EH35/EH$48</f>
        <v>0.0570581183185771</v>
      </c>
      <c r="EI113" s="20"/>
      <c r="EJ113" s="20" t="n">
        <f aca="false">EJ35/EJ$48</f>
        <v>0.0608154469866295</v>
      </c>
      <c r="EK113" s="20"/>
      <c r="EL113" s="20" t="n">
        <f aca="false">EL35/EL$48</f>
        <v>0.0594361841873548</v>
      </c>
      <c r="EM113" s="20"/>
      <c r="EN113" s="20" t="n">
        <f aca="false">EN35/EN$48</f>
        <v>0.0574374400196257</v>
      </c>
      <c r="EO113" s="20"/>
      <c r="EP113" s="20" t="n">
        <f aca="false">EP35/EP$48</f>
        <v>0.0575284605762465</v>
      </c>
      <c r="EQ113" s="20"/>
      <c r="ER113" s="20" t="n">
        <f aca="false">ER35/ER$48</f>
        <v>0.0602899061080169</v>
      </c>
      <c r="ES113" s="20"/>
      <c r="ET113" s="20" t="n">
        <f aca="false">ET35/ET$48</f>
        <v>0.0620756717678297</v>
      </c>
      <c r="EU113" s="20"/>
      <c r="EV113" s="20" t="n">
        <f aca="false">EV35/EV$48</f>
        <v>0.0661928895651378</v>
      </c>
      <c r="EW113" s="20"/>
      <c r="EX113" s="20" t="n">
        <f aca="false">EX35/EX$48</f>
        <v>0.0650768346042514</v>
      </c>
      <c r="EY113" s="20"/>
      <c r="EZ113" s="20" t="n">
        <f aca="false">EZ35/EZ$48</f>
        <v>0.0660698880843716</v>
      </c>
      <c r="FA113" s="20"/>
      <c r="FB113" s="20" t="n">
        <f aca="false">FB35/FB$48</f>
        <v>0.0692864609360633</v>
      </c>
      <c r="FC113" s="20"/>
      <c r="FD113" s="20" t="n">
        <f aca="false">FD35/FD$48</f>
        <v>0.0622136715933303</v>
      </c>
    </row>
    <row r="114" customFormat="false" ht="12.75" hidden="false" customHeight="false" outlineLevel="0" collapsed="false">
      <c r="A114" s="8" t="s">
        <v>81</v>
      </c>
      <c r="EB114" s="20" t="n">
        <f aca="false">EB36/EB$48</f>
        <v>0.319955744910938</v>
      </c>
      <c r="EC114" s="20"/>
      <c r="ED114" s="20" t="n">
        <f aca="false">ED36/ED$48</f>
        <v>0.305997034164457</v>
      </c>
      <c r="EE114" s="20"/>
      <c r="EF114" s="20" t="n">
        <f aca="false">EF36/EF$48</f>
        <v>0.321322796537106</v>
      </c>
      <c r="EG114" s="20"/>
      <c r="EH114" s="20" t="n">
        <f aca="false">EH36/EH$48</f>
        <v>0.347606134239113</v>
      </c>
      <c r="EI114" s="20"/>
      <c r="EJ114" s="20" t="n">
        <f aca="false">EJ36/EJ$48</f>
        <v>0.365128830440411</v>
      </c>
      <c r="EK114" s="20"/>
      <c r="EL114" s="20" t="n">
        <f aca="false">EL36/EL$48</f>
        <v>0.367891386161027</v>
      </c>
      <c r="EM114" s="20"/>
      <c r="EN114" s="20" t="n">
        <f aca="false">EN36/EN$48</f>
        <v>0.384810419727288</v>
      </c>
      <c r="EO114" s="20"/>
      <c r="EP114" s="20" t="n">
        <f aca="false">EP36/EP$48</f>
        <v>0.400235206750588</v>
      </c>
      <c r="EQ114" s="20"/>
      <c r="ER114" s="20" t="n">
        <f aca="false">ER36/ER$48</f>
        <v>0.396080553725425</v>
      </c>
      <c r="ES114" s="20"/>
      <c r="ET114" s="20" t="n">
        <f aca="false">ET36/ET$48</f>
        <v>0.369913181108497</v>
      </c>
      <c r="EU114" s="20"/>
      <c r="EV114" s="20" t="n">
        <f aca="false">EV36/EV$48</f>
        <v>0.355002865729507</v>
      </c>
      <c r="EW114" s="20"/>
      <c r="EX114" s="20" t="n">
        <f aca="false">EX36/EX$48</f>
        <v>0.359037814562798</v>
      </c>
      <c r="EY114" s="20"/>
      <c r="EZ114" s="20" t="n">
        <f aca="false">EZ36/EZ$48</f>
        <v>0.361200592974961</v>
      </c>
      <c r="FA114" s="20"/>
      <c r="FB114" s="20" t="n">
        <f aca="false">FB36/FB$48</f>
        <v>0.346818416740803</v>
      </c>
      <c r="FC114" s="20"/>
      <c r="FD114" s="20" t="n">
        <f aca="false">FD36/FD$48</f>
        <v>0.335745657798338</v>
      </c>
    </row>
    <row r="115" customFormat="false" ht="12.75" hidden="false" customHeight="false" outlineLevel="0" collapsed="false">
      <c r="EB115" s="20" t="n">
        <f aca="false">SUM(EB85:EB114)</f>
        <v>1</v>
      </c>
      <c r="EC115" s="20"/>
      <c r="ED115" s="20" t="n">
        <f aca="false">SUM(ED85:ED114)</f>
        <v>1</v>
      </c>
      <c r="EE115" s="20"/>
      <c r="EF115" s="20" t="n">
        <f aca="false">SUM(EF85:EF114)</f>
        <v>1</v>
      </c>
      <c r="EG115" s="20"/>
      <c r="EH115" s="20" t="n">
        <f aca="false">SUM(EH85:EH114)</f>
        <v>1</v>
      </c>
      <c r="EI115" s="20"/>
      <c r="EJ115" s="20" t="n">
        <f aca="false">SUM(EJ85:EJ114)</f>
        <v>1</v>
      </c>
      <c r="EK115" s="20"/>
      <c r="EL115" s="20" t="n">
        <f aca="false">SUM(EL85:EL114)</f>
        <v>1</v>
      </c>
      <c r="EM115" s="20"/>
      <c r="EN115" s="20" t="n">
        <f aca="false">SUM(EN85:EN114)</f>
        <v>1</v>
      </c>
      <c r="EO115" s="20"/>
      <c r="EP115" s="20" t="n">
        <f aca="false">SUM(EP85:EP114)</f>
        <v>1</v>
      </c>
      <c r="EQ115" s="20"/>
      <c r="ER115" s="20" t="n">
        <f aca="false">SUM(ER85:ER114)</f>
        <v>1</v>
      </c>
      <c r="ES115" s="20"/>
      <c r="ET115" s="20" t="n">
        <f aca="false">SUM(ET85:ET114)</f>
        <v>1</v>
      </c>
      <c r="EU115" s="20"/>
      <c r="EV115" s="20" t="n">
        <f aca="false">SUM(EV85:EV114)</f>
        <v>1</v>
      </c>
      <c r="EW115" s="20"/>
      <c r="EX115" s="20" t="n">
        <f aca="false">SUM(EX85:EX114)</f>
        <v>1</v>
      </c>
      <c r="EY115" s="20"/>
      <c r="EZ115" s="20" t="n">
        <f aca="false">SUM(EZ85:EZ114)</f>
        <v>1</v>
      </c>
      <c r="FA115" s="20"/>
      <c r="FB115" s="20" t="n">
        <f aca="false">SUM(FB85:FB114)</f>
        <v>1</v>
      </c>
      <c r="FC115" s="20"/>
      <c r="FD115" s="20" t="n">
        <f aca="false">SUM(FD85:FD114)</f>
        <v>1</v>
      </c>
    </row>
  </sheetData>
  <mergeCells count="166">
    <mergeCell ref="A3:B3"/>
    <mergeCell ref="C3:CD3"/>
    <mergeCell ref="CE3:FF3"/>
    <mergeCell ref="A4:B4"/>
    <mergeCell ref="C4:FF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</mergeCells>
  <hyperlinks>
    <hyperlink ref="A2" r:id="rId2" display="Dataset: Reference Series"/>
    <hyperlink ref="CE3" r:id="rId3" display="Gross Domestic Product, Annual, in millions of Current Prices and Current Exchange Rates (in USD)"/>
    <hyperlink ref="D7" r:id="rId4" display="http://stats.oecd.org/OECDStat_Metadata/ShowMetadata.ashx?Dataset=REFSERIES&amp;Coords=[LOCATION].[AUS],[TIME].[1970],[FREQUENCY].[A],[SUBJECT].[YPTTTTL1_ST]&amp;ShowOnWeb=true"/>
    <hyperlink ref="F7" r:id="rId5" display="http://stats.oecd.org/OECDStat_Metadata/ShowMetadata.ashx?Dataset=REFSERIES&amp;Coords=[LOCATION].[AUS],[TIME].[1971],[FREQUENCY].[A],[SUBJECT].[YPTTTTL1_ST]&amp;ShowOnWeb=true"/>
    <hyperlink ref="H7" r:id="rId6" display="http://stats.oecd.org/OECDStat_Metadata/ShowMetadata.ashx?Dataset=REFSERIES&amp;Coords=[LOCATION].[AUS],[TIME].[1972],[FREQUENCY].[A],[SUBJECT].[YPTTTTL1_ST]&amp;ShowOnWeb=true"/>
    <hyperlink ref="J7" r:id="rId7" display="http://stats.oecd.org/OECDStat_Metadata/ShowMetadata.ashx?Dataset=REFSERIES&amp;Coords=[LOCATION].[AUS],[TIME].[1973],[FREQUENCY].[A],[SUBJECT].[YPTTTTL1_ST]&amp;ShowOnWeb=true"/>
    <hyperlink ref="L7" r:id="rId8" display="http://stats.oecd.org/OECDStat_Metadata/ShowMetadata.ashx?Dataset=REFSERIES&amp;Coords=[LOCATION].[AUS],[TIME].[1974],[FREQUENCY].[A],[SUBJECT].[YPTTTTL1_ST]&amp;ShowOnWeb=true"/>
    <hyperlink ref="N7" r:id="rId9" display="http://stats.oecd.org/OECDStat_Metadata/ShowMetadata.ashx?Dataset=REFSERIES&amp;Coords=[LOCATION].[AUS],[TIME].[1975],[FREQUENCY].[A],[SUBJECT].[YPTTTTL1_ST]&amp;ShowOnWeb=true"/>
    <hyperlink ref="P7" r:id="rId10" display="http://stats.oecd.org/OECDStat_Metadata/ShowMetadata.ashx?Dataset=REFSERIES&amp;Coords=[LOCATION].[AUS],[TIME].[1976],[FREQUENCY].[A],[SUBJECT].[YPTTTTL1_ST]&amp;ShowOnWeb=true"/>
    <hyperlink ref="R7" r:id="rId11" display="http://stats.oecd.org/OECDStat_Metadata/ShowMetadata.ashx?Dataset=REFSERIES&amp;Coords=[LOCATION].[AUS],[TIME].[1977],[FREQUENCY].[A],[SUBJECT].[YPTTTTL1_ST]&amp;ShowOnWeb=true"/>
    <hyperlink ref="T7" r:id="rId12" display="http://stats.oecd.org/OECDStat_Metadata/ShowMetadata.ashx?Dataset=REFSERIES&amp;Coords=[LOCATION].[AUS],[TIME].[1978],[FREQUENCY].[A],[SUBJECT].[YPTTTTL1_ST]&amp;ShowOnWeb=true"/>
    <hyperlink ref="V7" r:id="rId13" display="http://stats.oecd.org/OECDStat_Metadata/ShowMetadata.ashx?Dataset=REFSERIES&amp;Coords=[LOCATION].[AUS],[TIME].[1979],[FREQUENCY].[A],[SUBJECT].[YPTTTTL1_ST]&amp;ShowOnWeb=true"/>
    <hyperlink ref="X7" r:id="rId14" display="http://stats.oecd.org/OECDStat_Metadata/ShowMetadata.ashx?Dataset=REFSERIES&amp;Coords=[LOCATION].[AUS],[TIME].[1980],[FREQUENCY].[A],[SUBJECT].[YPTTTTL1_ST]&amp;ShowOnWeb=true"/>
    <hyperlink ref="Z7" r:id="rId15" display="http://stats.oecd.org/OECDStat_Metadata/ShowMetadata.ashx?Dataset=REFSERIES&amp;Coords=[LOCATION].[AUS],[TIME].[1981],[FREQUENCY].[A],[SUBJECT].[YPTTTTL1_ST]&amp;ShowOnWeb=true"/>
    <hyperlink ref="AB7" r:id="rId16" display="http://stats.oecd.org/OECDStat_Metadata/ShowMetadata.ashx?Dataset=REFSERIES&amp;Coords=[LOCATION].[AUS],[TIME].[1982],[FREQUENCY].[A],[SUBJECT].[YPTTTTL1_ST]&amp;ShowOnWeb=true"/>
    <hyperlink ref="AD7" r:id="rId17" display="http://stats.oecd.org/OECDStat_Metadata/ShowMetadata.ashx?Dataset=REFSERIES&amp;Coords=[LOCATION].[AUS],[TIME].[1983],[FREQUENCY].[A],[SUBJECT].[YPTTTTL1_ST]&amp;ShowOnWeb=true"/>
    <hyperlink ref="AF7" r:id="rId18" display="http://stats.oecd.org/OECDStat_Metadata/ShowMetadata.ashx?Dataset=REFSERIES&amp;Coords=[LOCATION].[AUS],[TIME].[1984],[FREQUENCY].[A],[SUBJECT].[YPTTTTL1_ST]&amp;ShowOnWeb=true"/>
    <hyperlink ref="AH7" r:id="rId19" display="http://stats.oecd.org/OECDStat_Metadata/ShowMetadata.ashx?Dataset=REFSERIES&amp;Coords=[LOCATION].[AUS],[TIME].[1985],[FREQUENCY].[A],[SUBJECT].[YPTTTTL1_ST]&amp;ShowOnWeb=true"/>
    <hyperlink ref="AJ7" r:id="rId20" display="http://stats.oecd.org/OECDStat_Metadata/ShowMetadata.ashx?Dataset=REFSERIES&amp;Coords=[LOCATION].[AUS],[TIME].[1986],[FREQUENCY].[A],[SUBJECT].[YPTTTTL1_ST]&amp;ShowOnWeb=true"/>
    <hyperlink ref="AL7" r:id="rId21" display="http://stats.oecd.org/OECDStat_Metadata/ShowMetadata.ashx?Dataset=REFSERIES&amp;Coords=[LOCATION].[AUS],[TIME].[1987],[FREQUENCY].[A],[SUBJECT].[YPTTTTL1_ST]&amp;ShowOnWeb=true"/>
    <hyperlink ref="AN7" r:id="rId22" display="http://stats.oecd.org/OECDStat_Metadata/ShowMetadata.ashx?Dataset=REFSERIES&amp;Coords=[LOCATION].[AUS],[TIME].[1988],[FREQUENCY].[A],[SUBJECT].[YPTTTTL1_ST]&amp;ShowOnWeb=true"/>
    <hyperlink ref="AP7" r:id="rId23" display="http://stats.oecd.org/OECDStat_Metadata/ShowMetadata.ashx?Dataset=REFSERIES&amp;Coords=[LOCATION].[AUS],[TIME].[1989],[FREQUENCY].[A],[SUBJECT].[YPTTTTL1_ST]&amp;ShowOnWeb=true"/>
    <hyperlink ref="AR7" r:id="rId24" display="http://stats.oecd.org/OECDStat_Metadata/ShowMetadata.ashx?Dataset=REFSERIES&amp;Coords=[LOCATION].[AUS],[TIME].[1990],[FREQUENCY].[A],[SUBJECT].[YPTTTTL1_ST]&amp;ShowOnWeb=true"/>
    <hyperlink ref="AT7" r:id="rId25" display="http://stats.oecd.org/OECDStat_Metadata/ShowMetadata.ashx?Dataset=REFSERIES&amp;Coords=[LOCATION].[AUS],[TIME].[1991],[FREQUENCY].[A],[SUBJECT].[YPTTTTL1_ST]&amp;ShowOnWeb=true"/>
    <hyperlink ref="AV7" r:id="rId26" display="http://stats.oecd.org/OECDStat_Metadata/ShowMetadata.ashx?Dataset=REFSERIES&amp;Coords=[LOCATION].[AUS],[TIME].[1992],[FREQUENCY].[A],[SUBJECT].[YPTTTTL1_ST]&amp;ShowOnWeb=true"/>
    <hyperlink ref="AX7" r:id="rId27" display="http://stats.oecd.org/OECDStat_Metadata/ShowMetadata.ashx?Dataset=REFSERIES&amp;Coords=[LOCATION].[AUS],[TIME].[1993],[FREQUENCY].[A],[SUBJECT].[YPTTTTL1_ST]&amp;ShowOnWeb=true"/>
    <hyperlink ref="AZ7" r:id="rId28" display="http://stats.oecd.org/OECDStat_Metadata/ShowMetadata.ashx?Dataset=REFSERIES&amp;Coords=[LOCATION].[AUS],[TIME].[1994],[FREQUENCY].[A],[SUBJECT].[YPTTTTL1_ST]&amp;ShowOnWeb=true"/>
    <hyperlink ref="BB7" r:id="rId29" display="http://stats.oecd.org/OECDStat_Metadata/ShowMetadata.ashx?Dataset=REFSERIES&amp;Coords=[LOCATION].[AUS],[TIME].[1995],[FREQUENCY].[A],[SUBJECT].[YPTTTTL1_ST]&amp;ShowOnWeb=true"/>
    <hyperlink ref="BD7" r:id="rId30" display="http://stats.oecd.org/OECDStat_Metadata/ShowMetadata.ashx?Dataset=REFSERIES&amp;Coords=[LOCATION].[AUS],[TIME].[1996],[FREQUENCY].[A],[SUBJECT].[YPTTTTL1_ST]&amp;ShowOnWeb=true"/>
    <hyperlink ref="BF7" r:id="rId31" display="http://stats.oecd.org/OECDStat_Metadata/ShowMetadata.ashx?Dataset=REFSERIES&amp;Coords=[LOCATION].[AUS],[TIME].[1997],[FREQUENCY].[A],[SUBJECT].[YPTTTTL1_ST]&amp;ShowOnWeb=true"/>
    <hyperlink ref="BH7" r:id="rId32" display="http://stats.oecd.org/OECDStat_Metadata/ShowMetadata.ashx?Dataset=REFSERIES&amp;Coords=[LOCATION].[AUS],[TIME].[1998],[FREQUENCY].[A],[SUBJECT].[YPTTTTL1_ST]&amp;ShowOnWeb=true"/>
    <hyperlink ref="BJ7" r:id="rId33" display="http://stats.oecd.org/OECDStat_Metadata/ShowMetadata.ashx?Dataset=REFSERIES&amp;Coords=[LOCATION].[AUS],[TIME].[1999],[FREQUENCY].[A],[SUBJECT].[YPTTTTL1_ST]&amp;ShowOnWeb=true"/>
    <hyperlink ref="BL7" r:id="rId34" display="http://stats.oecd.org/OECDStat_Metadata/ShowMetadata.ashx?Dataset=REFSERIES&amp;Coords=[LOCATION].[AUS],[TIME].[2000],[FREQUENCY].[A],[SUBJECT].[YPTTTTL1_ST]&amp;ShowOnWeb=true"/>
    <hyperlink ref="BN7" r:id="rId35" display="http://stats.oecd.org/OECDStat_Metadata/ShowMetadata.ashx?Dataset=REFSERIES&amp;Coords=[LOCATION].[AUS],[TIME].[2001],[FREQUENCY].[A],[SUBJECT].[YPTTTTL1_ST]&amp;ShowOnWeb=true"/>
    <hyperlink ref="BP7" r:id="rId36" display="http://stats.oecd.org/OECDStat_Metadata/ShowMetadata.ashx?Dataset=REFSERIES&amp;Coords=[LOCATION].[AUS],[TIME].[2002],[FREQUENCY].[A],[SUBJECT].[YPTTTTL1_ST]&amp;ShowOnWeb=true"/>
    <hyperlink ref="BR7" r:id="rId37" display="http://stats.oecd.org/OECDStat_Metadata/ShowMetadata.ashx?Dataset=REFSERIES&amp;Coords=[LOCATION].[AUS],[TIME].[2003],[FREQUENCY].[A],[SUBJECT].[YPTTTTL1_ST]&amp;ShowOnWeb=true"/>
    <hyperlink ref="BT7" r:id="rId38" display="http://stats.oecd.org/OECDStat_Metadata/ShowMetadata.ashx?Dataset=REFSERIES&amp;Coords=[LOCATION].[AUS],[TIME].[2004],[FREQUENCY].[A],[SUBJECT].[YPTTTTL1_ST]&amp;ShowOnWeb=true"/>
    <hyperlink ref="BV7" r:id="rId39" display="http://stats.oecd.org/OECDStat_Metadata/ShowMetadata.ashx?Dataset=REFSERIES&amp;Coords=[LOCATION].[AUS],[TIME].[2005],[FREQUENCY].[A],[SUBJECT].[YPTTTTL1_ST]&amp;ShowOnWeb=true"/>
    <hyperlink ref="BX7" r:id="rId40" display="http://stats.oecd.org/OECDStat_Metadata/ShowMetadata.ashx?Dataset=REFSERIES&amp;Coords=[LOCATION].[AUS],[TIME].[2006],[FREQUENCY].[A],[SUBJECT].[YPTTTTL1_ST]&amp;ShowOnWeb=true"/>
    <hyperlink ref="BZ7" r:id="rId41" display="http://stats.oecd.org/OECDStat_Metadata/ShowMetadata.ashx?Dataset=REFSERIES&amp;Coords=[LOCATION].[AUS],[TIME].[2007],[FREQUENCY].[A],[SUBJECT].[YPTTTTL1_ST]&amp;ShowOnWeb=true"/>
    <hyperlink ref="CB7" r:id="rId42" display="http://stats.oecd.org/OECDStat_Metadata/ShowMetadata.ashx?Dataset=REFSERIES&amp;Coords=[LOCATION].[AUS],[TIME].[2008],[FREQUENCY].[A],[SUBJECT].[YPTTTTL1_ST]&amp;ShowOnWeb=true"/>
    <hyperlink ref="CF7" r:id="rId43" display="http://stats.oecd.org/OECDStat_Metadata/ShowMetadata.ashx?Dataset=REFSERIES&amp;Coords=[LOCATION].[AUS],[TIME].[1970],[FREQUENCY].[A],[SUBJECT].[GDPA_DOLLAR]&amp;ShowOnWeb=true"/>
    <hyperlink ref="CH7" r:id="rId44" display="http://stats.oecd.org/OECDStat_Metadata/ShowMetadata.ashx?Dataset=REFSERIES&amp;Coords=[LOCATION].[AUS],[TIME].[1971],[FREQUENCY].[A],[SUBJECT].[GDPA_DOLLAR]&amp;ShowOnWeb=true"/>
    <hyperlink ref="CJ7" r:id="rId45" display="http://stats.oecd.org/OECDStat_Metadata/ShowMetadata.ashx?Dataset=REFSERIES&amp;Coords=[LOCATION].[AUS],[TIME].[1972],[FREQUENCY].[A],[SUBJECT].[GDPA_DOLLAR]&amp;ShowOnWeb=true"/>
    <hyperlink ref="CL7" r:id="rId46" display="http://stats.oecd.org/OECDStat_Metadata/ShowMetadata.ashx?Dataset=REFSERIES&amp;Coords=[LOCATION].[AUS],[TIME].[1973],[FREQUENCY].[A],[SUBJECT].[GDPA_DOLLAR]&amp;ShowOnWeb=true"/>
    <hyperlink ref="CN7" r:id="rId47" display="http://stats.oecd.org/OECDStat_Metadata/ShowMetadata.ashx?Dataset=REFSERIES&amp;Coords=[LOCATION].[AUS],[TIME].[1974],[FREQUENCY].[A],[SUBJECT].[GDPA_DOLLAR]&amp;ShowOnWeb=true"/>
    <hyperlink ref="CP7" r:id="rId48" display="http://stats.oecd.org/OECDStat_Metadata/ShowMetadata.ashx?Dataset=REFSERIES&amp;Coords=[LOCATION].[AUS],[TIME].[1975],[FREQUENCY].[A],[SUBJECT].[GDPA_DOLLAR]&amp;ShowOnWeb=true"/>
    <hyperlink ref="CR7" r:id="rId49" display="http://stats.oecd.org/OECDStat_Metadata/ShowMetadata.ashx?Dataset=REFSERIES&amp;Coords=[LOCATION].[AUS],[TIME].[1976],[FREQUENCY].[A],[SUBJECT].[GDPA_DOLLAR]&amp;ShowOnWeb=true"/>
    <hyperlink ref="CT7" r:id="rId50" display="http://stats.oecd.org/OECDStat_Metadata/ShowMetadata.ashx?Dataset=REFSERIES&amp;Coords=[LOCATION].[AUS],[TIME].[1977],[FREQUENCY].[A],[SUBJECT].[GDPA_DOLLAR]&amp;ShowOnWeb=true"/>
    <hyperlink ref="CV7" r:id="rId51" display="http://stats.oecd.org/OECDStat_Metadata/ShowMetadata.ashx?Dataset=REFSERIES&amp;Coords=[LOCATION].[AUS],[TIME].[1978],[FREQUENCY].[A],[SUBJECT].[GDPA_DOLLAR]&amp;ShowOnWeb=true"/>
    <hyperlink ref="CX7" r:id="rId52" display="http://stats.oecd.org/OECDStat_Metadata/ShowMetadata.ashx?Dataset=REFSERIES&amp;Coords=[LOCATION].[AUS],[TIME].[1979],[FREQUENCY].[A],[SUBJECT].[GDPA_DOLLAR]&amp;ShowOnWeb=true"/>
    <hyperlink ref="CZ7" r:id="rId53" display="http://stats.oecd.org/OECDStat_Metadata/ShowMetadata.ashx?Dataset=REFSERIES&amp;Coords=[LOCATION].[AUS],[TIME].[1980],[FREQUENCY].[A],[SUBJECT].[GDPA_DOLLAR]&amp;ShowOnWeb=true"/>
    <hyperlink ref="DB7" r:id="rId54" display="http://stats.oecd.org/OECDStat_Metadata/ShowMetadata.ashx?Dataset=REFSERIES&amp;Coords=[LOCATION].[AUS],[TIME].[1981],[FREQUENCY].[A],[SUBJECT].[GDPA_DOLLAR]&amp;ShowOnWeb=true"/>
    <hyperlink ref="DD7" r:id="rId55" display="http://stats.oecd.org/OECDStat_Metadata/ShowMetadata.ashx?Dataset=REFSERIES&amp;Coords=[LOCATION].[AUS],[TIME].[1982],[FREQUENCY].[A],[SUBJECT].[GDPA_DOLLAR]&amp;ShowOnWeb=true"/>
    <hyperlink ref="DF7" r:id="rId56" display="http://stats.oecd.org/OECDStat_Metadata/ShowMetadata.ashx?Dataset=REFSERIES&amp;Coords=[LOCATION].[AUS],[TIME].[1983],[FREQUENCY].[A],[SUBJECT].[GDPA_DOLLAR]&amp;ShowOnWeb=true"/>
    <hyperlink ref="DH7" r:id="rId57" display="http://stats.oecd.org/OECDStat_Metadata/ShowMetadata.ashx?Dataset=REFSERIES&amp;Coords=[LOCATION].[AUS],[TIME].[1984],[FREQUENCY].[A],[SUBJECT].[GDPA_DOLLAR]&amp;ShowOnWeb=true"/>
    <hyperlink ref="DJ7" r:id="rId58" display="http://stats.oecd.org/OECDStat_Metadata/ShowMetadata.ashx?Dataset=REFSERIES&amp;Coords=[LOCATION].[AUS],[TIME].[1985],[FREQUENCY].[A],[SUBJECT].[GDPA_DOLLAR]&amp;ShowOnWeb=true"/>
    <hyperlink ref="DL7" r:id="rId59" display="http://stats.oecd.org/OECDStat_Metadata/ShowMetadata.ashx?Dataset=REFSERIES&amp;Coords=[LOCATION].[AUS],[TIME].[1986],[FREQUENCY].[A],[SUBJECT].[GDPA_DOLLAR]&amp;ShowOnWeb=true"/>
    <hyperlink ref="DN7" r:id="rId60" display="http://stats.oecd.org/OECDStat_Metadata/ShowMetadata.ashx?Dataset=REFSERIES&amp;Coords=[LOCATION].[AUS],[TIME].[1987],[FREQUENCY].[A],[SUBJECT].[GDPA_DOLLAR]&amp;ShowOnWeb=true"/>
    <hyperlink ref="DP7" r:id="rId61" display="http://stats.oecd.org/OECDStat_Metadata/ShowMetadata.ashx?Dataset=REFSERIES&amp;Coords=[LOCATION].[AUS],[TIME].[1988],[FREQUENCY].[A],[SUBJECT].[GDPA_DOLLAR]&amp;ShowOnWeb=true"/>
    <hyperlink ref="DR7" r:id="rId62" display="http://stats.oecd.org/OECDStat_Metadata/ShowMetadata.ashx?Dataset=REFSERIES&amp;Coords=[LOCATION].[AUS],[TIME].[1989],[FREQUENCY].[A],[SUBJECT].[GDPA_DOLLAR]&amp;ShowOnWeb=true"/>
    <hyperlink ref="DT7" r:id="rId63" display="http://stats.oecd.org/OECDStat_Metadata/ShowMetadata.ashx?Dataset=REFSERIES&amp;Coords=[LOCATION].[AUS],[TIME].[1990],[FREQUENCY].[A],[SUBJECT].[GDPA_DOLLAR]&amp;ShowOnWeb=true"/>
    <hyperlink ref="DV7" r:id="rId64" display="http://stats.oecd.org/OECDStat_Metadata/ShowMetadata.ashx?Dataset=REFSERIES&amp;Coords=[LOCATION].[AUS],[TIME].[1991],[FREQUENCY].[A],[SUBJECT].[GDPA_DOLLAR]&amp;ShowOnWeb=true"/>
    <hyperlink ref="DX7" r:id="rId65" display="http://stats.oecd.org/OECDStat_Metadata/ShowMetadata.ashx?Dataset=REFSERIES&amp;Coords=[LOCATION].[AUS],[TIME].[1992],[FREQUENCY].[A],[SUBJECT].[GDPA_DOLLAR]&amp;ShowOnWeb=true"/>
    <hyperlink ref="DZ7" r:id="rId66" display="http://stats.oecd.org/OECDStat_Metadata/ShowMetadata.ashx?Dataset=REFSERIES&amp;Coords=[LOCATION].[AUS],[TIME].[1993],[FREQUENCY].[A],[SUBJECT].[GDPA_DOLLAR]&amp;ShowOnWeb=true"/>
    <hyperlink ref="EB7" r:id="rId67" display="http://stats.oecd.org/OECDStat_Metadata/ShowMetadata.ashx?Dataset=REFSERIES&amp;Coords=[LOCATION].[AUS],[TIME].[1994],[FREQUENCY].[A],[SUBJECT].[GDPA_DOLLAR]&amp;ShowOnWeb=true"/>
    <hyperlink ref="ED7" r:id="rId68" display="http://stats.oecd.org/OECDStat_Metadata/ShowMetadata.ashx?Dataset=REFSERIES&amp;Coords=[LOCATION].[AUS],[TIME].[1995],[FREQUENCY].[A],[SUBJECT].[GDPA_DOLLAR]&amp;ShowOnWeb=true"/>
    <hyperlink ref="EF7" r:id="rId69" display="http://stats.oecd.org/OECDStat_Metadata/ShowMetadata.ashx?Dataset=REFSERIES&amp;Coords=[LOCATION].[AUS],[TIME].[1996],[FREQUENCY].[A],[SUBJECT].[GDPA_DOLLAR]&amp;ShowOnWeb=true"/>
    <hyperlink ref="EH7" r:id="rId70" display="http://stats.oecd.org/OECDStat_Metadata/ShowMetadata.ashx?Dataset=REFSERIES&amp;Coords=[LOCATION].[AUS],[TIME].[1997],[FREQUENCY].[A],[SUBJECT].[GDPA_DOLLAR]&amp;ShowOnWeb=true"/>
    <hyperlink ref="EJ7" r:id="rId71" display="http://stats.oecd.org/OECDStat_Metadata/ShowMetadata.ashx?Dataset=REFSERIES&amp;Coords=[LOCATION].[AUS],[TIME].[1998],[FREQUENCY].[A],[SUBJECT].[GDPA_DOLLAR]&amp;ShowOnWeb=true"/>
    <hyperlink ref="EL7" r:id="rId72" display="http://stats.oecd.org/OECDStat_Metadata/ShowMetadata.ashx?Dataset=REFSERIES&amp;Coords=[LOCATION].[AUS],[TIME].[1999],[FREQUENCY].[A],[SUBJECT].[GDPA_DOLLAR]&amp;ShowOnWeb=true"/>
    <hyperlink ref="EN7" r:id="rId73" display="http://stats.oecd.org/OECDStat_Metadata/ShowMetadata.ashx?Dataset=REFSERIES&amp;Coords=[LOCATION].[AUS],[TIME].[2000],[FREQUENCY].[A],[SUBJECT].[GDPA_DOLLAR]&amp;ShowOnWeb=true"/>
    <hyperlink ref="EP7" r:id="rId74" display="http://stats.oecd.org/OECDStat_Metadata/ShowMetadata.ashx?Dataset=REFSERIES&amp;Coords=[LOCATION].[AUS],[TIME].[2001],[FREQUENCY].[A],[SUBJECT].[GDPA_DOLLAR]&amp;ShowOnWeb=true"/>
    <hyperlink ref="ER7" r:id="rId75" display="http://stats.oecd.org/OECDStat_Metadata/ShowMetadata.ashx?Dataset=REFSERIES&amp;Coords=[LOCATION].[AUS],[TIME].[2002],[FREQUENCY].[A],[SUBJECT].[GDPA_DOLLAR]&amp;ShowOnWeb=true"/>
    <hyperlink ref="ET7" r:id="rId76" display="http://stats.oecd.org/OECDStat_Metadata/ShowMetadata.ashx?Dataset=REFSERIES&amp;Coords=[LOCATION].[AUS],[TIME].[2003],[FREQUENCY].[A],[SUBJECT].[GDPA_DOLLAR]&amp;ShowOnWeb=true"/>
    <hyperlink ref="EV7" r:id="rId77" display="http://stats.oecd.org/OECDStat_Metadata/ShowMetadata.ashx?Dataset=REFSERIES&amp;Coords=[LOCATION].[AUS],[TIME].[2004],[FREQUENCY].[A],[SUBJECT].[GDPA_DOLLAR]&amp;ShowOnWeb=true"/>
    <hyperlink ref="EX7" r:id="rId78" display="http://stats.oecd.org/OECDStat_Metadata/ShowMetadata.ashx?Dataset=REFSERIES&amp;Coords=[LOCATION].[AUS],[TIME].[2005],[FREQUENCY].[A],[SUBJECT].[GDPA_DOLLAR]&amp;ShowOnWeb=true"/>
    <hyperlink ref="EZ7" r:id="rId79" display="http://stats.oecd.org/OECDStat_Metadata/ShowMetadata.ashx?Dataset=REFSERIES&amp;Coords=[LOCATION].[AUS],[TIME].[2006],[FREQUENCY].[A],[SUBJECT].[GDPA_DOLLAR]&amp;ShowOnWeb=true"/>
    <hyperlink ref="FB7" r:id="rId80" display="http://stats.oecd.org/OECDStat_Metadata/ShowMetadata.ashx?Dataset=REFSERIES&amp;Coords=[LOCATION].[AUS],[TIME].[2007],[FREQUENCY].[A],[SUBJECT].[GDPA_DOLLAR]&amp;ShowOnWeb=true"/>
    <hyperlink ref="FD7" r:id="rId81" display="http://stats.oecd.org/OECDStat_Metadata/ShowMetadata.ashx?Dataset=REFSERIES&amp;Coords=[LOCATION].[AUS],[TIME].[2008],[FREQUENCY].[A],[SUBJECT].[GDPA_DOLLAR]&amp;ShowOnWeb=true"/>
    <hyperlink ref="D8" r:id="rId82" display="http://stats.oecd.org/OECDStat_Metadata/ShowMetadata.ashx?Dataset=REFSERIES&amp;Coords=[LOCATION].[AUT],[TIME].[1970],[FREQUENCY].[A],[SUBJECT].[YPTTTTL1_ST]&amp;ShowOnWeb=true"/>
    <hyperlink ref="F8" r:id="rId83" display="http://stats.oecd.org/OECDStat_Metadata/ShowMetadata.ashx?Dataset=REFSERIES&amp;Coords=[LOCATION].[AUT],[TIME].[1971],[FREQUENCY].[A],[SUBJECT].[YPTTTTL1_ST]&amp;ShowOnWeb=true"/>
    <hyperlink ref="H8" r:id="rId84" display="http://stats.oecd.org/OECDStat_Metadata/ShowMetadata.ashx?Dataset=REFSERIES&amp;Coords=[LOCATION].[AUT],[TIME].[1972],[FREQUENCY].[A],[SUBJECT].[YPTTTTL1_ST]&amp;ShowOnWeb=true"/>
    <hyperlink ref="J8" r:id="rId85" display="http://stats.oecd.org/OECDStat_Metadata/ShowMetadata.ashx?Dataset=REFSERIES&amp;Coords=[LOCATION].[AUT],[TIME].[1973],[FREQUENCY].[A],[SUBJECT].[YPTTTTL1_ST]&amp;ShowOnWeb=true"/>
    <hyperlink ref="L8" r:id="rId86" display="http://stats.oecd.org/OECDStat_Metadata/ShowMetadata.ashx?Dataset=REFSERIES&amp;Coords=[LOCATION].[AUT],[TIME].[1974],[FREQUENCY].[A],[SUBJECT].[YPTTTTL1_ST]&amp;ShowOnWeb=true"/>
    <hyperlink ref="N8" r:id="rId87" display="http://stats.oecd.org/OECDStat_Metadata/ShowMetadata.ashx?Dataset=REFSERIES&amp;Coords=[LOCATION].[AUT],[TIME].[1975],[FREQUENCY].[A],[SUBJECT].[YPTTTTL1_ST]&amp;ShowOnWeb=true"/>
    <hyperlink ref="P8" r:id="rId88" display="http://stats.oecd.org/OECDStat_Metadata/ShowMetadata.ashx?Dataset=REFSERIES&amp;Coords=[LOCATION].[AUT],[TIME].[1976],[FREQUENCY].[A],[SUBJECT].[YPTTTTL1_ST]&amp;ShowOnWeb=true"/>
    <hyperlink ref="R8" r:id="rId89" display="http://stats.oecd.org/OECDStat_Metadata/ShowMetadata.ashx?Dataset=REFSERIES&amp;Coords=[LOCATION].[AUT],[TIME].[1977],[FREQUENCY].[A],[SUBJECT].[YPTTTTL1_ST]&amp;ShowOnWeb=true"/>
    <hyperlink ref="T8" r:id="rId90" display="http://stats.oecd.org/OECDStat_Metadata/ShowMetadata.ashx?Dataset=REFSERIES&amp;Coords=[LOCATION].[AUT],[TIME].[1978],[FREQUENCY].[A],[SUBJECT].[YPTTTTL1_ST]&amp;ShowOnWeb=true"/>
    <hyperlink ref="V8" r:id="rId91" display="http://stats.oecd.org/OECDStat_Metadata/ShowMetadata.ashx?Dataset=REFSERIES&amp;Coords=[LOCATION].[AUT],[TIME].[1979],[FREQUENCY].[A],[SUBJECT].[YPTTTTL1_ST]&amp;ShowOnWeb=true"/>
    <hyperlink ref="X8" r:id="rId92" display="http://stats.oecd.org/OECDStat_Metadata/ShowMetadata.ashx?Dataset=REFSERIES&amp;Coords=[LOCATION].[AUT],[TIME].[1980],[FREQUENCY].[A],[SUBJECT].[YPTTTTL1_ST]&amp;ShowOnWeb=true"/>
    <hyperlink ref="Z8" r:id="rId93" display="http://stats.oecd.org/OECDStat_Metadata/ShowMetadata.ashx?Dataset=REFSERIES&amp;Coords=[LOCATION].[AUT],[TIME].[1981],[FREQUENCY].[A],[SUBJECT].[YPTTTTL1_ST]&amp;ShowOnWeb=true"/>
    <hyperlink ref="AB8" r:id="rId94" display="http://stats.oecd.org/OECDStat_Metadata/ShowMetadata.ashx?Dataset=REFSERIES&amp;Coords=[LOCATION].[AUT],[TIME].[1982],[FREQUENCY].[A],[SUBJECT].[YPTTTTL1_ST]&amp;ShowOnWeb=true"/>
    <hyperlink ref="AD8" r:id="rId95" display="http://stats.oecd.org/OECDStat_Metadata/ShowMetadata.ashx?Dataset=REFSERIES&amp;Coords=[LOCATION].[AUT],[TIME].[1983],[FREQUENCY].[A],[SUBJECT].[YPTTTTL1_ST]&amp;ShowOnWeb=true"/>
    <hyperlink ref="AF8" r:id="rId96" display="http://stats.oecd.org/OECDStat_Metadata/ShowMetadata.ashx?Dataset=REFSERIES&amp;Coords=[LOCATION].[AUT],[TIME].[1984],[FREQUENCY].[A],[SUBJECT].[YPTTTTL1_ST]&amp;ShowOnWeb=true"/>
    <hyperlink ref="AH8" r:id="rId97" display="http://stats.oecd.org/OECDStat_Metadata/ShowMetadata.ashx?Dataset=REFSERIES&amp;Coords=[LOCATION].[AUT],[TIME].[1985],[FREQUENCY].[A],[SUBJECT].[YPTTTTL1_ST]&amp;ShowOnWeb=true"/>
    <hyperlink ref="AJ8" r:id="rId98" display="http://stats.oecd.org/OECDStat_Metadata/ShowMetadata.ashx?Dataset=REFSERIES&amp;Coords=[LOCATION].[AUT],[TIME].[1986],[FREQUENCY].[A],[SUBJECT].[YPTTTTL1_ST]&amp;ShowOnWeb=true"/>
    <hyperlink ref="AL8" r:id="rId99" display="http://stats.oecd.org/OECDStat_Metadata/ShowMetadata.ashx?Dataset=REFSERIES&amp;Coords=[LOCATION].[AUT],[TIME].[1987],[FREQUENCY].[A],[SUBJECT].[YPTTTTL1_ST]&amp;ShowOnWeb=true"/>
    <hyperlink ref="AN8" r:id="rId100" display="http://stats.oecd.org/OECDStat_Metadata/ShowMetadata.ashx?Dataset=REFSERIES&amp;Coords=[LOCATION].[AUT],[TIME].[1988],[FREQUENCY].[A],[SUBJECT].[YPTTTTL1_ST]&amp;ShowOnWeb=true"/>
    <hyperlink ref="AP8" r:id="rId101" display="http://stats.oecd.org/OECDStat_Metadata/ShowMetadata.ashx?Dataset=REFSERIES&amp;Coords=[LOCATION].[AUT],[TIME].[1989],[FREQUENCY].[A],[SUBJECT].[YPTTTTL1_ST]&amp;ShowOnWeb=true"/>
    <hyperlink ref="AR8" r:id="rId102" display="http://stats.oecd.org/OECDStat_Metadata/ShowMetadata.ashx?Dataset=REFSERIES&amp;Coords=[LOCATION].[AUT],[TIME].[1990],[FREQUENCY].[A],[SUBJECT].[YPTTTTL1_ST]&amp;ShowOnWeb=true"/>
    <hyperlink ref="AT8" r:id="rId103" display="http://stats.oecd.org/OECDStat_Metadata/ShowMetadata.ashx?Dataset=REFSERIES&amp;Coords=[LOCATION].[AUT],[TIME].[1991],[FREQUENCY].[A],[SUBJECT].[YPTTTTL1_ST]&amp;ShowOnWeb=true"/>
    <hyperlink ref="AV8" r:id="rId104" display="http://stats.oecd.org/OECDStat_Metadata/ShowMetadata.ashx?Dataset=REFSERIES&amp;Coords=[LOCATION].[AUT],[TIME].[1992],[FREQUENCY].[A],[SUBJECT].[YPTTTTL1_ST]&amp;ShowOnWeb=true"/>
    <hyperlink ref="AX8" r:id="rId105" display="http://stats.oecd.org/OECDStat_Metadata/ShowMetadata.ashx?Dataset=REFSERIES&amp;Coords=[LOCATION].[AUT],[TIME].[1993],[FREQUENCY].[A],[SUBJECT].[YPTTTTL1_ST]&amp;ShowOnWeb=true"/>
    <hyperlink ref="AZ8" r:id="rId106" display="http://stats.oecd.org/OECDStat_Metadata/ShowMetadata.ashx?Dataset=REFSERIES&amp;Coords=[LOCATION].[AUT],[TIME].[1994],[FREQUENCY].[A],[SUBJECT].[YPTTTTL1_ST]&amp;ShowOnWeb=true"/>
    <hyperlink ref="BB8" r:id="rId107" display="http://stats.oecd.org/OECDStat_Metadata/ShowMetadata.ashx?Dataset=REFSERIES&amp;Coords=[LOCATION].[AUT],[TIME].[1995],[FREQUENCY].[A],[SUBJECT].[YPTTTTL1_ST]&amp;ShowOnWeb=true"/>
    <hyperlink ref="BD8" r:id="rId108" display="http://stats.oecd.org/OECDStat_Metadata/ShowMetadata.ashx?Dataset=REFSERIES&amp;Coords=[LOCATION].[AUT],[TIME].[1996],[FREQUENCY].[A],[SUBJECT].[YPTTTTL1_ST]&amp;ShowOnWeb=true"/>
    <hyperlink ref="BF8" r:id="rId109" display="http://stats.oecd.org/OECDStat_Metadata/ShowMetadata.ashx?Dataset=REFSERIES&amp;Coords=[LOCATION].[AUT],[TIME].[1997],[FREQUENCY].[A],[SUBJECT].[YPTTTTL1_ST]&amp;ShowOnWeb=true"/>
    <hyperlink ref="BH8" r:id="rId110" display="http://stats.oecd.org/OECDStat_Metadata/ShowMetadata.ashx?Dataset=REFSERIES&amp;Coords=[LOCATION].[AUT],[TIME].[1998],[FREQUENCY].[A],[SUBJECT].[YPTTTTL1_ST]&amp;ShowOnWeb=true"/>
    <hyperlink ref="BJ8" r:id="rId111" display="http://stats.oecd.org/OECDStat_Metadata/ShowMetadata.ashx?Dataset=REFSERIES&amp;Coords=[LOCATION].[AUT],[TIME].[1999],[FREQUENCY].[A],[SUBJECT].[YPTTTTL1_ST]&amp;ShowOnWeb=true"/>
    <hyperlink ref="BL8" r:id="rId112" display="http://stats.oecd.org/OECDStat_Metadata/ShowMetadata.ashx?Dataset=REFSERIES&amp;Coords=[LOCATION].[AUT],[TIME].[2000],[FREQUENCY].[A],[SUBJECT].[YPTTTTL1_ST]&amp;ShowOnWeb=true"/>
    <hyperlink ref="BN8" r:id="rId113" display="http://stats.oecd.org/OECDStat_Metadata/ShowMetadata.ashx?Dataset=REFSERIES&amp;Coords=[LOCATION].[AUT],[TIME].[2001],[FREQUENCY].[A],[SUBJECT].[YPTTTTL1_ST]&amp;ShowOnWeb=true"/>
    <hyperlink ref="BP8" r:id="rId114" display="http://stats.oecd.org/OECDStat_Metadata/ShowMetadata.ashx?Dataset=REFSERIES&amp;Coords=[LOCATION].[AUT],[TIME].[2002],[FREQUENCY].[A],[SUBJECT].[YPTTTTL1_ST]&amp;ShowOnWeb=true"/>
    <hyperlink ref="BR8" r:id="rId115" display="http://stats.oecd.org/OECDStat_Metadata/ShowMetadata.ashx?Dataset=REFSERIES&amp;Coords=[LOCATION].[AUT],[TIME].[2003],[FREQUENCY].[A],[SUBJECT].[YPTTTTL1_ST]&amp;ShowOnWeb=true"/>
    <hyperlink ref="BT8" r:id="rId116" display="http://stats.oecd.org/OECDStat_Metadata/ShowMetadata.ashx?Dataset=REFSERIES&amp;Coords=[LOCATION].[AUT],[TIME].[2004],[FREQUENCY].[A],[SUBJECT].[YPTTTTL1_ST]&amp;ShowOnWeb=true"/>
    <hyperlink ref="BV8" r:id="rId117" display="http://stats.oecd.org/OECDStat_Metadata/ShowMetadata.ashx?Dataset=REFSERIES&amp;Coords=[LOCATION].[AUT],[TIME].[2005],[FREQUENCY].[A],[SUBJECT].[YPTTTTL1_ST]&amp;ShowOnWeb=true"/>
    <hyperlink ref="BX8" r:id="rId118" display="http://stats.oecd.org/OECDStat_Metadata/ShowMetadata.ashx?Dataset=REFSERIES&amp;Coords=[LOCATION].[AUT],[TIME].[2006],[FREQUENCY].[A],[SUBJECT].[YPTTTTL1_ST]&amp;ShowOnWeb=true"/>
    <hyperlink ref="BZ8" r:id="rId119" display="http://stats.oecd.org/OECDStat_Metadata/ShowMetadata.ashx?Dataset=REFSERIES&amp;Coords=[LOCATION].[AUT],[TIME].[2007],[FREQUENCY].[A],[SUBJECT].[YPTTTTL1_ST]&amp;ShowOnWeb=true"/>
    <hyperlink ref="CB8" r:id="rId120" display="http://stats.oecd.org/OECDStat_Metadata/ShowMetadata.ashx?Dataset=REFSERIES&amp;Coords=[LOCATION].[AUT],[TIME].[2008],[FREQUENCY].[A],[SUBJECT].[YPTTTTL1_ST]&amp;ShowOnWeb=true"/>
    <hyperlink ref="CF8" r:id="rId121" display="http://stats.oecd.org/OECDStat_Metadata/ShowMetadata.ashx?Dataset=REFSERIES&amp;Coords=[LOCATION].[AUT],[TIME].[1970],[FREQUENCY].[A],[SUBJECT].[GDPA_DOLLAR]&amp;ShowOnWeb=true"/>
    <hyperlink ref="CH8" r:id="rId122" display="http://stats.oecd.org/OECDStat_Metadata/ShowMetadata.ashx?Dataset=REFSERIES&amp;Coords=[LOCATION].[AUT],[TIME].[1971],[FREQUENCY].[A],[SUBJECT].[GDPA_DOLLAR]&amp;ShowOnWeb=true"/>
    <hyperlink ref="CJ8" r:id="rId123" display="http://stats.oecd.org/OECDStat_Metadata/ShowMetadata.ashx?Dataset=REFSERIES&amp;Coords=[LOCATION].[AUT],[TIME].[1972],[FREQUENCY].[A],[SUBJECT].[GDPA_DOLLAR]&amp;ShowOnWeb=true"/>
    <hyperlink ref="CL8" r:id="rId124" display="http://stats.oecd.org/OECDStat_Metadata/ShowMetadata.ashx?Dataset=REFSERIES&amp;Coords=[LOCATION].[AUT],[TIME].[1973],[FREQUENCY].[A],[SUBJECT].[GDPA_DOLLAR]&amp;ShowOnWeb=true"/>
    <hyperlink ref="CN8" r:id="rId125" display="http://stats.oecd.org/OECDStat_Metadata/ShowMetadata.ashx?Dataset=REFSERIES&amp;Coords=[LOCATION].[AUT],[TIME].[1974],[FREQUENCY].[A],[SUBJECT].[GDPA_DOLLAR]&amp;ShowOnWeb=true"/>
    <hyperlink ref="CP8" r:id="rId126" display="http://stats.oecd.org/OECDStat_Metadata/ShowMetadata.ashx?Dataset=REFSERIES&amp;Coords=[LOCATION].[AUT],[TIME].[1975],[FREQUENCY].[A],[SUBJECT].[GDPA_DOLLAR]&amp;ShowOnWeb=true"/>
    <hyperlink ref="CR8" r:id="rId127" display="http://stats.oecd.org/OECDStat_Metadata/ShowMetadata.ashx?Dataset=REFSERIES&amp;Coords=[LOCATION].[AUT],[TIME].[1976],[FREQUENCY].[A],[SUBJECT].[GDPA_DOLLAR]&amp;ShowOnWeb=true"/>
    <hyperlink ref="CT8" r:id="rId128" display="http://stats.oecd.org/OECDStat_Metadata/ShowMetadata.ashx?Dataset=REFSERIES&amp;Coords=[LOCATION].[AUT],[TIME].[1977],[FREQUENCY].[A],[SUBJECT].[GDPA_DOLLAR]&amp;ShowOnWeb=true"/>
    <hyperlink ref="CV8" r:id="rId129" display="http://stats.oecd.org/OECDStat_Metadata/ShowMetadata.ashx?Dataset=REFSERIES&amp;Coords=[LOCATION].[AUT],[TIME].[1978],[FREQUENCY].[A],[SUBJECT].[GDPA_DOLLAR]&amp;ShowOnWeb=true"/>
    <hyperlink ref="CX8" r:id="rId130" display="http://stats.oecd.org/OECDStat_Metadata/ShowMetadata.ashx?Dataset=REFSERIES&amp;Coords=[LOCATION].[AUT],[TIME].[1979],[FREQUENCY].[A],[SUBJECT].[GDPA_DOLLAR]&amp;ShowOnWeb=true"/>
    <hyperlink ref="CZ8" r:id="rId131" display="http://stats.oecd.org/OECDStat_Metadata/ShowMetadata.ashx?Dataset=REFSERIES&amp;Coords=[LOCATION].[AUT],[TIME].[1980],[FREQUENCY].[A],[SUBJECT].[GDPA_DOLLAR]&amp;ShowOnWeb=true"/>
    <hyperlink ref="DB8" r:id="rId132" display="http://stats.oecd.org/OECDStat_Metadata/ShowMetadata.ashx?Dataset=REFSERIES&amp;Coords=[LOCATION].[AUT],[TIME].[1981],[FREQUENCY].[A],[SUBJECT].[GDPA_DOLLAR]&amp;ShowOnWeb=true"/>
    <hyperlink ref="DD8" r:id="rId133" display="http://stats.oecd.org/OECDStat_Metadata/ShowMetadata.ashx?Dataset=REFSERIES&amp;Coords=[LOCATION].[AUT],[TIME].[1982],[FREQUENCY].[A],[SUBJECT].[GDPA_DOLLAR]&amp;ShowOnWeb=true"/>
    <hyperlink ref="DF8" r:id="rId134" display="http://stats.oecd.org/OECDStat_Metadata/ShowMetadata.ashx?Dataset=REFSERIES&amp;Coords=[LOCATION].[AUT],[TIME].[1983],[FREQUENCY].[A],[SUBJECT].[GDPA_DOLLAR]&amp;ShowOnWeb=true"/>
    <hyperlink ref="DH8" r:id="rId135" display="http://stats.oecd.org/OECDStat_Metadata/ShowMetadata.ashx?Dataset=REFSERIES&amp;Coords=[LOCATION].[AUT],[TIME].[1984],[FREQUENCY].[A],[SUBJECT].[GDPA_DOLLAR]&amp;ShowOnWeb=true"/>
    <hyperlink ref="DJ8" r:id="rId136" display="http://stats.oecd.org/OECDStat_Metadata/ShowMetadata.ashx?Dataset=REFSERIES&amp;Coords=[LOCATION].[AUT],[TIME].[1985],[FREQUENCY].[A],[SUBJECT].[GDPA_DOLLAR]&amp;ShowOnWeb=true"/>
    <hyperlink ref="DL8" r:id="rId137" display="http://stats.oecd.org/OECDStat_Metadata/ShowMetadata.ashx?Dataset=REFSERIES&amp;Coords=[LOCATION].[AUT],[TIME].[1986],[FREQUENCY].[A],[SUBJECT].[GDPA_DOLLAR]&amp;ShowOnWeb=true"/>
    <hyperlink ref="DN8" r:id="rId138" display="http://stats.oecd.org/OECDStat_Metadata/ShowMetadata.ashx?Dataset=REFSERIES&amp;Coords=[LOCATION].[AUT],[TIME].[1987],[FREQUENCY].[A],[SUBJECT].[GDPA_DOLLAR]&amp;ShowOnWeb=true"/>
    <hyperlink ref="DP8" r:id="rId139" display="http://stats.oecd.org/OECDStat_Metadata/ShowMetadata.ashx?Dataset=REFSERIES&amp;Coords=[LOCATION].[AUT],[TIME].[1988],[FREQUENCY].[A],[SUBJECT].[GDPA_DOLLAR]&amp;ShowOnWeb=true"/>
    <hyperlink ref="DR8" r:id="rId140" display="http://stats.oecd.org/OECDStat_Metadata/ShowMetadata.ashx?Dataset=REFSERIES&amp;Coords=[LOCATION].[AUT],[TIME].[1989],[FREQUENCY].[A],[SUBJECT].[GDPA_DOLLAR]&amp;ShowOnWeb=true"/>
    <hyperlink ref="DT8" r:id="rId141" display="http://stats.oecd.org/OECDStat_Metadata/ShowMetadata.ashx?Dataset=REFSERIES&amp;Coords=[LOCATION].[AUT],[TIME].[1990],[FREQUENCY].[A],[SUBJECT].[GDPA_DOLLAR]&amp;ShowOnWeb=true"/>
    <hyperlink ref="DV8" r:id="rId142" display="http://stats.oecd.org/OECDStat_Metadata/ShowMetadata.ashx?Dataset=REFSERIES&amp;Coords=[LOCATION].[AUT],[TIME].[1991],[FREQUENCY].[A],[SUBJECT].[GDPA_DOLLAR]&amp;ShowOnWeb=true"/>
    <hyperlink ref="DX8" r:id="rId143" display="http://stats.oecd.org/OECDStat_Metadata/ShowMetadata.ashx?Dataset=REFSERIES&amp;Coords=[LOCATION].[AUT],[TIME].[1992],[FREQUENCY].[A],[SUBJECT].[GDPA_DOLLAR]&amp;ShowOnWeb=true"/>
    <hyperlink ref="DZ8" r:id="rId144" display="http://stats.oecd.org/OECDStat_Metadata/ShowMetadata.ashx?Dataset=REFSERIES&amp;Coords=[LOCATION].[AUT],[TIME].[1993],[FREQUENCY].[A],[SUBJECT].[GDPA_DOLLAR]&amp;ShowOnWeb=true"/>
    <hyperlink ref="EB8" r:id="rId145" display="http://stats.oecd.org/OECDStat_Metadata/ShowMetadata.ashx?Dataset=REFSERIES&amp;Coords=[LOCATION].[AUT],[TIME].[1994],[FREQUENCY].[A],[SUBJECT].[GDPA_DOLLAR]&amp;ShowOnWeb=true"/>
    <hyperlink ref="ED8" r:id="rId146" display="http://stats.oecd.org/OECDStat_Metadata/ShowMetadata.ashx?Dataset=REFSERIES&amp;Coords=[LOCATION].[AUT],[TIME].[1995],[FREQUENCY].[A],[SUBJECT].[GDPA_DOLLAR]&amp;ShowOnWeb=true"/>
    <hyperlink ref="EF8" r:id="rId147" display="http://stats.oecd.org/OECDStat_Metadata/ShowMetadata.ashx?Dataset=REFSERIES&amp;Coords=[LOCATION].[AUT],[TIME].[1996],[FREQUENCY].[A],[SUBJECT].[GDPA_DOLLAR]&amp;ShowOnWeb=true"/>
    <hyperlink ref="EH8" r:id="rId148" display="http://stats.oecd.org/OECDStat_Metadata/ShowMetadata.ashx?Dataset=REFSERIES&amp;Coords=[LOCATION].[AUT],[TIME].[1997],[FREQUENCY].[A],[SUBJECT].[GDPA_DOLLAR]&amp;ShowOnWeb=true"/>
    <hyperlink ref="EJ8" r:id="rId149" display="http://stats.oecd.org/OECDStat_Metadata/ShowMetadata.ashx?Dataset=REFSERIES&amp;Coords=[LOCATION].[AUT],[TIME].[1998],[FREQUENCY].[A],[SUBJECT].[GDPA_DOLLAR]&amp;ShowOnWeb=true"/>
    <hyperlink ref="EL8" r:id="rId150" display="http://stats.oecd.org/OECDStat_Metadata/ShowMetadata.ashx?Dataset=REFSERIES&amp;Coords=[LOCATION].[AUT],[TIME].[1999],[FREQUENCY].[A],[SUBJECT].[GDPA_DOLLAR]&amp;ShowOnWeb=true"/>
    <hyperlink ref="EN8" r:id="rId151" display="http://stats.oecd.org/OECDStat_Metadata/ShowMetadata.ashx?Dataset=REFSERIES&amp;Coords=[LOCATION].[AUT],[TIME].[2000],[FREQUENCY].[A],[SUBJECT].[GDPA_DOLLAR]&amp;ShowOnWeb=true"/>
    <hyperlink ref="EP8" r:id="rId152" display="http://stats.oecd.org/OECDStat_Metadata/ShowMetadata.ashx?Dataset=REFSERIES&amp;Coords=[LOCATION].[AUT],[TIME].[2001],[FREQUENCY].[A],[SUBJECT].[GDPA_DOLLAR]&amp;ShowOnWeb=true"/>
    <hyperlink ref="ER8" r:id="rId153" display="http://stats.oecd.org/OECDStat_Metadata/ShowMetadata.ashx?Dataset=REFSERIES&amp;Coords=[LOCATION].[AUT],[TIME].[2002],[FREQUENCY].[A],[SUBJECT].[GDPA_DOLLAR]&amp;ShowOnWeb=true"/>
    <hyperlink ref="ET8" r:id="rId154" display="http://stats.oecd.org/OECDStat_Metadata/ShowMetadata.ashx?Dataset=REFSERIES&amp;Coords=[LOCATION].[AUT],[TIME].[2003],[FREQUENCY].[A],[SUBJECT].[GDPA_DOLLAR]&amp;ShowOnWeb=true"/>
    <hyperlink ref="EV8" r:id="rId155" display="http://stats.oecd.org/OECDStat_Metadata/ShowMetadata.ashx?Dataset=REFSERIES&amp;Coords=[LOCATION].[AUT],[TIME].[2004],[FREQUENCY].[A],[SUBJECT].[GDPA_DOLLAR]&amp;ShowOnWeb=true"/>
    <hyperlink ref="EX8" r:id="rId156" display="http://stats.oecd.org/OECDStat_Metadata/ShowMetadata.ashx?Dataset=REFSERIES&amp;Coords=[LOCATION].[AUT],[TIME].[2005],[FREQUENCY].[A],[SUBJECT].[GDPA_DOLLAR]&amp;ShowOnWeb=true"/>
    <hyperlink ref="EZ8" r:id="rId157" display="http://stats.oecd.org/OECDStat_Metadata/ShowMetadata.ashx?Dataset=REFSERIES&amp;Coords=[LOCATION].[AUT],[TIME].[2006],[FREQUENCY].[A],[SUBJECT].[GDPA_DOLLAR]&amp;ShowOnWeb=true"/>
    <hyperlink ref="FB8" r:id="rId158" display="http://stats.oecd.org/OECDStat_Metadata/ShowMetadata.ashx?Dataset=REFSERIES&amp;Coords=[LOCATION].[AUT],[TIME].[2007],[FREQUENCY].[A],[SUBJECT].[GDPA_DOLLAR]&amp;ShowOnWeb=true"/>
    <hyperlink ref="FD8" r:id="rId159" display="http://stats.oecd.org/OECDStat_Metadata/ShowMetadata.ashx?Dataset=REFSERIES&amp;Coords=[LOCATION].[AUT],[TIME].[2008],[FREQUENCY].[A],[SUBJECT].[GDPA_DOLLAR]&amp;ShowOnWeb=true"/>
    <hyperlink ref="FF8" r:id="rId160" display="http://stats.oecd.org/OECDStat_Metadata/ShowMetadata.ashx?Dataset=REFSERIES&amp;Coords=[LOCATION].[AUT],[TIME].[2009],[FREQUENCY].[A],[SUBJECT].[GDPA_DOLLAR]&amp;ShowOnWeb=true"/>
    <hyperlink ref="D9" r:id="rId161" display="http://stats.oecd.org/OECDStat_Metadata/ShowMetadata.ashx?Dataset=REFSERIES&amp;Coords=[LOCATION].[BEL],[TIME].[1970],[FREQUENCY].[A],[SUBJECT].[YPTTTTL1_ST]&amp;ShowOnWeb=true"/>
    <hyperlink ref="F9" r:id="rId162" display="http://stats.oecd.org/OECDStat_Metadata/ShowMetadata.ashx?Dataset=REFSERIES&amp;Coords=[LOCATION].[BEL],[TIME].[1971],[FREQUENCY].[A],[SUBJECT].[YPTTTTL1_ST]&amp;ShowOnWeb=true"/>
    <hyperlink ref="H9" r:id="rId163" display="http://stats.oecd.org/OECDStat_Metadata/ShowMetadata.ashx?Dataset=REFSERIES&amp;Coords=[LOCATION].[BEL],[TIME].[1972],[FREQUENCY].[A],[SUBJECT].[YPTTTTL1_ST]&amp;ShowOnWeb=true"/>
    <hyperlink ref="J9" r:id="rId164" display="http://stats.oecd.org/OECDStat_Metadata/ShowMetadata.ashx?Dataset=REFSERIES&amp;Coords=[LOCATION].[BEL],[TIME].[1973],[FREQUENCY].[A],[SUBJECT].[YPTTTTL1_ST]&amp;ShowOnWeb=true"/>
    <hyperlink ref="L9" r:id="rId165" display="http://stats.oecd.org/OECDStat_Metadata/ShowMetadata.ashx?Dataset=REFSERIES&amp;Coords=[LOCATION].[BEL],[TIME].[1974],[FREQUENCY].[A],[SUBJECT].[YPTTTTL1_ST]&amp;ShowOnWeb=true"/>
    <hyperlink ref="N9" r:id="rId166" display="http://stats.oecd.org/OECDStat_Metadata/ShowMetadata.ashx?Dataset=REFSERIES&amp;Coords=[LOCATION].[BEL],[TIME].[1975],[FREQUENCY].[A],[SUBJECT].[YPTTTTL1_ST]&amp;ShowOnWeb=true"/>
    <hyperlink ref="P9" r:id="rId167" display="http://stats.oecd.org/OECDStat_Metadata/ShowMetadata.ashx?Dataset=REFSERIES&amp;Coords=[LOCATION].[BEL],[TIME].[1976],[FREQUENCY].[A],[SUBJECT].[YPTTTTL1_ST]&amp;ShowOnWeb=true"/>
    <hyperlink ref="R9" r:id="rId168" display="http://stats.oecd.org/OECDStat_Metadata/ShowMetadata.ashx?Dataset=REFSERIES&amp;Coords=[LOCATION].[BEL],[TIME].[1977],[FREQUENCY].[A],[SUBJECT].[YPTTTTL1_ST]&amp;ShowOnWeb=true"/>
    <hyperlink ref="T9" r:id="rId169" display="http://stats.oecd.org/OECDStat_Metadata/ShowMetadata.ashx?Dataset=REFSERIES&amp;Coords=[LOCATION].[BEL],[TIME].[1978],[FREQUENCY].[A],[SUBJECT].[YPTTTTL1_ST]&amp;ShowOnWeb=true"/>
    <hyperlink ref="V9" r:id="rId170" display="http://stats.oecd.org/OECDStat_Metadata/ShowMetadata.ashx?Dataset=REFSERIES&amp;Coords=[LOCATION].[BEL],[TIME].[1979],[FREQUENCY].[A],[SUBJECT].[YPTTTTL1_ST]&amp;ShowOnWeb=true"/>
    <hyperlink ref="X9" r:id="rId171" display="http://stats.oecd.org/OECDStat_Metadata/ShowMetadata.ashx?Dataset=REFSERIES&amp;Coords=[LOCATION].[BEL],[TIME].[1980],[FREQUENCY].[A],[SUBJECT].[YPTTTTL1_ST]&amp;ShowOnWeb=true"/>
    <hyperlink ref="Z9" r:id="rId172" display="http://stats.oecd.org/OECDStat_Metadata/ShowMetadata.ashx?Dataset=REFSERIES&amp;Coords=[LOCATION].[BEL],[TIME].[1981],[FREQUENCY].[A],[SUBJECT].[YPTTTTL1_ST]&amp;ShowOnWeb=true"/>
    <hyperlink ref="AB9" r:id="rId173" display="http://stats.oecd.org/OECDStat_Metadata/ShowMetadata.ashx?Dataset=REFSERIES&amp;Coords=[LOCATION].[BEL],[TIME].[1982],[FREQUENCY].[A],[SUBJECT].[YPTTTTL1_ST]&amp;ShowOnWeb=true"/>
    <hyperlink ref="AD9" r:id="rId174" display="http://stats.oecd.org/OECDStat_Metadata/ShowMetadata.ashx?Dataset=REFSERIES&amp;Coords=[LOCATION].[BEL],[TIME].[1983],[FREQUENCY].[A],[SUBJECT].[YPTTTTL1_ST]&amp;ShowOnWeb=true"/>
    <hyperlink ref="AF9" r:id="rId175" display="http://stats.oecd.org/OECDStat_Metadata/ShowMetadata.ashx?Dataset=REFSERIES&amp;Coords=[LOCATION].[BEL],[TIME].[1984],[FREQUENCY].[A],[SUBJECT].[YPTTTTL1_ST]&amp;ShowOnWeb=true"/>
    <hyperlink ref="AH9" r:id="rId176" display="http://stats.oecd.org/OECDStat_Metadata/ShowMetadata.ashx?Dataset=REFSERIES&amp;Coords=[LOCATION].[BEL],[TIME].[1985],[FREQUENCY].[A],[SUBJECT].[YPTTTTL1_ST]&amp;ShowOnWeb=true"/>
    <hyperlink ref="AJ9" r:id="rId177" display="http://stats.oecd.org/OECDStat_Metadata/ShowMetadata.ashx?Dataset=REFSERIES&amp;Coords=[LOCATION].[BEL],[TIME].[1986],[FREQUENCY].[A],[SUBJECT].[YPTTTTL1_ST]&amp;ShowOnWeb=true"/>
    <hyperlink ref="AL9" r:id="rId178" display="http://stats.oecd.org/OECDStat_Metadata/ShowMetadata.ashx?Dataset=REFSERIES&amp;Coords=[LOCATION].[BEL],[TIME].[1987],[FREQUENCY].[A],[SUBJECT].[YPTTTTL1_ST]&amp;ShowOnWeb=true"/>
    <hyperlink ref="AN9" r:id="rId179" display="http://stats.oecd.org/OECDStat_Metadata/ShowMetadata.ashx?Dataset=REFSERIES&amp;Coords=[LOCATION].[BEL],[TIME].[1988],[FREQUENCY].[A],[SUBJECT].[YPTTTTL1_ST]&amp;ShowOnWeb=true"/>
    <hyperlink ref="AP9" r:id="rId180" display="http://stats.oecd.org/OECDStat_Metadata/ShowMetadata.ashx?Dataset=REFSERIES&amp;Coords=[LOCATION].[BEL],[TIME].[1989],[FREQUENCY].[A],[SUBJECT].[YPTTTTL1_ST]&amp;ShowOnWeb=true"/>
    <hyperlink ref="AR9" r:id="rId181" display="http://stats.oecd.org/OECDStat_Metadata/ShowMetadata.ashx?Dataset=REFSERIES&amp;Coords=[LOCATION].[BEL],[TIME].[1990],[FREQUENCY].[A],[SUBJECT].[YPTTTTL1_ST]&amp;ShowOnWeb=true"/>
    <hyperlink ref="AT9" r:id="rId182" display="http://stats.oecd.org/OECDStat_Metadata/ShowMetadata.ashx?Dataset=REFSERIES&amp;Coords=[LOCATION].[BEL],[TIME].[1991],[FREQUENCY].[A],[SUBJECT].[YPTTTTL1_ST]&amp;ShowOnWeb=true"/>
    <hyperlink ref="AV9" r:id="rId183" display="http://stats.oecd.org/OECDStat_Metadata/ShowMetadata.ashx?Dataset=REFSERIES&amp;Coords=[LOCATION].[BEL],[TIME].[1992],[FREQUENCY].[A],[SUBJECT].[YPTTTTL1_ST]&amp;ShowOnWeb=true"/>
    <hyperlink ref="AX9" r:id="rId184" display="http://stats.oecd.org/OECDStat_Metadata/ShowMetadata.ashx?Dataset=REFSERIES&amp;Coords=[LOCATION].[BEL],[TIME].[1993],[FREQUENCY].[A],[SUBJECT].[YPTTTTL1_ST]&amp;ShowOnWeb=true"/>
    <hyperlink ref="AZ9" r:id="rId185" display="http://stats.oecd.org/OECDStat_Metadata/ShowMetadata.ashx?Dataset=REFSERIES&amp;Coords=[LOCATION].[BEL],[TIME].[1994],[FREQUENCY].[A],[SUBJECT].[YPTTTTL1_ST]&amp;ShowOnWeb=true"/>
    <hyperlink ref="BB9" r:id="rId186" display="http://stats.oecd.org/OECDStat_Metadata/ShowMetadata.ashx?Dataset=REFSERIES&amp;Coords=[LOCATION].[BEL],[TIME].[1995],[FREQUENCY].[A],[SUBJECT].[YPTTTTL1_ST]&amp;ShowOnWeb=true"/>
    <hyperlink ref="BD9" r:id="rId187" display="http://stats.oecd.org/OECDStat_Metadata/ShowMetadata.ashx?Dataset=REFSERIES&amp;Coords=[LOCATION].[BEL],[TIME].[1996],[FREQUENCY].[A],[SUBJECT].[YPTTTTL1_ST]&amp;ShowOnWeb=true"/>
    <hyperlink ref="BF9" r:id="rId188" display="http://stats.oecd.org/OECDStat_Metadata/ShowMetadata.ashx?Dataset=REFSERIES&amp;Coords=[LOCATION].[BEL],[TIME].[1997],[FREQUENCY].[A],[SUBJECT].[YPTTTTL1_ST]&amp;ShowOnWeb=true"/>
    <hyperlink ref="BH9" r:id="rId189" display="http://stats.oecd.org/OECDStat_Metadata/ShowMetadata.ashx?Dataset=REFSERIES&amp;Coords=[LOCATION].[BEL],[TIME].[1998],[FREQUENCY].[A],[SUBJECT].[YPTTTTL1_ST]&amp;ShowOnWeb=true"/>
    <hyperlink ref="BJ9" r:id="rId190" display="http://stats.oecd.org/OECDStat_Metadata/ShowMetadata.ashx?Dataset=REFSERIES&amp;Coords=[LOCATION].[BEL],[TIME].[1999],[FREQUENCY].[A],[SUBJECT].[YPTTTTL1_ST]&amp;ShowOnWeb=true"/>
    <hyperlink ref="BL9" r:id="rId191" display="http://stats.oecd.org/OECDStat_Metadata/ShowMetadata.ashx?Dataset=REFSERIES&amp;Coords=[LOCATION].[BEL],[TIME].[2000],[FREQUENCY].[A],[SUBJECT].[YPTTTTL1_ST]&amp;ShowOnWeb=true"/>
    <hyperlink ref="BN9" r:id="rId192" display="http://stats.oecd.org/OECDStat_Metadata/ShowMetadata.ashx?Dataset=REFSERIES&amp;Coords=[LOCATION].[BEL],[TIME].[2001],[FREQUENCY].[A],[SUBJECT].[YPTTTTL1_ST]&amp;ShowOnWeb=true"/>
    <hyperlink ref="BP9" r:id="rId193" display="http://stats.oecd.org/OECDStat_Metadata/ShowMetadata.ashx?Dataset=REFSERIES&amp;Coords=[LOCATION].[BEL],[TIME].[2002],[FREQUENCY].[A],[SUBJECT].[YPTTTTL1_ST]&amp;ShowOnWeb=true"/>
    <hyperlink ref="BR9" r:id="rId194" display="http://stats.oecd.org/OECDStat_Metadata/ShowMetadata.ashx?Dataset=REFSERIES&amp;Coords=[LOCATION].[BEL],[TIME].[2003],[FREQUENCY].[A],[SUBJECT].[YPTTTTL1_ST]&amp;ShowOnWeb=true"/>
    <hyperlink ref="BT9" r:id="rId195" display="http://stats.oecd.org/OECDStat_Metadata/ShowMetadata.ashx?Dataset=REFSERIES&amp;Coords=[LOCATION].[BEL],[TIME].[2004],[FREQUENCY].[A],[SUBJECT].[YPTTTTL1_ST]&amp;ShowOnWeb=true"/>
    <hyperlink ref="BV9" r:id="rId196" display="http://stats.oecd.org/OECDStat_Metadata/ShowMetadata.ashx?Dataset=REFSERIES&amp;Coords=[LOCATION].[BEL],[TIME].[2005],[FREQUENCY].[A],[SUBJECT].[YPTTTTL1_ST]&amp;ShowOnWeb=true"/>
    <hyperlink ref="BX9" r:id="rId197" display="http://stats.oecd.org/OECDStat_Metadata/ShowMetadata.ashx?Dataset=REFSERIES&amp;Coords=[LOCATION].[BEL],[TIME].[2006],[FREQUENCY].[A],[SUBJECT].[YPTTTTL1_ST]&amp;ShowOnWeb=true"/>
    <hyperlink ref="BZ9" r:id="rId198" display="http://stats.oecd.org/OECDStat_Metadata/ShowMetadata.ashx?Dataset=REFSERIES&amp;Coords=[LOCATION].[BEL],[TIME].[2007],[FREQUENCY].[A],[SUBJECT].[YPTTTTL1_ST]&amp;ShowOnWeb=true"/>
    <hyperlink ref="CF9" r:id="rId199" display="http://stats.oecd.org/OECDStat_Metadata/ShowMetadata.ashx?Dataset=REFSERIES&amp;Coords=[LOCATION].[BEL],[TIME].[1970],[FREQUENCY].[A],[SUBJECT].[GDPA_DOLLAR]&amp;ShowOnWeb=true"/>
    <hyperlink ref="CH9" r:id="rId200" display="http://stats.oecd.org/OECDStat_Metadata/ShowMetadata.ashx?Dataset=REFSERIES&amp;Coords=[LOCATION].[BEL],[TIME].[1971],[FREQUENCY].[A],[SUBJECT].[GDPA_DOLLAR]&amp;ShowOnWeb=true"/>
    <hyperlink ref="CJ9" r:id="rId201" display="http://stats.oecd.org/OECDStat_Metadata/ShowMetadata.ashx?Dataset=REFSERIES&amp;Coords=[LOCATION].[BEL],[TIME].[1972],[FREQUENCY].[A],[SUBJECT].[GDPA_DOLLAR]&amp;ShowOnWeb=true"/>
    <hyperlink ref="CL9" r:id="rId202" display="http://stats.oecd.org/OECDStat_Metadata/ShowMetadata.ashx?Dataset=REFSERIES&amp;Coords=[LOCATION].[BEL],[TIME].[1973],[FREQUENCY].[A],[SUBJECT].[GDPA_DOLLAR]&amp;ShowOnWeb=true"/>
    <hyperlink ref="CN9" r:id="rId203" display="http://stats.oecd.org/OECDStat_Metadata/ShowMetadata.ashx?Dataset=REFSERIES&amp;Coords=[LOCATION].[BEL],[TIME].[1974],[FREQUENCY].[A],[SUBJECT].[GDPA_DOLLAR]&amp;ShowOnWeb=true"/>
    <hyperlink ref="CP9" r:id="rId204" display="http://stats.oecd.org/OECDStat_Metadata/ShowMetadata.ashx?Dataset=REFSERIES&amp;Coords=[LOCATION].[BEL],[TIME].[1975],[FREQUENCY].[A],[SUBJECT].[GDPA_DOLLAR]&amp;ShowOnWeb=true"/>
    <hyperlink ref="CR9" r:id="rId205" display="http://stats.oecd.org/OECDStat_Metadata/ShowMetadata.ashx?Dataset=REFSERIES&amp;Coords=[LOCATION].[BEL],[TIME].[1976],[FREQUENCY].[A],[SUBJECT].[GDPA_DOLLAR]&amp;ShowOnWeb=true"/>
    <hyperlink ref="CT9" r:id="rId206" display="http://stats.oecd.org/OECDStat_Metadata/ShowMetadata.ashx?Dataset=REFSERIES&amp;Coords=[LOCATION].[BEL],[TIME].[1977],[FREQUENCY].[A],[SUBJECT].[GDPA_DOLLAR]&amp;ShowOnWeb=true"/>
    <hyperlink ref="CV9" r:id="rId207" display="http://stats.oecd.org/OECDStat_Metadata/ShowMetadata.ashx?Dataset=REFSERIES&amp;Coords=[LOCATION].[BEL],[TIME].[1978],[FREQUENCY].[A],[SUBJECT].[GDPA_DOLLAR]&amp;ShowOnWeb=true"/>
    <hyperlink ref="CX9" r:id="rId208" display="http://stats.oecd.org/OECDStat_Metadata/ShowMetadata.ashx?Dataset=REFSERIES&amp;Coords=[LOCATION].[BEL],[TIME].[1979],[FREQUENCY].[A],[SUBJECT].[GDPA_DOLLAR]&amp;ShowOnWeb=true"/>
    <hyperlink ref="CZ9" r:id="rId209" display="http://stats.oecd.org/OECDStat_Metadata/ShowMetadata.ashx?Dataset=REFSERIES&amp;Coords=[LOCATION].[BEL],[TIME].[1980],[FREQUENCY].[A],[SUBJECT].[GDPA_DOLLAR]&amp;ShowOnWeb=true"/>
    <hyperlink ref="DB9" r:id="rId210" display="http://stats.oecd.org/OECDStat_Metadata/ShowMetadata.ashx?Dataset=REFSERIES&amp;Coords=[LOCATION].[BEL],[TIME].[1981],[FREQUENCY].[A],[SUBJECT].[GDPA_DOLLAR]&amp;ShowOnWeb=true"/>
    <hyperlink ref="DD9" r:id="rId211" display="http://stats.oecd.org/OECDStat_Metadata/ShowMetadata.ashx?Dataset=REFSERIES&amp;Coords=[LOCATION].[BEL],[TIME].[1982],[FREQUENCY].[A],[SUBJECT].[GDPA_DOLLAR]&amp;ShowOnWeb=true"/>
    <hyperlink ref="DF9" r:id="rId212" display="http://stats.oecd.org/OECDStat_Metadata/ShowMetadata.ashx?Dataset=REFSERIES&amp;Coords=[LOCATION].[BEL],[TIME].[1983],[FREQUENCY].[A],[SUBJECT].[GDPA_DOLLAR]&amp;ShowOnWeb=true"/>
    <hyperlink ref="DH9" r:id="rId213" display="http://stats.oecd.org/OECDStat_Metadata/ShowMetadata.ashx?Dataset=REFSERIES&amp;Coords=[LOCATION].[BEL],[TIME].[1984],[FREQUENCY].[A],[SUBJECT].[GDPA_DOLLAR]&amp;ShowOnWeb=true"/>
    <hyperlink ref="DJ9" r:id="rId214" display="http://stats.oecd.org/OECDStat_Metadata/ShowMetadata.ashx?Dataset=REFSERIES&amp;Coords=[LOCATION].[BEL],[TIME].[1985],[FREQUENCY].[A],[SUBJECT].[GDPA_DOLLAR]&amp;ShowOnWeb=true"/>
    <hyperlink ref="DL9" r:id="rId215" display="http://stats.oecd.org/OECDStat_Metadata/ShowMetadata.ashx?Dataset=REFSERIES&amp;Coords=[LOCATION].[BEL],[TIME].[1986],[FREQUENCY].[A],[SUBJECT].[GDPA_DOLLAR]&amp;ShowOnWeb=true"/>
    <hyperlink ref="DN9" r:id="rId216" display="http://stats.oecd.org/OECDStat_Metadata/ShowMetadata.ashx?Dataset=REFSERIES&amp;Coords=[LOCATION].[BEL],[TIME].[1987],[FREQUENCY].[A],[SUBJECT].[GDPA_DOLLAR]&amp;ShowOnWeb=true"/>
    <hyperlink ref="DP9" r:id="rId217" display="http://stats.oecd.org/OECDStat_Metadata/ShowMetadata.ashx?Dataset=REFSERIES&amp;Coords=[LOCATION].[BEL],[TIME].[1988],[FREQUENCY].[A],[SUBJECT].[GDPA_DOLLAR]&amp;ShowOnWeb=true"/>
    <hyperlink ref="DR9" r:id="rId218" display="http://stats.oecd.org/OECDStat_Metadata/ShowMetadata.ashx?Dataset=REFSERIES&amp;Coords=[LOCATION].[BEL],[TIME].[1989],[FREQUENCY].[A],[SUBJECT].[GDPA_DOLLAR]&amp;ShowOnWeb=true"/>
    <hyperlink ref="DT9" r:id="rId219" display="http://stats.oecd.org/OECDStat_Metadata/ShowMetadata.ashx?Dataset=REFSERIES&amp;Coords=[LOCATION].[BEL],[TIME].[1990],[FREQUENCY].[A],[SUBJECT].[GDPA_DOLLAR]&amp;ShowOnWeb=true"/>
    <hyperlink ref="DV9" r:id="rId220" display="http://stats.oecd.org/OECDStat_Metadata/ShowMetadata.ashx?Dataset=REFSERIES&amp;Coords=[LOCATION].[BEL],[TIME].[1991],[FREQUENCY].[A],[SUBJECT].[GDPA_DOLLAR]&amp;ShowOnWeb=true"/>
    <hyperlink ref="DX9" r:id="rId221" display="http://stats.oecd.org/OECDStat_Metadata/ShowMetadata.ashx?Dataset=REFSERIES&amp;Coords=[LOCATION].[BEL],[TIME].[1992],[FREQUENCY].[A],[SUBJECT].[GDPA_DOLLAR]&amp;ShowOnWeb=true"/>
    <hyperlink ref="DZ9" r:id="rId222" display="http://stats.oecd.org/OECDStat_Metadata/ShowMetadata.ashx?Dataset=REFSERIES&amp;Coords=[LOCATION].[BEL],[TIME].[1993],[FREQUENCY].[A],[SUBJECT].[GDPA_DOLLAR]&amp;ShowOnWeb=true"/>
    <hyperlink ref="EB9" r:id="rId223" display="http://stats.oecd.org/OECDStat_Metadata/ShowMetadata.ashx?Dataset=REFSERIES&amp;Coords=[LOCATION].[BEL],[TIME].[1994],[FREQUENCY].[A],[SUBJECT].[GDPA_DOLLAR]&amp;ShowOnWeb=true"/>
    <hyperlink ref="ED9" r:id="rId224" display="http://stats.oecd.org/OECDStat_Metadata/ShowMetadata.ashx?Dataset=REFSERIES&amp;Coords=[LOCATION].[BEL],[TIME].[1995],[FREQUENCY].[A],[SUBJECT].[GDPA_DOLLAR]&amp;ShowOnWeb=true"/>
    <hyperlink ref="EF9" r:id="rId225" display="http://stats.oecd.org/OECDStat_Metadata/ShowMetadata.ashx?Dataset=REFSERIES&amp;Coords=[LOCATION].[BEL],[TIME].[1996],[FREQUENCY].[A],[SUBJECT].[GDPA_DOLLAR]&amp;ShowOnWeb=true"/>
    <hyperlink ref="EH9" r:id="rId226" display="http://stats.oecd.org/OECDStat_Metadata/ShowMetadata.ashx?Dataset=REFSERIES&amp;Coords=[LOCATION].[BEL],[TIME].[1997],[FREQUENCY].[A],[SUBJECT].[GDPA_DOLLAR]&amp;ShowOnWeb=true"/>
    <hyperlink ref="EJ9" r:id="rId227" display="http://stats.oecd.org/OECDStat_Metadata/ShowMetadata.ashx?Dataset=REFSERIES&amp;Coords=[LOCATION].[BEL],[TIME].[1998],[FREQUENCY].[A],[SUBJECT].[GDPA_DOLLAR]&amp;ShowOnWeb=true"/>
    <hyperlink ref="EL9" r:id="rId228" display="http://stats.oecd.org/OECDStat_Metadata/ShowMetadata.ashx?Dataset=REFSERIES&amp;Coords=[LOCATION].[BEL],[TIME].[1999],[FREQUENCY].[A],[SUBJECT].[GDPA_DOLLAR]&amp;ShowOnWeb=true"/>
    <hyperlink ref="EN9" r:id="rId229" display="http://stats.oecd.org/OECDStat_Metadata/ShowMetadata.ashx?Dataset=REFSERIES&amp;Coords=[LOCATION].[BEL],[TIME].[2000],[FREQUENCY].[A],[SUBJECT].[GDPA_DOLLAR]&amp;ShowOnWeb=true"/>
    <hyperlink ref="EP9" r:id="rId230" display="http://stats.oecd.org/OECDStat_Metadata/ShowMetadata.ashx?Dataset=REFSERIES&amp;Coords=[LOCATION].[BEL],[TIME].[2001],[FREQUENCY].[A],[SUBJECT].[GDPA_DOLLAR]&amp;ShowOnWeb=true"/>
    <hyperlink ref="ER9" r:id="rId231" display="http://stats.oecd.org/OECDStat_Metadata/ShowMetadata.ashx?Dataset=REFSERIES&amp;Coords=[LOCATION].[BEL],[TIME].[2002],[FREQUENCY].[A],[SUBJECT].[GDPA_DOLLAR]&amp;ShowOnWeb=true"/>
    <hyperlink ref="ET9" r:id="rId232" display="http://stats.oecd.org/OECDStat_Metadata/ShowMetadata.ashx?Dataset=REFSERIES&amp;Coords=[LOCATION].[BEL],[TIME].[2003],[FREQUENCY].[A],[SUBJECT].[GDPA_DOLLAR]&amp;ShowOnWeb=true"/>
    <hyperlink ref="EV9" r:id="rId233" display="http://stats.oecd.org/OECDStat_Metadata/ShowMetadata.ashx?Dataset=REFSERIES&amp;Coords=[LOCATION].[BEL],[TIME].[2004],[FREQUENCY].[A],[SUBJECT].[GDPA_DOLLAR]&amp;ShowOnWeb=true"/>
    <hyperlink ref="EX9" r:id="rId234" display="http://stats.oecd.org/OECDStat_Metadata/ShowMetadata.ashx?Dataset=REFSERIES&amp;Coords=[LOCATION].[BEL],[TIME].[2005],[FREQUENCY].[A],[SUBJECT].[GDPA_DOLLAR]&amp;ShowOnWeb=true"/>
    <hyperlink ref="EZ9" r:id="rId235" display="http://stats.oecd.org/OECDStat_Metadata/ShowMetadata.ashx?Dataset=REFSERIES&amp;Coords=[LOCATION].[BEL],[TIME].[2006],[FREQUENCY].[A],[SUBJECT].[GDPA_DOLLAR]&amp;ShowOnWeb=true"/>
    <hyperlink ref="FB9" r:id="rId236" display="http://stats.oecd.org/OECDStat_Metadata/ShowMetadata.ashx?Dataset=REFSERIES&amp;Coords=[LOCATION].[BEL],[TIME].[2007],[FREQUENCY].[A],[SUBJECT].[GDPA_DOLLAR]&amp;ShowOnWeb=true"/>
    <hyperlink ref="FD9" r:id="rId237" display="http://stats.oecd.org/OECDStat_Metadata/ShowMetadata.ashx?Dataset=REFSERIES&amp;Coords=[LOCATION].[BEL],[TIME].[2008],[FREQUENCY].[A],[SUBJECT].[GDPA_DOLLAR]&amp;ShowOnWeb=true"/>
    <hyperlink ref="FF9" r:id="rId238" display="http://stats.oecd.org/OECDStat_Metadata/ShowMetadata.ashx?Dataset=REFSERIES&amp;Coords=[LOCATION].[BEL],[TIME].[2009],[FREQUENCY].[A],[SUBJECT].[GDPA_DOLLAR]&amp;ShowOnWeb=true"/>
    <hyperlink ref="D10" r:id="rId239" display="http://stats.oecd.org/OECDStat_Metadata/ShowMetadata.ashx?Dataset=REFSERIES&amp;Coords=[LOCATION].[CAN],[TIME].[1970],[FREQUENCY].[A],[SUBJECT].[YPTTTTL1_ST]&amp;ShowOnWeb=true"/>
    <hyperlink ref="F10" r:id="rId240" display="http://stats.oecd.org/OECDStat_Metadata/ShowMetadata.ashx?Dataset=REFSERIES&amp;Coords=[LOCATION].[CAN],[TIME].[1971],[FREQUENCY].[A],[SUBJECT].[YPTTTTL1_ST]&amp;ShowOnWeb=true"/>
    <hyperlink ref="H10" r:id="rId241" display="http://stats.oecd.org/OECDStat_Metadata/ShowMetadata.ashx?Dataset=REFSERIES&amp;Coords=[LOCATION].[CAN],[TIME].[1972],[FREQUENCY].[A],[SUBJECT].[YPTTTTL1_ST]&amp;ShowOnWeb=true"/>
    <hyperlink ref="J10" r:id="rId242" display="http://stats.oecd.org/OECDStat_Metadata/ShowMetadata.ashx?Dataset=REFSERIES&amp;Coords=[LOCATION].[CAN],[TIME].[1973],[FREQUENCY].[A],[SUBJECT].[YPTTTTL1_ST]&amp;ShowOnWeb=true"/>
    <hyperlink ref="L10" r:id="rId243" display="http://stats.oecd.org/OECDStat_Metadata/ShowMetadata.ashx?Dataset=REFSERIES&amp;Coords=[LOCATION].[CAN],[TIME].[1974],[FREQUENCY].[A],[SUBJECT].[YPTTTTL1_ST]&amp;ShowOnWeb=true"/>
    <hyperlink ref="N10" r:id="rId244" display="http://stats.oecd.org/OECDStat_Metadata/ShowMetadata.ashx?Dataset=REFSERIES&amp;Coords=[LOCATION].[CAN],[TIME].[1975],[FREQUENCY].[A],[SUBJECT].[YPTTTTL1_ST]&amp;ShowOnWeb=true"/>
    <hyperlink ref="P10" r:id="rId245" display="http://stats.oecd.org/OECDStat_Metadata/ShowMetadata.ashx?Dataset=REFSERIES&amp;Coords=[LOCATION].[CAN],[TIME].[1976],[FREQUENCY].[A],[SUBJECT].[YPTTTTL1_ST]&amp;ShowOnWeb=true"/>
    <hyperlink ref="R10" r:id="rId246" display="http://stats.oecd.org/OECDStat_Metadata/ShowMetadata.ashx?Dataset=REFSERIES&amp;Coords=[LOCATION].[CAN],[TIME].[1977],[FREQUENCY].[A],[SUBJECT].[YPTTTTL1_ST]&amp;ShowOnWeb=true"/>
    <hyperlink ref="T10" r:id="rId247" display="http://stats.oecd.org/OECDStat_Metadata/ShowMetadata.ashx?Dataset=REFSERIES&amp;Coords=[LOCATION].[CAN],[TIME].[1978],[FREQUENCY].[A],[SUBJECT].[YPTTTTL1_ST]&amp;ShowOnWeb=true"/>
    <hyperlink ref="V10" r:id="rId248" display="http://stats.oecd.org/OECDStat_Metadata/ShowMetadata.ashx?Dataset=REFSERIES&amp;Coords=[LOCATION].[CAN],[TIME].[1979],[FREQUENCY].[A],[SUBJECT].[YPTTTTL1_ST]&amp;ShowOnWeb=true"/>
    <hyperlink ref="X10" r:id="rId249" display="http://stats.oecd.org/OECDStat_Metadata/ShowMetadata.ashx?Dataset=REFSERIES&amp;Coords=[LOCATION].[CAN],[TIME].[1980],[FREQUENCY].[A],[SUBJECT].[YPTTTTL1_ST]&amp;ShowOnWeb=true"/>
    <hyperlink ref="Z10" r:id="rId250" display="http://stats.oecd.org/OECDStat_Metadata/ShowMetadata.ashx?Dataset=REFSERIES&amp;Coords=[LOCATION].[CAN],[TIME].[1981],[FREQUENCY].[A],[SUBJECT].[YPTTTTL1_ST]&amp;ShowOnWeb=true"/>
    <hyperlink ref="AB10" r:id="rId251" display="http://stats.oecd.org/OECDStat_Metadata/ShowMetadata.ashx?Dataset=REFSERIES&amp;Coords=[LOCATION].[CAN],[TIME].[1982],[FREQUENCY].[A],[SUBJECT].[YPTTTTL1_ST]&amp;ShowOnWeb=true"/>
    <hyperlink ref="AD10" r:id="rId252" display="http://stats.oecd.org/OECDStat_Metadata/ShowMetadata.ashx?Dataset=REFSERIES&amp;Coords=[LOCATION].[CAN],[TIME].[1983],[FREQUENCY].[A],[SUBJECT].[YPTTTTL1_ST]&amp;ShowOnWeb=true"/>
    <hyperlink ref="AF10" r:id="rId253" display="http://stats.oecd.org/OECDStat_Metadata/ShowMetadata.ashx?Dataset=REFSERIES&amp;Coords=[LOCATION].[CAN],[TIME].[1984],[FREQUENCY].[A],[SUBJECT].[YPTTTTL1_ST]&amp;ShowOnWeb=true"/>
    <hyperlink ref="AH10" r:id="rId254" display="http://stats.oecd.org/OECDStat_Metadata/ShowMetadata.ashx?Dataset=REFSERIES&amp;Coords=[LOCATION].[CAN],[TIME].[1985],[FREQUENCY].[A],[SUBJECT].[YPTTTTL1_ST]&amp;ShowOnWeb=true"/>
    <hyperlink ref="AJ10" r:id="rId255" display="http://stats.oecd.org/OECDStat_Metadata/ShowMetadata.ashx?Dataset=REFSERIES&amp;Coords=[LOCATION].[CAN],[TIME].[1986],[FREQUENCY].[A],[SUBJECT].[YPTTTTL1_ST]&amp;ShowOnWeb=true"/>
    <hyperlink ref="AL10" r:id="rId256" display="http://stats.oecd.org/OECDStat_Metadata/ShowMetadata.ashx?Dataset=REFSERIES&amp;Coords=[LOCATION].[CAN],[TIME].[1987],[FREQUENCY].[A],[SUBJECT].[YPTTTTL1_ST]&amp;ShowOnWeb=true"/>
    <hyperlink ref="AN10" r:id="rId257" display="http://stats.oecd.org/OECDStat_Metadata/ShowMetadata.ashx?Dataset=REFSERIES&amp;Coords=[LOCATION].[CAN],[TIME].[1988],[FREQUENCY].[A],[SUBJECT].[YPTTTTL1_ST]&amp;ShowOnWeb=true"/>
    <hyperlink ref="AP10" r:id="rId258" display="http://stats.oecd.org/OECDStat_Metadata/ShowMetadata.ashx?Dataset=REFSERIES&amp;Coords=[LOCATION].[CAN],[TIME].[1989],[FREQUENCY].[A],[SUBJECT].[YPTTTTL1_ST]&amp;ShowOnWeb=true"/>
    <hyperlink ref="AR10" r:id="rId259" display="http://stats.oecd.org/OECDStat_Metadata/ShowMetadata.ashx?Dataset=REFSERIES&amp;Coords=[LOCATION].[CAN],[TIME].[1990],[FREQUENCY].[A],[SUBJECT].[YPTTTTL1_ST]&amp;ShowOnWeb=true"/>
    <hyperlink ref="AT10" r:id="rId260" display="http://stats.oecd.org/OECDStat_Metadata/ShowMetadata.ashx?Dataset=REFSERIES&amp;Coords=[LOCATION].[CAN],[TIME].[1991],[FREQUENCY].[A],[SUBJECT].[YPTTTTL1_ST]&amp;ShowOnWeb=true"/>
    <hyperlink ref="AV10" r:id="rId261" display="http://stats.oecd.org/OECDStat_Metadata/ShowMetadata.ashx?Dataset=REFSERIES&amp;Coords=[LOCATION].[CAN],[TIME].[1992],[FREQUENCY].[A],[SUBJECT].[YPTTTTL1_ST]&amp;ShowOnWeb=true"/>
    <hyperlink ref="AX10" r:id="rId262" display="http://stats.oecd.org/OECDStat_Metadata/ShowMetadata.ashx?Dataset=REFSERIES&amp;Coords=[LOCATION].[CAN],[TIME].[1993],[FREQUENCY].[A],[SUBJECT].[YPTTTTL1_ST]&amp;ShowOnWeb=true"/>
    <hyperlink ref="AZ10" r:id="rId263" display="http://stats.oecd.org/OECDStat_Metadata/ShowMetadata.ashx?Dataset=REFSERIES&amp;Coords=[LOCATION].[CAN],[TIME].[1994],[FREQUENCY].[A],[SUBJECT].[YPTTTTL1_ST]&amp;ShowOnWeb=true"/>
    <hyperlink ref="BB10" r:id="rId264" display="http://stats.oecd.org/OECDStat_Metadata/ShowMetadata.ashx?Dataset=REFSERIES&amp;Coords=[LOCATION].[CAN],[TIME].[1995],[FREQUENCY].[A],[SUBJECT].[YPTTTTL1_ST]&amp;ShowOnWeb=true"/>
    <hyperlink ref="BD10" r:id="rId265" display="http://stats.oecd.org/OECDStat_Metadata/ShowMetadata.ashx?Dataset=REFSERIES&amp;Coords=[LOCATION].[CAN],[TIME].[1996],[FREQUENCY].[A],[SUBJECT].[YPTTTTL1_ST]&amp;ShowOnWeb=true"/>
    <hyperlink ref="BF10" r:id="rId266" display="http://stats.oecd.org/OECDStat_Metadata/ShowMetadata.ashx?Dataset=REFSERIES&amp;Coords=[LOCATION].[CAN],[TIME].[1997],[FREQUENCY].[A],[SUBJECT].[YPTTTTL1_ST]&amp;ShowOnWeb=true"/>
    <hyperlink ref="BH10" r:id="rId267" display="http://stats.oecd.org/OECDStat_Metadata/ShowMetadata.ashx?Dataset=REFSERIES&amp;Coords=[LOCATION].[CAN],[TIME].[1998],[FREQUENCY].[A],[SUBJECT].[YPTTTTL1_ST]&amp;ShowOnWeb=true"/>
    <hyperlink ref="BJ10" r:id="rId268" display="http://stats.oecd.org/OECDStat_Metadata/ShowMetadata.ashx?Dataset=REFSERIES&amp;Coords=[LOCATION].[CAN],[TIME].[1999],[FREQUENCY].[A],[SUBJECT].[YPTTTTL1_ST]&amp;ShowOnWeb=true"/>
    <hyperlink ref="BL10" r:id="rId269" display="http://stats.oecd.org/OECDStat_Metadata/ShowMetadata.ashx?Dataset=REFSERIES&amp;Coords=[LOCATION].[CAN],[TIME].[2000],[FREQUENCY].[A],[SUBJECT].[YPTTTTL1_ST]&amp;ShowOnWeb=true"/>
    <hyperlink ref="BN10" r:id="rId270" display="http://stats.oecd.org/OECDStat_Metadata/ShowMetadata.ashx?Dataset=REFSERIES&amp;Coords=[LOCATION].[CAN],[TIME].[2001],[FREQUENCY].[A],[SUBJECT].[YPTTTTL1_ST]&amp;ShowOnWeb=true"/>
    <hyperlink ref="BP10" r:id="rId271" display="http://stats.oecd.org/OECDStat_Metadata/ShowMetadata.ashx?Dataset=REFSERIES&amp;Coords=[LOCATION].[CAN],[TIME].[2002],[FREQUENCY].[A],[SUBJECT].[YPTTTTL1_ST]&amp;ShowOnWeb=true"/>
    <hyperlink ref="BR10" r:id="rId272" display="http://stats.oecd.org/OECDStat_Metadata/ShowMetadata.ashx?Dataset=REFSERIES&amp;Coords=[LOCATION].[CAN],[TIME].[2003],[FREQUENCY].[A],[SUBJECT].[YPTTTTL1_ST]&amp;ShowOnWeb=true"/>
    <hyperlink ref="BT10" r:id="rId273" display="http://stats.oecd.org/OECDStat_Metadata/ShowMetadata.ashx?Dataset=REFSERIES&amp;Coords=[LOCATION].[CAN],[TIME].[2004],[FREQUENCY].[A],[SUBJECT].[YPTTTTL1_ST]&amp;ShowOnWeb=true"/>
    <hyperlink ref="BV10" r:id="rId274" display="http://stats.oecd.org/OECDStat_Metadata/ShowMetadata.ashx?Dataset=REFSERIES&amp;Coords=[LOCATION].[CAN],[TIME].[2005],[FREQUENCY].[A],[SUBJECT].[YPTTTTL1_ST]&amp;ShowOnWeb=true"/>
    <hyperlink ref="BX10" r:id="rId275" display="http://stats.oecd.org/OECDStat_Metadata/ShowMetadata.ashx?Dataset=REFSERIES&amp;Coords=[LOCATION].[CAN],[TIME].[2006],[FREQUENCY].[A],[SUBJECT].[YPTTTTL1_ST]&amp;ShowOnWeb=true"/>
    <hyperlink ref="BZ10" r:id="rId276" display="http://stats.oecd.org/OECDStat_Metadata/ShowMetadata.ashx?Dataset=REFSERIES&amp;Coords=[LOCATION].[CAN],[TIME].[2007],[FREQUENCY].[A],[SUBJECT].[YPTTTTL1_ST]&amp;ShowOnWeb=true"/>
    <hyperlink ref="CB10" r:id="rId277" display="http://stats.oecd.org/OECDStat_Metadata/ShowMetadata.ashx?Dataset=REFSERIES&amp;Coords=[LOCATION].[CAN],[TIME].[2008],[FREQUENCY].[A],[SUBJECT].[YPTTTTL1_ST]&amp;ShowOnWeb=true"/>
    <hyperlink ref="CF10" r:id="rId278" display="http://stats.oecd.org/OECDStat_Metadata/ShowMetadata.ashx?Dataset=REFSERIES&amp;Coords=[LOCATION].[CAN],[TIME].[1970],[FREQUENCY].[A],[SUBJECT].[GDPA_DOLLAR]&amp;ShowOnWeb=true"/>
    <hyperlink ref="CH10" r:id="rId279" display="http://stats.oecd.org/OECDStat_Metadata/ShowMetadata.ashx?Dataset=REFSERIES&amp;Coords=[LOCATION].[CAN],[TIME].[1971],[FREQUENCY].[A],[SUBJECT].[GDPA_DOLLAR]&amp;ShowOnWeb=true"/>
    <hyperlink ref="CJ10" r:id="rId280" display="http://stats.oecd.org/OECDStat_Metadata/ShowMetadata.ashx?Dataset=REFSERIES&amp;Coords=[LOCATION].[CAN],[TIME].[1972],[FREQUENCY].[A],[SUBJECT].[GDPA_DOLLAR]&amp;ShowOnWeb=true"/>
    <hyperlink ref="CL10" r:id="rId281" display="http://stats.oecd.org/OECDStat_Metadata/ShowMetadata.ashx?Dataset=REFSERIES&amp;Coords=[LOCATION].[CAN],[TIME].[1973],[FREQUENCY].[A],[SUBJECT].[GDPA_DOLLAR]&amp;ShowOnWeb=true"/>
    <hyperlink ref="CN10" r:id="rId282" display="http://stats.oecd.org/OECDStat_Metadata/ShowMetadata.ashx?Dataset=REFSERIES&amp;Coords=[LOCATION].[CAN],[TIME].[1974],[FREQUENCY].[A],[SUBJECT].[GDPA_DOLLAR]&amp;ShowOnWeb=true"/>
    <hyperlink ref="CP10" r:id="rId283" display="http://stats.oecd.org/OECDStat_Metadata/ShowMetadata.ashx?Dataset=REFSERIES&amp;Coords=[LOCATION].[CAN],[TIME].[1975],[FREQUENCY].[A],[SUBJECT].[GDPA_DOLLAR]&amp;ShowOnWeb=true"/>
    <hyperlink ref="CR10" r:id="rId284" display="http://stats.oecd.org/OECDStat_Metadata/ShowMetadata.ashx?Dataset=REFSERIES&amp;Coords=[LOCATION].[CAN],[TIME].[1976],[FREQUENCY].[A],[SUBJECT].[GDPA_DOLLAR]&amp;ShowOnWeb=true"/>
    <hyperlink ref="CT10" r:id="rId285" display="http://stats.oecd.org/OECDStat_Metadata/ShowMetadata.ashx?Dataset=REFSERIES&amp;Coords=[LOCATION].[CAN],[TIME].[1977],[FREQUENCY].[A],[SUBJECT].[GDPA_DOLLAR]&amp;ShowOnWeb=true"/>
    <hyperlink ref="CV10" r:id="rId286" display="http://stats.oecd.org/OECDStat_Metadata/ShowMetadata.ashx?Dataset=REFSERIES&amp;Coords=[LOCATION].[CAN],[TIME].[1978],[FREQUENCY].[A],[SUBJECT].[GDPA_DOLLAR]&amp;ShowOnWeb=true"/>
    <hyperlink ref="CX10" r:id="rId287" display="http://stats.oecd.org/OECDStat_Metadata/ShowMetadata.ashx?Dataset=REFSERIES&amp;Coords=[LOCATION].[CAN],[TIME].[1979],[FREQUENCY].[A],[SUBJECT].[GDPA_DOLLAR]&amp;ShowOnWeb=true"/>
    <hyperlink ref="CZ10" r:id="rId288" display="http://stats.oecd.org/OECDStat_Metadata/ShowMetadata.ashx?Dataset=REFSERIES&amp;Coords=[LOCATION].[CAN],[TIME].[1980],[FREQUENCY].[A],[SUBJECT].[GDPA_DOLLAR]&amp;ShowOnWeb=true"/>
    <hyperlink ref="DB10" r:id="rId289" display="http://stats.oecd.org/OECDStat_Metadata/ShowMetadata.ashx?Dataset=REFSERIES&amp;Coords=[LOCATION].[CAN],[TIME].[1981],[FREQUENCY].[A],[SUBJECT].[GDPA_DOLLAR]&amp;ShowOnWeb=true"/>
    <hyperlink ref="DD10" r:id="rId290" display="http://stats.oecd.org/OECDStat_Metadata/ShowMetadata.ashx?Dataset=REFSERIES&amp;Coords=[LOCATION].[CAN],[TIME].[1982],[FREQUENCY].[A],[SUBJECT].[GDPA_DOLLAR]&amp;ShowOnWeb=true"/>
    <hyperlink ref="DF10" r:id="rId291" display="http://stats.oecd.org/OECDStat_Metadata/ShowMetadata.ashx?Dataset=REFSERIES&amp;Coords=[LOCATION].[CAN],[TIME].[1983],[FREQUENCY].[A],[SUBJECT].[GDPA_DOLLAR]&amp;ShowOnWeb=true"/>
    <hyperlink ref="DH10" r:id="rId292" display="http://stats.oecd.org/OECDStat_Metadata/ShowMetadata.ashx?Dataset=REFSERIES&amp;Coords=[LOCATION].[CAN],[TIME].[1984],[FREQUENCY].[A],[SUBJECT].[GDPA_DOLLAR]&amp;ShowOnWeb=true"/>
    <hyperlink ref="DJ10" r:id="rId293" display="http://stats.oecd.org/OECDStat_Metadata/ShowMetadata.ashx?Dataset=REFSERIES&amp;Coords=[LOCATION].[CAN],[TIME].[1985],[FREQUENCY].[A],[SUBJECT].[GDPA_DOLLAR]&amp;ShowOnWeb=true"/>
    <hyperlink ref="DL10" r:id="rId294" display="http://stats.oecd.org/OECDStat_Metadata/ShowMetadata.ashx?Dataset=REFSERIES&amp;Coords=[LOCATION].[CAN],[TIME].[1986],[FREQUENCY].[A],[SUBJECT].[GDPA_DOLLAR]&amp;ShowOnWeb=true"/>
    <hyperlink ref="DN10" r:id="rId295" display="http://stats.oecd.org/OECDStat_Metadata/ShowMetadata.ashx?Dataset=REFSERIES&amp;Coords=[LOCATION].[CAN],[TIME].[1987],[FREQUENCY].[A],[SUBJECT].[GDPA_DOLLAR]&amp;ShowOnWeb=true"/>
    <hyperlink ref="DP10" r:id="rId296" display="http://stats.oecd.org/OECDStat_Metadata/ShowMetadata.ashx?Dataset=REFSERIES&amp;Coords=[LOCATION].[CAN],[TIME].[1988],[FREQUENCY].[A],[SUBJECT].[GDPA_DOLLAR]&amp;ShowOnWeb=true"/>
    <hyperlink ref="DR10" r:id="rId297" display="http://stats.oecd.org/OECDStat_Metadata/ShowMetadata.ashx?Dataset=REFSERIES&amp;Coords=[LOCATION].[CAN],[TIME].[1989],[FREQUENCY].[A],[SUBJECT].[GDPA_DOLLAR]&amp;ShowOnWeb=true"/>
    <hyperlink ref="DT10" r:id="rId298" display="http://stats.oecd.org/OECDStat_Metadata/ShowMetadata.ashx?Dataset=REFSERIES&amp;Coords=[LOCATION].[CAN],[TIME].[1990],[FREQUENCY].[A],[SUBJECT].[GDPA_DOLLAR]&amp;ShowOnWeb=true"/>
    <hyperlink ref="DV10" r:id="rId299" display="http://stats.oecd.org/OECDStat_Metadata/ShowMetadata.ashx?Dataset=REFSERIES&amp;Coords=[LOCATION].[CAN],[TIME].[1991],[FREQUENCY].[A],[SUBJECT].[GDPA_DOLLAR]&amp;ShowOnWeb=true"/>
    <hyperlink ref="DX10" r:id="rId300" display="http://stats.oecd.org/OECDStat_Metadata/ShowMetadata.ashx?Dataset=REFSERIES&amp;Coords=[LOCATION].[CAN],[TIME].[1992],[FREQUENCY].[A],[SUBJECT].[GDPA_DOLLAR]&amp;ShowOnWeb=true"/>
    <hyperlink ref="DZ10" r:id="rId301" display="http://stats.oecd.org/OECDStat_Metadata/ShowMetadata.ashx?Dataset=REFSERIES&amp;Coords=[LOCATION].[CAN],[TIME].[1993],[FREQUENCY].[A],[SUBJECT].[GDPA_DOLLAR]&amp;ShowOnWeb=true"/>
    <hyperlink ref="EB10" r:id="rId302" display="http://stats.oecd.org/OECDStat_Metadata/ShowMetadata.ashx?Dataset=REFSERIES&amp;Coords=[LOCATION].[CAN],[TIME].[1994],[FREQUENCY].[A],[SUBJECT].[GDPA_DOLLAR]&amp;ShowOnWeb=true"/>
    <hyperlink ref="ED10" r:id="rId303" display="http://stats.oecd.org/OECDStat_Metadata/ShowMetadata.ashx?Dataset=REFSERIES&amp;Coords=[LOCATION].[CAN],[TIME].[1995],[FREQUENCY].[A],[SUBJECT].[GDPA_DOLLAR]&amp;ShowOnWeb=true"/>
    <hyperlink ref="EF10" r:id="rId304" display="http://stats.oecd.org/OECDStat_Metadata/ShowMetadata.ashx?Dataset=REFSERIES&amp;Coords=[LOCATION].[CAN],[TIME].[1996],[FREQUENCY].[A],[SUBJECT].[GDPA_DOLLAR]&amp;ShowOnWeb=true"/>
    <hyperlink ref="EH10" r:id="rId305" display="http://stats.oecd.org/OECDStat_Metadata/ShowMetadata.ashx?Dataset=REFSERIES&amp;Coords=[LOCATION].[CAN],[TIME].[1997],[FREQUENCY].[A],[SUBJECT].[GDPA_DOLLAR]&amp;ShowOnWeb=true"/>
    <hyperlink ref="EJ10" r:id="rId306" display="http://stats.oecd.org/OECDStat_Metadata/ShowMetadata.ashx?Dataset=REFSERIES&amp;Coords=[LOCATION].[CAN],[TIME].[1998],[FREQUENCY].[A],[SUBJECT].[GDPA_DOLLAR]&amp;ShowOnWeb=true"/>
    <hyperlink ref="EL10" r:id="rId307" display="http://stats.oecd.org/OECDStat_Metadata/ShowMetadata.ashx?Dataset=REFSERIES&amp;Coords=[LOCATION].[CAN],[TIME].[1999],[FREQUENCY].[A],[SUBJECT].[GDPA_DOLLAR]&amp;ShowOnWeb=true"/>
    <hyperlink ref="EN10" r:id="rId308" display="http://stats.oecd.org/OECDStat_Metadata/ShowMetadata.ashx?Dataset=REFSERIES&amp;Coords=[LOCATION].[CAN],[TIME].[2000],[FREQUENCY].[A],[SUBJECT].[GDPA_DOLLAR]&amp;ShowOnWeb=true"/>
    <hyperlink ref="EP10" r:id="rId309" display="http://stats.oecd.org/OECDStat_Metadata/ShowMetadata.ashx?Dataset=REFSERIES&amp;Coords=[LOCATION].[CAN],[TIME].[2001],[FREQUENCY].[A],[SUBJECT].[GDPA_DOLLAR]&amp;ShowOnWeb=true"/>
    <hyperlink ref="ER10" r:id="rId310" display="http://stats.oecd.org/OECDStat_Metadata/ShowMetadata.ashx?Dataset=REFSERIES&amp;Coords=[LOCATION].[CAN],[TIME].[2002],[FREQUENCY].[A],[SUBJECT].[GDPA_DOLLAR]&amp;ShowOnWeb=true"/>
    <hyperlink ref="ET10" r:id="rId311" display="http://stats.oecd.org/OECDStat_Metadata/ShowMetadata.ashx?Dataset=REFSERIES&amp;Coords=[LOCATION].[CAN],[TIME].[2003],[FREQUENCY].[A],[SUBJECT].[GDPA_DOLLAR]&amp;ShowOnWeb=true"/>
    <hyperlink ref="EV10" r:id="rId312" display="http://stats.oecd.org/OECDStat_Metadata/ShowMetadata.ashx?Dataset=REFSERIES&amp;Coords=[LOCATION].[CAN],[TIME].[2004],[FREQUENCY].[A],[SUBJECT].[GDPA_DOLLAR]&amp;ShowOnWeb=true"/>
    <hyperlink ref="EX10" r:id="rId313" display="http://stats.oecd.org/OECDStat_Metadata/ShowMetadata.ashx?Dataset=REFSERIES&amp;Coords=[LOCATION].[CAN],[TIME].[2005],[FREQUENCY].[A],[SUBJECT].[GDPA_DOLLAR]&amp;ShowOnWeb=true"/>
    <hyperlink ref="EZ10" r:id="rId314" display="http://stats.oecd.org/OECDStat_Metadata/ShowMetadata.ashx?Dataset=REFSERIES&amp;Coords=[LOCATION].[CAN],[TIME].[2006],[FREQUENCY].[A],[SUBJECT].[GDPA_DOLLAR]&amp;ShowOnWeb=true"/>
    <hyperlink ref="FB10" r:id="rId315" display="http://stats.oecd.org/OECDStat_Metadata/ShowMetadata.ashx?Dataset=REFSERIES&amp;Coords=[LOCATION].[CAN],[TIME].[2007],[FREQUENCY].[A],[SUBJECT].[GDPA_DOLLAR]&amp;ShowOnWeb=true"/>
    <hyperlink ref="FD10" r:id="rId316" display="http://stats.oecd.org/OECDStat_Metadata/ShowMetadata.ashx?Dataset=REFSERIES&amp;Coords=[LOCATION].[CAN],[TIME].[2008],[FREQUENCY].[A],[SUBJECT].[GDPA_DOLLAR]&amp;ShowOnWeb=true"/>
    <hyperlink ref="A11" r:id="rId317" display="Czech Republic"/>
    <hyperlink ref="D11" r:id="rId318" display="http://stats.oecd.org/OECDStat_Metadata/ShowMetadata.ashx?Dataset=REFSERIES&amp;Coords=[LOCATION].[CZE],[TIME].[1970],[FREQUENCY].[A],[SUBJECT].[YPTTTTL1_ST]&amp;ShowOnWeb=true"/>
    <hyperlink ref="F11" r:id="rId319" display="http://stats.oecd.org/OECDStat_Metadata/ShowMetadata.ashx?Dataset=REFSERIES&amp;Coords=[LOCATION].[CZE],[TIME].[1971],[FREQUENCY].[A],[SUBJECT].[YPTTTTL1_ST]&amp;ShowOnWeb=true"/>
    <hyperlink ref="H11" r:id="rId320" display="http://stats.oecd.org/OECDStat_Metadata/ShowMetadata.ashx?Dataset=REFSERIES&amp;Coords=[LOCATION].[CZE],[TIME].[1972],[FREQUENCY].[A],[SUBJECT].[YPTTTTL1_ST]&amp;ShowOnWeb=true"/>
    <hyperlink ref="J11" r:id="rId321" display="http://stats.oecd.org/OECDStat_Metadata/ShowMetadata.ashx?Dataset=REFSERIES&amp;Coords=[LOCATION].[CZE],[TIME].[1973],[FREQUENCY].[A],[SUBJECT].[YPTTTTL1_ST]&amp;ShowOnWeb=true"/>
    <hyperlink ref="L11" r:id="rId322" display="http://stats.oecd.org/OECDStat_Metadata/ShowMetadata.ashx?Dataset=REFSERIES&amp;Coords=[LOCATION].[CZE],[TIME].[1974],[FREQUENCY].[A],[SUBJECT].[YPTTTTL1_ST]&amp;ShowOnWeb=true"/>
    <hyperlink ref="N11" r:id="rId323" display="http://stats.oecd.org/OECDStat_Metadata/ShowMetadata.ashx?Dataset=REFSERIES&amp;Coords=[LOCATION].[CZE],[TIME].[1975],[FREQUENCY].[A],[SUBJECT].[YPTTTTL1_ST]&amp;ShowOnWeb=true"/>
    <hyperlink ref="P11" r:id="rId324" display="http://stats.oecd.org/OECDStat_Metadata/ShowMetadata.ashx?Dataset=REFSERIES&amp;Coords=[LOCATION].[CZE],[TIME].[1976],[FREQUENCY].[A],[SUBJECT].[YPTTTTL1_ST]&amp;ShowOnWeb=true"/>
    <hyperlink ref="R11" r:id="rId325" display="http://stats.oecd.org/OECDStat_Metadata/ShowMetadata.ashx?Dataset=REFSERIES&amp;Coords=[LOCATION].[CZE],[TIME].[1977],[FREQUENCY].[A],[SUBJECT].[YPTTTTL1_ST]&amp;ShowOnWeb=true"/>
    <hyperlink ref="T11" r:id="rId326" display="http://stats.oecd.org/OECDStat_Metadata/ShowMetadata.ashx?Dataset=REFSERIES&amp;Coords=[LOCATION].[CZE],[TIME].[1978],[FREQUENCY].[A],[SUBJECT].[YPTTTTL1_ST]&amp;ShowOnWeb=true"/>
    <hyperlink ref="V11" r:id="rId327" display="http://stats.oecd.org/OECDStat_Metadata/ShowMetadata.ashx?Dataset=REFSERIES&amp;Coords=[LOCATION].[CZE],[TIME].[1979],[FREQUENCY].[A],[SUBJECT].[YPTTTTL1_ST]&amp;ShowOnWeb=true"/>
    <hyperlink ref="X11" r:id="rId328" display="http://stats.oecd.org/OECDStat_Metadata/ShowMetadata.ashx?Dataset=REFSERIES&amp;Coords=[LOCATION].[CZE],[TIME].[1980],[FREQUENCY].[A],[SUBJECT].[YPTTTTL1_ST]&amp;ShowOnWeb=true"/>
    <hyperlink ref="Z11" r:id="rId329" display="http://stats.oecd.org/OECDStat_Metadata/ShowMetadata.ashx?Dataset=REFSERIES&amp;Coords=[LOCATION].[CZE],[TIME].[1981],[FREQUENCY].[A],[SUBJECT].[YPTTTTL1_ST]&amp;ShowOnWeb=true"/>
    <hyperlink ref="AB11" r:id="rId330" display="http://stats.oecd.org/OECDStat_Metadata/ShowMetadata.ashx?Dataset=REFSERIES&amp;Coords=[LOCATION].[CZE],[TIME].[1982],[FREQUENCY].[A],[SUBJECT].[YPTTTTL1_ST]&amp;ShowOnWeb=true"/>
    <hyperlink ref="AD11" r:id="rId331" display="http://stats.oecd.org/OECDStat_Metadata/ShowMetadata.ashx?Dataset=REFSERIES&amp;Coords=[LOCATION].[CZE],[TIME].[1983],[FREQUENCY].[A],[SUBJECT].[YPTTTTL1_ST]&amp;ShowOnWeb=true"/>
    <hyperlink ref="AF11" r:id="rId332" display="http://stats.oecd.org/OECDStat_Metadata/ShowMetadata.ashx?Dataset=REFSERIES&amp;Coords=[LOCATION].[CZE],[TIME].[1984],[FREQUENCY].[A],[SUBJECT].[YPTTTTL1_ST]&amp;ShowOnWeb=true"/>
    <hyperlink ref="AH11" r:id="rId333" display="http://stats.oecd.org/OECDStat_Metadata/ShowMetadata.ashx?Dataset=REFSERIES&amp;Coords=[LOCATION].[CZE],[TIME].[1985],[FREQUENCY].[A],[SUBJECT].[YPTTTTL1_ST]&amp;ShowOnWeb=true"/>
    <hyperlink ref="AJ11" r:id="rId334" display="http://stats.oecd.org/OECDStat_Metadata/ShowMetadata.ashx?Dataset=REFSERIES&amp;Coords=[LOCATION].[CZE],[TIME].[1986],[FREQUENCY].[A],[SUBJECT].[YPTTTTL1_ST]&amp;ShowOnWeb=true"/>
    <hyperlink ref="AL11" r:id="rId335" display="http://stats.oecd.org/OECDStat_Metadata/ShowMetadata.ashx?Dataset=REFSERIES&amp;Coords=[LOCATION].[CZE],[TIME].[1987],[FREQUENCY].[A],[SUBJECT].[YPTTTTL1_ST]&amp;ShowOnWeb=true"/>
    <hyperlink ref="AN11" r:id="rId336" display="http://stats.oecd.org/OECDStat_Metadata/ShowMetadata.ashx?Dataset=REFSERIES&amp;Coords=[LOCATION].[CZE],[TIME].[1988],[FREQUENCY].[A],[SUBJECT].[YPTTTTL1_ST]&amp;ShowOnWeb=true"/>
    <hyperlink ref="AP11" r:id="rId337" display="http://stats.oecd.org/OECDStat_Metadata/ShowMetadata.ashx?Dataset=REFSERIES&amp;Coords=[LOCATION].[CZE],[TIME].[1989],[FREQUENCY].[A],[SUBJECT].[YPTTTTL1_ST]&amp;ShowOnWeb=true"/>
    <hyperlink ref="AR11" r:id="rId338" display="http://stats.oecd.org/OECDStat_Metadata/ShowMetadata.ashx?Dataset=REFSERIES&amp;Coords=[LOCATION].[CZE],[TIME].[1990],[FREQUENCY].[A],[SUBJECT].[YPTTTTL1_ST]&amp;ShowOnWeb=true"/>
    <hyperlink ref="AT11" r:id="rId339" display="http://stats.oecd.org/OECDStat_Metadata/ShowMetadata.ashx?Dataset=REFSERIES&amp;Coords=[LOCATION].[CZE],[TIME].[1991],[FREQUENCY].[A],[SUBJECT].[YPTTTTL1_ST]&amp;ShowOnWeb=true"/>
    <hyperlink ref="AV11" r:id="rId340" display="http://stats.oecd.org/OECDStat_Metadata/ShowMetadata.ashx?Dataset=REFSERIES&amp;Coords=[LOCATION].[CZE],[TIME].[1992],[FREQUENCY].[A],[SUBJECT].[YPTTTTL1_ST]&amp;ShowOnWeb=true"/>
    <hyperlink ref="AX11" r:id="rId341" display="http://stats.oecd.org/OECDStat_Metadata/ShowMetadata.ashx?Dataset=REFSERIES&amp;Coords=[LOCATION].[CZE],[TIME].[1993],[FREQUENCY].[A],[SUBJECT].[YPTTTTL1_ST]&amp;ShowOnWeb=true"/>
    <hyperlink ref="AZ11" r:id="rId342" display="http://stats.oecd.org/OECDStat_Metadata/ShowMetadata.ashx?Dataset=REFSERIES&amp;Coords=[LOCATION].[CZE],[TIME].[1994],[FREQUENCY].[A],[SUBJECT].[YPTTTTL1_ST]&amp;ShowOnWeb=true"/>
    <hyperlink ref="BB11" r:id="rId343" display="http://stats.oecd.org/OECDStat_Metadata/ShowMetadata.ashx?Dataset=REFSERIES&amp;Coords=[LOCATION].[CZE],[TIME].[1995],[FREQUENCY].[A],[SUBJECT].[YPTTTTL1_ST]&amp;ShowOnWeb=true"/>
    <hyperlink ref="BD11" r:id="rId344" display="http://stats.oecd.org/OECDStat_Metadata/ShowMetadata.ashx?Dataset=REFSERIES&amp;Coords=[LOCATION].[CZE],[TIME].[1996],[FREQUENCY].[A],[SUBJECT].[YPTTTTL1_ST]&amp;ShowOnWeb=true"/>
    <hyperlink ref="BF11" r:id="rId345" display="http://stats.oecd.org/OECDStat_Metadata/ShowMetadata.ashx?Dataset=REFSERIES&amp;Coords=[LOCATION].[CZE],[TIME].[1997],[FREQUENCY].[A],[SUBJECT].[YPTTTTL1_ST]&amp;ShowOnWeb=true"/>
    <hyperlink ref="BH11" r:id="rId346" display="http://stats.oecd.org/OECDStat_Metadata/ShowMetadata.ashx?Dataset=REFSERIES&amp;Coords=[LOCATION].[CZE],[TIME].[1998],[FREQUENCY].[A],[SUBJECT].[YPTTTTL1_ST]&amp;ShowOnWeb=true"/>
    <hyperlink ref="BJ11" r:id="rId347" display="http://stats.oecd.org/OECDStat_Metadata/ShowMetadata.ashx?Dataset=REFSERIES&amp;Coords=[LOCATION].[CZE],[TIME].[1999],[FREQUENCY].[A],[SUBJECT].[YPTTTTL1_ST]&amp;ShowOnWeb=true"/>
    <hyperlink ref="BL11" r:id="rId348" display="http://stats.oecd.org/OECDStat_Metadata/ShowMetadata.ashx?Dataset=REFSERIES&amp;Coords=[LOCATION].[CZE],[TIME].[2000],[FREQUENCY].[A],[SUBJECT].[YPTTTTL1_ST]&amp;ShowOnWeb=true"/>
    <hyperlink ref="BN11" r:id="rId349" display="http://stats.oecd.org/OECDStat_Metadata/ShowMetadata.ashx?Dataset=REFSERIES&amp;Coords=[LOCATION].[CZE],[TIME].[2001],[FREQUENCY].[A],[SUBJECT].[YPTTTTL1_ST]&amp;ShowOnWeb=true"/>
    <hyperlink ref="BP11" r:id="rId350" display="http://stats.oecd.org/OECDStat_Metadata/ShowMetadata.ashx?Dataset=REFSERIES&amp;Coords=[LOCATION].[CZE],[TIME].[2002],[FREQUENCY].[A],[SUBJECT].[YPTTTTL1_ST]&amp;ShowOnWeb=true"/>
    <hyperlink ref="BR11" r:id="rId351" display="http://stats.oecd.org/OECDStat_Metadata/ShowMetadata.ashx?Dataset=REFSERIES&amp;Coords=[LOCATION].[CZE],[TIME].[2003],[FREQUENCY].[A],[SUBJECT].[YPTTTTL1_ST]&amp;ShowOnWeb=true"/>
    <hyperlink ref="BT11" r:id="rId352" display="http://stats.oecd.org/OECDStat_Metadata/ShowMetadata.ashx?Dataset=REFSERIES&amp;Coords=[LOCATION].[CZE],[TIME].[2004],[FREQUENCY].[A],[SUBJECT].[YPTTTTL1_ST]&amp;ShowOnWeb=true"/>
    <hyperlink ref="BV11" r:id="rId353" display="http://stats.oecd.org/OECDStat_Metadata/ShowMetadata.ashx?Dataset=REFSERIES&amp;Coords=[LOCATION].[CZE],[TIME].[2005],[FREQUENCY].[A],[SUBJECT].[YPTTTTL1_ST]&amp;ShowOnWeb=true"/>
    <hyperlink ref="BX11" r:id="rId354" display="http://stats.oecd.org/OECDStat_Metadata/ShowMetadata.ashx?Dataset=REFSERIES&amp;Coords=[LOCATION].[CZE],[TIME].[2006],[FREQUENCY].[A],[SUBJECT].[YPTTTTL1_ST]&amp;ShowOnWeb=true"/>
    <hyperlink ref="BZ11" r:id="rId355" display="http://stats.oecd.org/OECDStat_Metadata/ShowMetadata.ashx?Dataset=REFSERIES&amp;Coords=[LOCATION].[CZE],[TIME].[2007],[FREQUENCY].[A],[SUBJECT].[YPTTTTL1_ST]&amp;ShowOnWeb=true"/>
    <hyperlink ref="CB11" r:id="rId356" display="http://stats.oecd.org/OECDStat_Metadata/ShowMetadata.ashx?Dataset=REFSERIES&amp;Coords=[LOCATION].[CZE],[TIME].[2008],[FREQUENCY].[A],[SUBJECT].[YPTTTTL1_ST]&amp;ShowOnWeb=true"/>
    <hyperlink ref="DT11" r:id="rId357" display="http://stats.oecd.org/OECDStat_Metadata/ShowMetadata.ashx?Dataset=REFSERIES&amp;Coords=[LOCATION].[CZE],[TIME].[1990],[FREQUENCY].[A],[SUBJECT].[GDPA_DOLLAR]&amp;ShowOnWeb=true"/>
    <hyperlink ref="DV11" r:id="rId358" display="http://stats.oecd.org/OECDStat_Metadata/ShowMetadata.ashx?Dataset=REFSERIES&amp;Coords=[LOCATION].[CZE],[TIME].[1991],[FREQUENCY].[A],[SUBJECT].[GDPA_DOLLAR]&amp;ShowOnWeb=true"/>
    <hyperlink ref="DX11" r:id="rId359" display="http://stats.oecd.org/OECDStat_Metadata/ShowMetadata.ashx?Dataset=REFSERIES&amp;Coords=[LOCATION].[CZE],[TIME].[1992],[FREQUENCY].[A],[SUBJECT].[GDPA_DOLLAR]&amp;ShowOnWeb=true"/>
    <hyperlink ref="DZ11" r:id="rId360" display="http://stats.oecd.org/OECDStat_Metadata/ShowMetadata.ashx?Dataset=REFSERIES&amp;Coords=[LOCATION].[CZE],[TIME].[1993],[FREQUENCY].[A],[SUBJECT].[GDPA_DOLLAR]&amp;ShowOnWeb=true"/>
    <hyperlink ref="EB11" r:id="rId361" display="http://stats.oecd.org/OECDStat_Metadata/ShowMetadata.ashx?Dataset=REFSERIES&amp;Coords=[LOCATION].[CZE],[TIME].[1994],[FREQUENCY].[A],[SUBJECT].[GDPA_DOLLAR]&amp;ShowOnWeb=true"/>
    <hyperlink ref="ED11" r:id="rId362" display="http://stats.oecd.org/OECDStat_Metadata/ShowMetadata.ashx?Dataset=REFSERIES&amp;Coords=[LOCATION].[CZE],[TIME].[1995],[FREQUENCY].[A],[SUBJECT].[GDPA_DOLLAR]&amp;ShowOnWeb=true"/>
    <hyperlink ref="EF11" r:id="rId363" display="http://stats.oecd.org/OECDStat_Metadata/ShowMetadata.ashx?Dataset=REFSERIES&amp;Coords=[LOCATION].[CZE],[TIME].[1996],[FREQUENCY].[A],[SUBJECT].[GDPA_DOLLAR]&amp;ShowOnWeb=true"/>
    <hyperlink ref="EH11" r:id="rId364" display="http://stats.oecd.org/OECDStat_Metadata/ShowMetadata.ashx?Dataset=REFSERIES&amp;Coords=[LOCATION].[CZE],[TIME].[1997],[FREQUENCY].[A],[SUBJECT].[GDPA_DOLLAR]&amp;ShowOnWeb=true"/>
    <hyperlink ref="EJ11" r:id="rId365" display="http://stats.oecd.org/OECDStat_Metadata/ShowMetadata.ashx?Dataset=REFSERIES&amp;Coords=[LOCATION].[CZE],[TIME].[1998],[FREQUENCY].[A],[SUBJECT].[GDPA_DOLLAR]&amp;ShowOnWeb=true"/>
    <hyperlink ref="EL11" r:id="rId366" display="http://stats.oecd.org/OECDStat_Metadata/ShowMetadata.ashx?Dataset=REFSERIES&amp;Coords=[LOCATION].[CZE],[TIME].[1999],[FREQUENCY].[A],[SUBJECT].[GDPA_DOLLAR]&amp;ShowOnWeb=true"/>
    <hyperlink ref="EN11" r:id="rId367" display="http://stats.oecd.org/OECDStat_Metadata/ShowMetadata.ashx?Dataset=REFSERIES&amp;Coords=[LOCATION].[CZE],[TIME].[2000],[FREQUENCY].[A],[SUBJECT].[GDPA_DOLLAR]&amp;ShowOnWeb=true"/>
    <hyperlink ref="EP11" r:id="rId368" display="http://stats.oecd.org/OECDStat_Metadata/ShowMetadata.ashx?Dataset=REFSERIES&amp;Coords=[LOCATION].[CZE],[TIME].[2001],[FREQUENCY].[A],[SUBJECT].[GDPA_DOLLAR]&amp;ShowOnWeb=true"/>
    <hyperlink ref="ER11" r:id="rId369" display="http://stats.oecd.org/OECDStat_Metadata/ShowMetadata.ashx?Dataset=REFSERIES&amp;Coords=[LOCATION].[CZE],[TIME].[2002],[FREQUENCY].[A],[SUBJECT].[GDPA_DOLLAR]&amp;ShowOnWeb=true"/>
    <hyperlink ref="ET11" r:id="rId370" display="http://stats.oecd.org/OECDStat_Metadata/ShowMetadata.ashx?Dataset=REFSERIES&amp;Coords=[LOCATION].[CZE],[TIME].[2003],[FREQUENCY].[A],[SUBJECT].[GDPA_DOLLAR]&amp;ShowOnWeb=true"/>
    <hyperlink ref="EV11" r:id="rId371" display="http://stats.oecd.org/OECDStat_Metadata/ShowMetadata.ashx?Dataset=REFSERIES&amp;Coords=[LOCATION].[CZE],[TIME].[2004],[FREQUENCY].[A],[SUBJECT].[GDPA_DOLLAR]&amp;ShowOnWeb=true"/>
    <hyperlink ref="EX11" r:id="rId372" display="http://stats.oecd.org/OECDStat_Metadata/ShowMetadata.ashx?Dataset=REFSERIES&amp;Coords=[LOCATION].[CZE],[TIME].[2005],[FREQUENCY].[A],[SUBJECT].[GDPA_DOLLAR]&amp;ShowOnWeb=true"/>
    <hyperlink ref="EZ11" r:id="rId373" display="http://stats.oecd.org/OECDStat_Metadata/ShowMetadata.ashx?Dataset=REFSERIES&amp;Coords=[LOCATION].[CZE],[TIME].[2006],[FREQUENCY].[A],[SUBJECT].[GDPA_DOLLAR]&amp;ShowOnWeb=true"/>
    <hyperlink ref="FB11" r:id="rId374" display="http://stats.oecd.org/OECDStat_Metadata/ShowMetadata.ashx?Dataset=REFSERIES&amp;Coords=[LOCATION].[CZE],[TIME].[2007],[FREQUENCY].[A],[SUBJECT].[GDPA_DOLLAR]&amp;ShowOnWeb=true"/>
    <hyperlink ref="FD11" r:id="rId375" display="http://stats.oecd.org/OECDStat_Metadata/ShowMetadata.ashx?Dataset=REFSERIES&amp;Coords=[LOCATION].[CZE],[TIME].[2008],[FREQUENCY].[A],[SUBJECT].[GDPA_DOLLAR]&amp;ShowOnWeb=true"/>
    <hyperlink ref="D12" r:id="rId376" display="http://stats.oecd.org/OECDStat_Metadata/ShowMetadata.ashx?Dataset=REFSERIES&amp;Coords=[LOCATION].[DNK],[TIME].[1970],[FREQUENCY].[A],[SUBJECT].[YPTTTTL1_ST]&amp;ShowOnWeb=true"/>
    <hyperlink ref="F12" r:id="rId377" display="http://stats.oecd.org/OECDStat_Metadata/ShowMetadata.ashx?Dataset=REFSERIES&amp;Coords=[LOCATION].[DNK],[TIME].[1971],[FREQUENCY].[A],[SUBJECT].[YPTTTTL1_ST]&amp;ShowOnWeb=true"/>
    <hyperlink ref="H12" r:id="rId378" display="http://stats.oecd.org/OECDStat_Metadata/ShowMetadata.ashx?Dataset=REFSERIES&amp;Coords=[LOCATION].[DNK],[TIME].[1972],[FREQUENCY].[A],[SUBJECT].[YPTTTTL1_ST]&amp;ShowOnWeb=true"/>
    <hyperlink ref="J12" r:id="rId379" display="http://stats.oecd.org/OECDStat_Metadata/ShowMetadata.ashx?Dataset=REFSERIES&amp;Coords=[LOCATION].[DNK],[TIME].[1973],[FREQUENCY].[A],[SUBJECT].[YPTTTTL1_ST]&amp;ShowOnWeb=true"/>
    <hyperlink ref="L12" r:id="rId380" display="http://stats.oecd.org/OECDStat_Metadata/ShowMetadata.ashx?Dataset=REFSERIES&amp;Coords=[LOCATION].[DNK],[TIME].[1974],[FREQUENCY].[A],[SUBJECT].[YPTTTTL1_ST]&amp;ShowOnWeb=true"/>
    <hyperlink ref="N12" r:id="rId381" display="http://stats.oecd.org/OECDStat_Metadata/ShowMetadata.ashx?Dataset=REFSERIES&amp;Coords=[LOCATION].[DNK],[TIME].[1975],[FREQUENCY].[A],[SUBJECT].[YPTTTTL1_ST]&amp;ShowOnWeb=true"/>
    <hyperlink ref="P12" r:id="rId382" display="http://stats.oecd.org/OECDStat_Metadata/ShowMetadata.ashx?Dataset=REFSERIES&amp;Coords=[LOCATION].[DNK],[TIME].[1976],[FREQUENCY].[A],[SUBJECT].[YPTTTTL1_ST]&amp;ShowOnWeb=true"/>
    <hyperlink ref="R12" r:id="rId383" display="http://stats.oecd.org/OECDStat_Metadata/ShowMetadata.ashx?Dataset=REFSERIES&amp;Coords=[LOCATION].[DNK],[TIME].[1977],[FREQUENCY].[A],[SUBJECT].[YPTTTTL1_ST]&amp;ShowOnWeb=true"/>
    <hyperlink ref="T12" r:id="rId384" display="http://stats.oecd.org/OECDStat_Metadata/ShowMetadata.ashx?Dataset=REFSERIES&amp;Coords=[LOCATION].[DNK],[TIME].[1978],[FREQUENCY].[A],[SUBJECT].[YPTTTTL1_ST]&amp;ShowOnWeb=true"/>
    <hyperlink ref="V12" r:id="rId385" display="http://stats.oecd.org/OECDStat_Metadata/ShowMetadata.ashx?Dataset=REFSERIES&amp;Coords=[LOCATION].[DNK],[TIME].[1979],[FREQUENCY].[A],[SUBJECT].[YPTTTTL1_ST]&amp;ShowOnWeb=true"/>
    <hyperlink ref="X12" r:id="rId386" display="http://stats.oecd.org/OECDStat_Metadata/ShowMetadata.ashx?Dataset=REFSERIES&amp;Coords=[LOCATION].[DNK],[TIME].[1980],[FREQUENCY].[A],[SUBJECT].[YPTTTTL1_ST]&amp;ShowOnWeb=true"/>
    <hyperlink ref="Z12" r:id="rId387" display="http://stats.oecd.org/OECDStat_Metadata/ShowMetadata.ashx?Dataset=REFSERIES&amp;Coords=[LOCATION].[DNK],[TIME].[1981],[FREQUENCY].[A],[SUBJECT].[YPTTTTL1_ST]&amp;ShowOnWeb=true"/>
    <hyperlink ref="AB12" r:id="rId388" display="http://stats.oecd.org/OECDStat_Metadata/ShowMetadata.ashx?Dataset=REFSERIES&amp;Coords=[LOCATION].[DNK],[TIME].[1982],[FREQUENCY].[A],[SUBJECT].[YPTTTTL1_ST]&amp;ShowOnWeb=true"/>
    <hyperlink ref="AD12" r:id="rId389" display="http://stats.oecd.org/OECDStat_Metadata/ShowMetadata.ashx?Dataset=REFSERIES&amp;Coords=[LOCATION].[DNK],[TIME].[1983],[FREQUENCY].[A],[SUBJECT].[YPTTTTL1_ST]&amp;ShowOnWeb=true"/>
    <hyperlink ref="AF12" r:id="rId390" display="http://stats.oecd.org/OECDStat_Metadata/ShowMetadata.ashx?Dataset=REFSERIES&amp;Coords=[LOCATION].[DNK],[TIME].[1984],[FREQUENCY].[A],[SUBJECT].[YPTTTTL1_ST]&amp;ShowOnWeb=true"/>
    <hyperlink ref="AH12" r:id="rId391" display="http://stats.oecd.org/OECDStat_Metadata/ShowMetadata.ashx?Dataset=REFSERIES&amp;Coords=[LOCATION].[DNK],[TIME].[1985],[FREQUENCY].[A],[SUBJECT].[YPTTTTL1_ST]&amp;ShowOnWeb=true"/>
    <hyperlink ref="AJ12" r:id="rId392" display="http://stats.oecd.org/OECDStat_Metadata/ShowMetadata.ashx?Dataset=REFSERIES&amp;Coords=[LOCATION].[DNK],[TIME].[1986],[FREQUENCY].[A],[SUBJECT].[YPTTTTL1_ST]&amp;ShowOnWeb=true"/>
    <hyperlink ref="AL12" r:id="rId393" display="http://stats.oecd.org/OECDStat_Metadata/ShowMetadata.ashx?Dataset=REFSERIES&amp;Coords=[LOCATION].[DNK],[TIME].[1987],[FREQUENCY].[A],[SUBJECT].[YPTTTTL1_ST]&amp;ShowOnWeb=true"/>
    <hyperlink ref="AN12" r:id="rId394" display="http://stats.oecd.org/OECDStat_Metadata/ShowMetadata.ashx?Dataset=REFSERIES&amp;Coords=[LOCATION].[DNK],[TIME].[1988],[FREQUENCY].[A],[SUBJECT].[YPTTTTL1_ST]&amp;ShowOnWeb=true"/>
    <hyperlink ref="AP12" r:id="rId395" display="http://stats.oecd.org/OECDStat_Metadata/ShowMetadata.ashx?Dataset=REFSERIES&amp;Coords=[LOCATION].[DNK],[TIME].[1989],[FREQUENCY].[A],[SUBJECT].[YPTTTTL1_ST]&amp;ShowOnWeb=true"/>
    <hyperlink ref="AR12" r:id="rId396" display="http://stats.oecd.org/OECDStat_Metadata/ShowMetadata.ashx?Dataset=REFSERIES&amp;Coords=[LOCATION].[DNK],[TIME].[1990],[FREQUENCY].[A],[SUBJECT].[YPTTTTL1_ST]&amp;ShowOnWeb=true"/>
    <hyperlink ref="AT12" r:id="rId397" display="http://stats.oecd.org/OECDStat_Metadata/ShowMetadata.ashx?Dataset=REFSERIES&amp;Coords=[LOCATION].[DNK],[TIME].[1991],[FREQUENCY].[A],[SUBJECT].[YPTTTTL1_ST]&amp;ShowOnWeb=true"/>
    <hyperlink ref="AV12" r:id="rId398" display="http://stats.oecd.org/OECDStat_Metadata/ShowMetadata.ashx?Dataset=REFSERIES&amp;Coords=[LOCATION].[DNK],[TIME].[1992],[FREQUENCY].[A],[SUBJECT].[YPTTTTL1_ST]&amp;ShowOnWeb=true"/>
    <hyperlink ref="AX12" r:id="rId399" display="http://stats.oecd.org/OECDStat_Metadata/ShowMetadata.ashx?Dataset=REFSERIES&amp;Coords=[LOCATION].[DNK],[TIME].[1993],[FREQUENCY].[A],[SUBJECT].[YPTTTTL1_ST]&amp;ShowOnWeb=true"/>
    <hyperlink ref="AZ12" r:id="rId400" display="http://stats.oecd.org/OECDStat_Metadata/ShowMetadata.ashx?Dataset=REFSERIES&amp;Coords=[LOCATION].[DNK],[TIME].[1994],[FREQUENCY].[A],[SUBJECT].[YPTTTTL1_ST]&amp;ShowOnWeb=true"/>
    <hyperlink ref="BB12" r:id="rId401" display="http://stats.oecd.org/OECDStat_Metadata/ShowMetadata.ashx?Dataset=REFSERIES&amp;Coords=[LOCATION].[DNK],[TIME].[1995],[FREQUENCY].[A],[SUBJECT].[YPTTTTL1_ST]&amp;ShowOnWeb=true"/>
    <hyperlink ref="BD12" r:id="rId402" display="http://stats.oecd.org/OECDStat_Metadata/ShowMetadata.ashx?Dataset=REFSERIES&amp;Coords=[LOCATION].[DNK],[TIME].[1996],[FREQUENCY].[A],[SUBJECT].[YPTTTTL1_ST]&amp;ShowOnWeb=true"/>
    <hyperlink ref="BF12" r:id="rId403" display="http://stats.oecd.org/OECDStat_Metadata/ShowMetadata.ashx?Dataset=REFSERIES&amp;Coords=[LOCATION].[DNK],[TIME].[1997],[FREQUENCY].[A],[SUBJECT].[YPTTTTL1_ST]&amp;ShowOnWeb=true"/>
    <hyperlink ref="BH12" r:id="rId404" display="http://stats.oecd.org/OECDStat_Metadata/ShowMetadata.ashx?Dataset=REFSERIES&amp;Coords=[LOCATION].[DNK],[TIME].[1998],[FREQUENCY].[A],[SUBJECT].[YPTTTTL1_ST]&amp;ShowOnWeb=true"/>
    <hyperlink ref="BJ12" r:id="rId405" display="http://stats.oecd.org/OECDStat_Metadata/ShowMetadata.ashx?Dataset=REFSERIES&amp;Coords=[LOCATION].[DNK],[TIME].[1999],[FREQUENCY].[A],[SUBJECT].[YPTTTTL1_ST]&amp;ShowOnWeb=true"/>
    <hyperlink ref="BL12" r:id="rId406" display="http://stats.oecd.org/OECDStat_Metadata/ShowMetadata.ashx?Dataset=REFSERIES&amp;Coords=[LOCATION].[DNK],[TIME].[2000],[FREQUENCY].[A],[SUBJECT].[YPTTTTL1_ST]&amp;ShowOnWeb=true"/>
    <hyperlink ref="BN12" r:id="rId407" display="http://stats.oecd.org/OECDStat_Metadata/ShowMetadata.ashx?Dataset=REFSERIES&amp;Coords=[LOCATION].[DNK],[TIME].[2001],[FREQUENCY].[A],[SUBJECT].[YPTTTTL1_ST]&amp;ShowOnWeb=true"/>
    <hyperlink ref="BP12" r:id="rId408" display="http://stats.oecd.org/OECDStat_Metadata/ShowMetadata.ashx?Dataset=REFSERIES&amp;Coords=[LOCATION].[DNK],[TIME].[2002],[FREQUENCY].[A],[SUBJECT].[YPTTTTL1_ST]&amp;ShowOnWeb=true"/>
    <hyperlink ref="BR12" r:id="rId409" display="http://stats.oecd.org/OECDStat_Metadata/ShowMetadata.ashx?Dataset=REFSERIES&amp;Coords=[LOCATION].[DNK],[TIME].[2003],[FREQUENCY].[A],[SUBJECT].[YPTTTTL1_ST]&amp;ShowOnWeb=true"/>
    <hyperlink ref="BT12" r:id="rId410" display="http://stats.oecd.org/OECDStat_Metadata/ShowMetadata.ashx?Dataset=REFSERIES&amp;Coords=[LOCATION].[DNK],[TIME].[2004],[FREQUENCY].[A],[SUBJECT].[YPTTTTL1_ST]&amp;ShowOnWeb=true"/>
    <hyperlink ref="BV12" r:id="rId411" display="http://stats.oecd.org/OECDStat_Metadata/ShowMetadata.ashx?Dataset=REFSERIES&amp;Coords=[LOCATION].[DNK],[TIME].[2005],[FREQUENCY].[A],[SUBJECT].[YPTTTTL1_ST]&amp;ShowOnWeb=true"/>
    <hyperlink ref="BX12" r:id="rId412" display="http://stats.oecd.org/OECDStat_Metadata/ShowMetadata.ashx?Dataset=REFSERIES&amp;Coords=[LOCATION].[DNK],[TIME].[2006],[FREQUENCY].[A],[SUBJECT].[YPTTTTL1_ST]&amp;ShowOnWeb=true"/>
    <hyperlink ref="BZ12" r:id="rId413" display="http://stats.oecd.org/OECDStat_Metadata/ShowMetadata.ashx?Dataset=REFSERIES&amp;Coords=[LOCATION].[DNK],[TIME].[2007],[FREQUENCY].[A],[SUBJECT].[YPTTTTL1_ST]&amp;ShowOnWeb=true"/>
    <hyperlink ref="CB12" r:id="rId414" display="http://stats.oecd.org/OECDStat_Metadata/ShowMetadata.ashx?Dataset=REFSERIES&amp;Coords=[LOCATION].[DNK],[TIME].[2008],[FREQUENCY].[A],[SUBJECT].[YPTTTTL1_ST]&amp;ShowOnWeb=true"/>
    <hyperlink ref="CF12" r:id="rId415" display="http://stats.oecd.org/OECDStat_Metadata/ShowMetadata.ashx?Dataset=REFSERIES&amp;Coords=[LOCATION].[DNK],[TIME].[1970],[FREQUENCY].[A],[SUBJECT].[GDPA_DOLLAR]&amp;ShowOnWeb=true"/>
    <hyperlink ref="CH12" r:id="rId416" display="http://stats.oecd.org/OECDStat_Metadata/ShowMetadata.ashx?Dataset=REFSERIES&amp;Coords=[LOCATION].[DNK],[TIME].[1971],[FREQUENCY].[A],[SUBJECT].[GDPA_DOLLAR]&amp;ShowOnWeb=true"/>
    <hyperlink ref="CJ12" r:id="rId417" display="http://stats.oecd.org/OECDStat_Metadata/ShowMetadata.ashx?Dataset=REFSERIES&amp;Coords=[LOCATION].[DNK],[TIME].[1972],[FREQUENCY].[A],[SUBJECT].[GDPA_DOLLAR]&amp;ShowOnWeb=true"/>
    <hyperlink ref="CL12" r:id="rId418" display="http://stats.oecd.org/OECDStat_Metadata/ShowMetadata.ashx?Dataset=REFSERIES&amp;Coords=[LOCATION].[DNK],[TIME].[1973],[FREQUENCY].[A],[SUBJECT].[GDPA_DOLLAR]&amp;ShowOnWeb=true"/>
    <hyperlink ref="CN12" r:id="rId419" display="http://stats.oecd.org/OECDStat_Metadata/ShowMetadata.ashx?Dataset=REFSERIES&amp;Coords=[LOCATION].[DNK],[TIME].[1974],[FREQUENCY].[A],[SUBJECT].[GDPA_DOLLAR]&amp;ShowOnWeb=true"/>
    <hyperlink ref="CP12" r:id="rId420" display="http://stats.oecd.org/OECDStat_Metadata/ShowMetadata.ashx?Dataset=REFSERIES&amp;Coords=[LOCATION].[DNK],[TIME].[1975],[FREQUENCY].[A],[SUBJECT].[GDPA_DOLLAR]&amp;ShowOnWeb=true"/>
    <hyperlink ref="CR12" r:id="rId421" display="http://stats.oecd.org/OECDStat_Metadata/ShowMetadata.ashx?Dataset=REFSERIES&amp;Coords=[LOCATION].[DNK],[TIME].[1976],[FREQUENCY].[A],[SUBJECT].[GDPA_DOLLAR]&amp;ShowOnWeb=true"/>
    <hyperlink ref="CT12" r:id="rId422" display="http://stats.oecd.org/OECDStat_Metadata/ShowMetadata.ashx?Dataset=REFSERIES&amp;Coords=[LOCATION].[DNK],[TIME].[1977],[FREQUENCY].[A],[SUBJECT].[GDPA_DOLLAR]&amp;ShowOnWeb=true"/>
    <hyperlink ref="CV12" r:id="rId423" display="http://stats.oecd.org/OECDStat_Metadata/ShowMetadata.ashx?Dataset=REFSERIES&amp;Coords=[LOCATION].[DNK],[TIME].[1978],[FREQUENCY].[A],[SUBJECT].[GDPA_DOLLAR]&amp;ShowOnWeb=true"/>
    <hyperlink ref="CX12" r:id="rId424" display="http://stats.oecd.org/OECDStat_Metadata/ShowMetadata.ashx?Dataset=REFSERIES&amp;Coords=[LOCATION].[DNK],[TIME].[1979],[FREQUENCY].[A],[SUBJECT].[GDPA_DOLLAR]&amp;ShowOnWeb=true"/>
    <hyperlink ref="CZ12" r:id="rId425" display="http://stats.oecd.org/OECDStat_Metadata/ShowMetadata.ashx?Dataset=REFSERIES&amp;Coords=[LOCATION].[DNK],[TIME].[1980],[FREQUENCY].[A],[SUBJECT].[GDPA_DOLLAR]&amp;ShowOnWeb=true"/>
    <hyperlink ref="DB12" r:id="rId426" display="http://stats.oecd.org/OECDStat_Metadata/ShowMetadata.ashx?Dataset=REFSERIES&amp;Coords=[LOCATION].[DNK],[TIME].[1981],[FREQUENCY].[A],[SUBJECT].[GDPA_DOLLAR]&amp;ShowOnWeb=true"/>
    <hyperlink ref="DD12" r:id="rId427" display="http://stats.oecd.org/OECDStat_Metadata/ShowMetadata.ashx?Dataset=REFSERIES&amp;Coords=[LOCATION].[DNK],[TIME].[1982],[FREQUENCY].[A],[SUBJECT].[GDPA_DOLLAR]&amp;ShowOnWeb=true"/>
    <hyperlink ref="DF12" r:id="rId428" display="http://stats.oecd.org/OECDStat_Metadata/ShowMetadata.ashx?Dataset=REFSERIES&amp;Coords=[LOCATION].[DNK],[TIME].[1983],[FREQUENCY].[A],[SUBJECT].[GDPA_DOLLAR]&amp;ShowOnWeb=true"/>
    <hyperlink ref="DH12" r:id="rId429" display="http://stats.oecd.org/OECDStat_Metadata/ShowMetadata.ashx?Dataset=REFSERIES&amp;Coords=[LOCATION].[DNK],[TIME].[1984],[FREQUENCY].[A],[SUBJECT].[GDPA_DOLLAR]&amp;ShowOnWeb=true"/>
    <hyperlink ref="DJ12" r:id="rId430" display="http://stats.oecd.org/OECDStat_Metadata/ShowMetadata.ashx?Dataset=REFSERIES&amp;Coords=[LOCATION].[DNK],[TIME].[1985],[FREQUENCY].[A],[SUBJECT].[GDPA_DOLLAR]&amp;ShowOnWeb=true"/>
    <hyperlink ref="DL12" r:id="rId431" display="http://stats.oecd.org/OECDStat_Metadata/ShowMetadata.ashx?Dataset=REFSERIES&amp;Coords=[LOCATION].[DNK],[TIME].[1986],[FREQUENCY].[A],[SUBJECT].[GDPA_DOLLAR]&amp;ShowOnWeb=true"/>
    <hyperlink ref="DN12" r:id="rId432" display="http://stats.oecd.org/OECDStat_Metadata/ShowMetadata.ashx?Dataset=REFSERIES&amp;Coords=[LOCATION].[DNK],[TIME].[1987],[FREQUENCY].[A],[SUBJECT].[GDPA_DOLLAR]&amp;ShowOnWeb=true"/>
    <hyperlink ref="DP12" r:id="rId433" display="http://stats.oecd.org/OECDStat_Metadata/ShowMetadata.ashx?Dataset=REFSERIES&amp;Coords=[LOCATION].[DNK],[TIME].[1988],[FREQUENCY].[A],[SUBJECT].[GDPA_DOLLAR]&amp;ShowOnWeb=true"/>
    <hyperlink ref="DR12" r:id="rId434" display="http://stats.oecd.org/OECDStat_Metadata/ShowMetadata.ashx?Dataset=REFSERIES&amp;Coords=[LOCATION].[DNK],[TIME].[1989],[FREQUENCY].[A],[SUBJECT].[GDPA_DOLLAR]&amp;ShowOnWeb=true"/>
    <hyperlink ref="DT12" r:id="rId435" display="http://stats.oecd.org/OECDStat_Metadata/ShowMetadata.ashx?Dataset=REFSERIES&amp;Coords=[LOCATION].[DNK],[TIME].[1990],[FREQUENCY].[A],[SUBJECT].[GDPA_DOLLAR]&amp;ShowOnWeb=true"/>
    <hyperlink ref="DV12" r:id="rId436" display="http://stats.oecd.org/OECDStat_Metadata/ShowMetadata.ashx?Dataset=REFSERIES&amp;Coords=[LOCATION].[DNK],[TIME].[1991],[FREQUENCY].[A],[SUBJECT].[GDPA_DOLLAR]&amp;ShowOnWeb=true"/>
    <hyperlink ref="DX12" r:id="rId437" display="http://stats.oecd.org/OECDStat_Metadata/ShowMetadata.ashx?Dataset=REFSERIES&amp;Coords=[LOCATION].[DNK],[TIME].[1992],[FREQUENCY].[A],[SUBJECT].[GDPA_DOLLAR]&amp;ShowOnWeb=true"/>
    <hyperlink ref="DZ12" r:id="rId438" display="http://stats.oecd.org/OECDStat_Metadata/ShowMetadata.ashx?Dataset=REFSERIES&amp;Coords=[LOCATION].[DNK],[TIME].[1993],[FREQUENCY].[A],[SUBJECT].[GDPA_DOLLAR]&amp;ShowOnWeb=true"/>
    <hyperlink ref="EB12" r:id="rId439" display="http://stats.oecd.org/OECDStat_Metadata/ShowMetadata.ashx?Dataset=REFSERIES&amp;Coords=[LOCATION].[DNK],[TIME].[1994],[FREQUENCY].[A],[SUBJECT].[GDPA_DOLLAR]&amp;ShowOnWeb=true"/>
    <hyperlink ref="ED12" r:id="rId440" display="http://stats.oecd.org/OECDStat_Metadata/ShowMetadata.ashx?Dataset=REFSERIES&amp;Coords=[LOCATION].[DNK],[TIME].[1995],[FREQUENCY].[A],[SUBJECT].[GDPA_DOLLAR]&amp;ShowOnWeb=true"/>
    <hyperlink ref="EF12" r:id="rId441" display="http://stats.oecd.org/OECDStat_Metadata/ShowMetadata.ashx?Dataset=REFSERIES&amp;Coords=[LOCATION].[DNK],[TIME].[1996],[FREQUENCY].[A],[SUBJECT].[GDPA_DOLLAR]&amp;ShowOnWeb=true"/>
    <hyperlink ref="EH12" r:id="rId442" display="http://stats.oecd.org/OECDStat_Metadata/ShowMetadata.ashx?Dataset=REFSERIES&amp;Coords=[LOCATION].[DNK],[TIME].[1997],[FREQUENCY].[A],[SUBJECT].[GDPA_DOLLAR]&amp;ShowOnWeb=true"/>
    <hyperlink ref="EJ12" r:id="rId443" display="http://stats.oecd.org/OECDStat_Metadata/ShowMetadata.ashx?Dataset=REFSERIES&amp;Coords=[LOCATION].[DNK],[TIME].[1998],[FREQUENCY].[A],[SUBJECT].[GDPA_DOLLAR]&amp;ShowOnWeb=true"/>
    <hyperlink ref="EL12" r:id="rId444" display="http://stats.oecd.org/OECDStat_Metadata/ShowMetadata.ashx?Dataset=REFSERIES&amp;Coords=[LOCATION].[DNK],[TIME].[1999],[FREQUENCY].[A],[SUBJECT].[GDPA_DOLLAR]&amp;ShowOnWeb=true"/>
    <hyperlink ref="EN12" r:id="rId445" display="http://stats.oecd.org/OECDStat_Metadata/ShowMetadata.ashx?Dataset=REFSERIES&amp;Coords=[LOCATION].[DNK],[TIME].[2000],[FREQUENCY].[A],[SUBJECT].[GDPA_DOLLAR]&amp;ShowOnWeb=true"/>
    <hyperlink ref="EP12" r:id="rId446" display="http://stats.oecd.org/OECDStat_Metadata/ShowMetadata.ashx?Dataset=REFSERIES&amp;Coords=[LOCATION].[DNK],[TIME].[2001],[FREQUENCY].[A],[SUBJECT].[GDPA_DOLLAR]&amp;ShowOnWeb=true"/>
    <hyperlink ref="ER12" r:id="rId447" display="http://stats.oecd.org/OECDStat_Metadata/ShowMetadata.ashx?Dataset=REFSERIES&amp;Coords=[LOCATION].[DNK],[TIME].[2002],[FREQUENCY].[A],[SUBJECT].[GDPA_DOLLAR]&amp;ShowOnWeb=true"/>
    <hyperlink ref="ET12" r:id="rId448" display="http://stats.oecd.org/OECDStat_Metadata/ShowMetadata.ashx?Dataset=REFSERIES&amp;Coords=[LOCATION].[DNK],[TIME].[2003],[FREQUENCY].[A],[SUBJECT].[GDPA_DOLLAR]&amp;ShowOnWeb=true"/>
    <hyperlink ref="EV12" r:id="rId449" display="http://stats.oecd.org/OECDStat_Metadata/ShowMetadata.ashx?Dataset=REFSERIES&amp;Coords=[LOCATION].[DNK],[TIME].[2004],[FREQUENCY].[A],[SUBJECT].[GDPA_DOLLAR]&amp;ShowOnWeb=true"/>
    <hyperlink ref="EX12" r:id="rId450" display="http://stats.oecd.org/OECDStat_Metadata/ShowMetadata.ashx?Dataset=REFSERIES&amp;Coords=[LOCATION].[DNK],[TIME].[2005],[FREQUENCY].[A],[SUBJECT].[GDPA_DOLLAR]&amp;ShowOnWeb=true"/>
    <hyperlink ref="EZ12" r:id="rId451" display="http://stats.oecd.org/OECDStat_Metadata/ShowMetadata.ashx?Dataset=REFSERIES&amp;Coords=[LOCATION].[DNK],[TIME].[2006],[FREQUENCY].[A],[SUBJECT].[GDPA_DOLLAR]&amp;ShowOnWeb=true"/>
    <hyperlink ref="FB12" r:id="rId452" display="http://stats.oecd.org/OECDStat_Metadata/ShowMetadata.ashx?Dataset=REFSERIES&amp;Coords=[LOCATION].[DNK],[TIME].[2007],[FREQUENCY].[A],[SUBJECT].[GDPA_DOLLAR]&amp;ShowOnWeb=true"/>
    <hyperlink ref="FD12" r:id="rId453" display="http://stats.oecd.org/OECDStat_Metadata/ShowMetadata.ashx?Dataset=REFSERIES&amp;Coords=[LOCATION].[DNK],[TIME].[2008],[FREQUENCY].[A],[SUBJECT].[GDPA_DOLLAR]&amp;ShowOnWeb=true"/>
    <hyperlink ref="FF12" r:id="rId454" display="http://stats.oecd.org/OECDStat_Metadata/ShowMetadata.ashx?Dataset=REFSERIES&amp;Coords=[LOCATION].[DNK],[TIME].[2009],[FREQUENCY].[A],[SUBJECT].[GDPA_DOLLAR]&amp;ShowOnWeb=true"/>
    <hyperlink ref="D13" r:id="rId455" display="http://stats.oecd.org/OECDStat_Metadata/ShowMetadata.ashx?Dataset=REFSERIES&amp;Coords=[LOCATION].[FIN],[TIME].[1970],[FREQUENCY].[A],[SUBJECT].[YPTTTTL1_ST]&amp;ShowOnWeb=true"/>
    <hyperlink ref="F13" r:id="rId456" display="http://stats.oecd.org/OECDStat_Metadata/ShowMetadata.ashx?Dataset=REFSERIES&amp;Coords=[LOCATION].[FIN],[TIME].[1971],[FREQUENCY].[A],[SUBJECT].[YPTTTTL1_ST]&amp;ShowOnWeb=true"/>
    <hyperlink ref="H13" r:id="rId457" display="http://stats.oecd.org/OECDStat_Metadata/ShowMetadata.ashx?Dataset=REFSERIES&amp;Coords=[LOCATION].[FIN],[TIME].[1972],[FREQUENCY].[A],[SUBJECT].[YPTTTTL1_ST]&amp;ShowOnWeb=true"/>
    <hyperlink ref="J13" r:id="rId458" display="http://stats.oecd.org/OECDStat_Metadata/ShowMetadata.ashx?Dataset=REFSERIES&amp;Coords=[LOCATION].[FIN],[TIME].[1973],[FREQUENCY].[A],[SUBJECT].[YPTTTTL1_ST]&amp;ShowOnWeb=true"/>
    <hyperlink ref="L13" r:id="rId459" display="http://stats.oecd.org/OECDStat_Metadata/ShowMetadata.ashx?Dataset=REFSERIES&amp;Coords=[LOCATION].[FIN],[TIME].[1974],[FREQUENCY].[A],[SUBJECT].[YPTTTTL1_ST]&amp;ShowOnWeb=true"/>
    <hyperlink ref="N13" r:id="rId460" display="http://stats.oecd.org/OECDStat_Metadata/ShowMetadata.ashx?Dataset=REFSERIES&amp;Coords=[LOCATION].[FIN],[TIME].[1975],[FREQUENCY].[A],[SUBJECT].[YPTTTTL1_ST]&amp;ShowOnWeb=true"/>
    <hyperlink ref="P13" r:id="rId461" display="http://stats.oecd.org/OECDStat_Metadata/ShowMetadata.ashx?Dataset=REFSERIES&amp;Coords=[LOCATION].[FIN],[TIME].[1976],[FREQUENCY].[A],[SUBJECT].[YPTTTTL1_ST]&amp;ShowOnWeb=true"/>
    <hyperlink ref="R13" r:id="rId462" display="http://stats.oecd.org/OECDStat_Metadata/ShowMetadata.ashx?Dataset=REFSERIES&amp;Coords=[LOCATION].[FIN],[TIME].[1977],[FREQUENCY].[A],[SUBJECT].[YPTTTTL1_ST]&amp;ShowOnWeb=true"/>
    <hyperlink ref="T13" r:id="rId463" display="http://stats.oecd.org/OECDStat_Metadata/ShowMetadata.ashx?Dataset=REFSERIES&amp;Coords=[LOCATION].[FIN],[TIME].[1978],[FREQUENCY].[A],[SUBJECT].[YPTTTTL1_ST]&amp;ShowOnWeb=true"/>
    <hyperlink ref="V13" r:id="rId464" display="http://stats.oecd.org/OECDStat_Metadata/ShowMetadata.ashx?Dataset=REFSERIES&amp;Coords=[LOCATION].[FIN],[TIME].[1979],[FREQUENCY].[A],[SUBJECT].[YPTTTTL1_ST]&amp;ShowOnWeb=true"/>
    <hyperlink ref="X13" r:id="rId465" display="http://stats.oecd.org/OECDStat_Metadata/ShowMetadata.ashx?Dataset=REFSERIES&amp;Coords=[LOCATION].[FIN],[TIME].[1980],[FREQUENCY].[A],[SUBJECT].[YPTTTTL1_ST]&amp;ShowOnWeb=true"/>
    <hyperlink ref="Z13" r:id="rId466" display="http://stats.oecd.org/OECDStat_Metadata/ShowMetadata.ashx?Dataset=REFSERIES&amp;Coords=[LOCATION].[FIN],[TIME].[1981],[FREQUENCY].[A],[SUBJECT].[YPTTTTL1_ST]&amp;ShowOnWeb=true"/>
    <hyperlink ref="AB13" r:id="rId467" display="http://stats.oecd.org/OECDStat_Metadata/ShowMetadata.ashx?Dataset=REFSERIES&amp;Coords=[LOCATION].[FIN],[TIME].[1982],[FREQUENCY].[A],[SUBJECT].[YPTTTTL1_ST]&amp;ShowOnWeb=true"/>
    <hyperlink ref="AD13" r:id="rId468" display="http://stats.oecd.org/OECDStat_Metadata/ShowMetadata.ashx?Dataset=REFSERIES&amp;Coords=[LOCATION].[FIN],[TIME].[1983],[FREQUENCY].[A],[SUBJECT].[YPTTTTL1_ST]&amp;ShowOnWeb=true"/>
    <hyperlink ref="AF13" r:id="rId469" display="http://stats.oecd.org/OECDStat_Metadata/ShowMetadata.ashx?Dataset=REFSERIES&amp;Coords=[LOCATION].[FIN],[TIME].[1984],[FREQUENCY].[A],[SUBJECT].[YPTTTTL1_ST]&amp;ShowOnWeb=true"/>
    <hyperlink ref="AH13" r:id="rId470" display="http://stats.oecd.org/OECDStat_Metadata/ShowMetadata.ashx?Dataset=REFSERIES&amp;Coords=[LOCATION].[FIN],[TIME].[1985],[FREQUENCY].[A],[SUBJECT].[YPTTTTL1_ST]&amp;ShowOnWeb=true"/>
    <hyperlink ref="AJ13" r:id="rId471" display="http://stats.oecd.org/OECDStat_Metadata/ShowMetadata.ashx?Dataset=REFSERIES&amp;Coords=[LOCATION].[FIN],[TIME].[1986],[FREQUENCY].[A],[SUBJECT].[YPTTTTL1_ST]&amp;ShowOnWeb=true"/>
    <hyperlink ref="AL13" r:id="rId472" display="http://stats.oecd.org/OECDStat_Metadata/ShowMetadata.ashx?Dataset=REFSERIES&amp;Coords=[LOCATION].[FIN],[TIME].[1987],[FREQUENCY].[A],[SUBJECT].[YPTTTTL1_ST]&amp;ShowOnWeb=true"/>
    <hyperlink ref="AN13" r:id="rId473" display="http://stats.oecd.org/OECDStat_Metadata/ShowMetadata.ashx?Dataset=REFSERIES&amp;Coords=[LOCATION].[FIN],[TIME].[1988],[FREQUENCY].[A],[SUBJECT].[YPTTTTL1_ST]&amp;ShowOnWeb=true"/>
    <hyperlink ref="AP13" r:id="rId474" display="http://stats.oecd.org/OECDStat_Metadata/ShowMetadata.ashx?Dataset=REFSERIES&amp;Coords=[LOCATION].[FIN],[TIME].[1989],[FREQUENCY].[A],[SUBJECT].[YPTTTTL1_ST]&amp;ShowOnWeb=true"/>
    <hyperlink ref="AR13" r:id="rId475" display="http://stats.oecd.org/OECDStat_Metadata/ShowMetadata.ashx?Dataset=REFSERIES&amp;Coords=[LOCATION].[FIN],[TIME].[1990],[FREQUENCY].[A],[SUBJECT].[YPTTTTL1_ST]&amp;ShowOnWeb=true"/>
    <hyperlink ref="AT13" r:id="rId476" display="http://stats.oecd.org/OECDStat_Metadata/ShowMetadata.ashx?Dataset=REFSERIES&amp;Coords=[LOCATION].[FIN],[TIME].[1991],[FREQUENCY].[A],[SUBJECT].[YPTTTTL1_ST]&amp;ShowOnWeb=true"/>
    <hyperlink ref="AV13" r:id="rId477" display="http://stats.oecd.org/OECDStat_Metadata/ShowMetadata.ashx?Dataset=REFSERIES&amp;Coords=[LOCATION].[FIN],[TIME].[1992],[FREQUENCY].[A],[SUBJECT].[YPTTTTL1_ST]&amp;ShowOnWeb=true"/>
    <hyperlink ref="AX13" r:id="rId478" display="http://stats.oecd.org/OECDStat_Metadata/ShowMetadata.ashx?Dataset=REFSERIES&amp;Coords=[LOCATION].[FIN],[TIME].[1993],[FREQUENCY].[A],[SUBJECT].[YPTTTTL1_ST]&amp;ShowOnWeb=true"/>
    <hyperlink ref="AZ13" r:id="rId479" display="http://stats.oecd.org/OECDStat_Metadata/ShowMetadata.ashx?Dataset=REFSERIES&amp;Coords=[LOCATION].[FIN],[TIME].[1994],[FREQUENCY].[A],[SUBJECT].[YPTTTTL1_ST]&amp;ShowOnWeb=true"/>
    <hyperlink ref="BB13" r:id="rId480" display="http://stats.oecd.org/OECDStat_Metadata/ShowMetadata.ashx?Dataset=REFSERIES&amp;Coords=[LOCATION].[FIN],[TIME].[1995],[FREQUENCY].[A],[SUBJECT].[YPTTTTL1_ST]&amp;ShowOnWeb=true"/>
    <hyperlink ref="BD13" r:id="rId481" display="http://stats.oecd.org/OECDStat_Metadata/ShowMetadata.ashx?Dataset=REFSERIES&amp;Coords=[LOCATION].[FIN],[TIME].[1996],[FREQUENCY].[A],[SUBJECT].[YPTTTTL1_ST]&amp;ShowOnWeb=true"/>
    <hyperlink ref="BF13" r:id="rId482" display="http://stats.oecd.org/OECDStat_Metadata/ShowMetadata.ashx?Dataset=REFSERIES&amp;Coords=[LOCATION].[FIN],[TIME].[1997],[FREQUENCY].[A],[SUBJECT].[YPTTTTL1_ST]&amp;ShowOnWeb=true"/>
    <hyperlink ref="BH13" r:id="rId483" display="http://stats.oecd.org/OECDStat_Metadata/ShowMetadata.ashx?Dataset=REFSERIES&amp;Coords=[LOCATION].[FIN],[TIME].[1998],[FREQUENCY].[A],[SUBJECT].[YPTTTTL1_ST]&amp;ShowOnWeb=true"/>
    <hyperlink ref="BJ13" r:id="rId484" display="http://stats.oecd.org/OECDStat_Metadata/ShowMetadata.ashx?Dataset=REFSERIES&amp;Coords=[LOCATION].[FIN],[TIME].[1999],[FREQUENCY].[A],[SUBJECT].[YPTTTTL1_ST]&amp;ShowOnWeb=true"/>
    <hyperlink ref="BL13" r:id="rId485" display="http://stats.oecd.org/OECDStat_Metadata/ShowMetadata.ashx?Dataset=REFSERIES&amp;Coords=[LOCATION].[FIN],[TIME].[2000],[FREQUENCY].[A],[SUBJECT].[YPTTTTL1_ST]&amp;ShowOnWeb=true"/>
    <hyperlink ref="BN13" r:id="rId486" display="http://stats.oecd.org/OECDStat_Metadata/ShowMetadata.ashx?Dataset=REFSERIES&amp;Coords=[LOCATION].[FIN],[TIME].[2001],[FREQUENCY].[A],[SUBJECT].[YPTTTTL1_ST]&amp;ShowOnWeb=true"/>
    <hyperlink ref="BP13" r:id="rId487" display="http://stats.oecd.org/OECDStat_Metadata/ShowMetadata.ashx?Dataset=REFSERIES&amp;Coords=[LOCATION].[FIN],[TIME].[2002],[FREQUENCY].[A],[SUBJECT].[YPTTTTL1_ST]&amp;ShowOnWeb=true"/>
    <hyperlink ref="BR13" r:id="rId488" display="http://stats.oecd.org/OECDStat_Metadata/ShowMetadata.ashx?Dataset=REFSERIES&amp;Coords=[LOCATION].[FIN],[TIME].[2003],[FREQUENCY].[A],[SUBJECT].[YPTTTTL1_ST]&amp;ShowOnWeb=true"/>
    <hyperlink ref="BT13" r:id="rId489" display="http://stats.oecd.org/OECDStat_Metadata/ShowMetadata.ashx?Dataset=REFSERIES&amp;Coords=[LOCATION].[FIN],[TIME].[2004],[FREQUENCY].[A],[SUBJECT].[YPTTTTL1_ST]&amp;ShowOnWeb=true"/>
    <hyperlink ref="BV13" r:id="rId490" display="http://stats.oecd.org/OECDStat_Metadata/ShowMetadata.ashx?Dataset=REFSERIES&amp;Coords=[LOCATION].[FIN],[TIME].[2005],[FREQUENCY].[A],[SUBJECT].[YPTTTTL1_ST]&amp;ShowOnWeb=true"/>
    <hyperlink ref="BX13" r:id="rId491" display="http://stats.oecd.org/OECDStat_Metadata/ShowMetadata.ashx?Dataset=REFSERIES&amp;Coords=[LOCATION].[FIN],[TIME].[2006],[FREQUENCY].[A],[SUBJECT].[YPTTTTL1_ST]&amp;ShowOnWeb=true"/>
    <hyperlink ref="BZ13" r:id="rId492" display="http://stats.oecd.org/OECDStat_Metadata/ShowMetadata.ashx?Dataset=REFSERIES&amp;Coords=[LOCATION].[FIN],[TIME].[2007],[FREQUENCY].[A],[SUBJECT].[YPTTTTL1_ST]&amp;ShowOnWeb=true"/>
    <hyperlink ref="CB13" r:id="rId493" display="http://stats.oecd.org/OECDStat_Metadata/ShowMetadata.ashx?Dataset=REFSERIES&amp;Coords=[LOCATION].[FIN],[TIME].[2008],[FREQUENCY].[A],[SUBJECT].[YPTTTTL1_ST]&amp;ShowOnWeb=true"/>
    <hyperlink ref="CF13" r:id="rId494" display="http://stats.oecd.org/OECDStat_Metadata/ShowMetadata.ashx?Dataset=REFSERIES&amp;Coords=[LOCATION].[FIN],[TIME].[1970],[FREQUENCY].[A],[SUBJECT].[GDPA_DOLLAR]&amp;ShowOnWeb=true"/>
    <hyperlink ref="CH13" r:id="rId495" display="http://stats.oecd.org/OECDStat_Metadata/ShowMetadata.ashx?Dataset=REFSERIES&amp;Coords=[LOCATION].[FIN],[TIME].[1971],[FREQUENCY].[A],[SUBJECT].[GDPA_DOLLAR]&amp;ShowOnWeb=true"/>
    <hyperlink ref="CJ13" r:id="rId496" display="http://stats.oecd.org/OECDStat_Metadata/ShowMetadata.ashx?Dataset=REFSERIES&amp;Coords=[LOCATION].[FIN],[TIME].[1972],[FREQUENCY].[A],[SUBJECT].[GDPA_DOLLAR]&amp;ShowOnWeb=true"/>
    <hyperlink ref="CL13" r:id="rId497" display="http://stats.oecd.org/OECDStat_Metadata/ShowMetadata.ashx?Dataset=REFSERIES&amp;Coords=[LOCATION].[FIN],[TIME].[1973],[FREQUENCY].[A],[SUBJECT].[GDPA_DOLLAR]&amp;ShowOnWeb=true"/>
    <hyperlink ref="CN13" r:id="rId498" display="http://stats.oecd.org/OECDStat_Metadata/ShowMetadata.ashx?Dataset=REFSERIES&amp;Coords=[LOCATION].[FIN],[TIME].[1974],[FREQUENCY].[A],[SUBJECT].[GDPA_DOLLAR]&amp;ShowOnWeb=true"/>
    <hyperlink ref="CP13" r:id="rId499" display="http://stats.oecd.org/OECDStat_Metadata/ShowMetadata.ashx?Dataset=REFSERIES&amp;Coords=[LOCATION].[FIN],[TIME].[1975],[FREQUENCY].[A],[SUBJECT].[GDPA_DOLLAR]&amp;ShowOnWeb=true"/>
    <hyperlink ref="CR13" r:id="rId500" display="http://stats.oecd.org/OECDStat_Metadata/ShowMetadata.ashx?Dataset=REFSERIES&amp;Coords=[LOCATION].[FIN],[TIME].[1976],[FREQUENCY].[A],[SUBJECT].[GDPA_DOLLAR]&amp;ShowOnWeb=true"/>
    <hyperlink ref="CT13" r:id="rId501" display="http://stats.oecd.org/OECDStat_Metadata/ShowMetadata.ashx?Dataset=REFSERIES&amp;Coords=[LOCATION].[FIN],[TIME].[1977],[FREQUENCY].[A],[SUBJECT].[GDPA_DOLLAR]&amp;ShowOnWeb=true"/>
    <hyperlink ref="CV13" r:id="rId502" display="http://stats.oecd.org/OECDStat_Metadata/ShowMetadata.ashx?Dataset=REFSERIES&amp;Coords=[LOCATION].[FIN],[TIME].[1978],[FREQUENCY].[A],[SUBJECT].[GDPA_DOLLAR]&amp;ShowOnWeb=true"/>
    <hyperlink ref="CX13" r:id="rId503" display="http://stats.oecd.org/OECDStat_Metadata/ShowMetadata.ashx?Dataset=REFSERIES&amp;Coords=[LOCATION].[FIN],[TIME].[1979],[FREQUENCY].[A],[SUBJECT].[GDPA_DOLLAR]&amp;ShowOnWeb=true"/>
    <hyperlink ref="CZ13" r:id="rId504" display="http://stats.oecd.org/OECDStat_Metadata/ShowMetadata.ashx?Dataset=REFSERIES&amp;Coords=[LOCATION].[FIN],[TIME].[1980],[FREQUENCY].[A],[SUBJECT].[GDPA_DOLLAR]&amp;ShowOnWeb=true"/>
    <hyperlink ref="DB13" r:id="rId505" display="http://stats.oecd.org/OECDStat_Metadata/ShowMetadata.ashx?Dataset=REFSERIES&amp;Coords=[LOCATION].[FIN],[TIME].[1981],[FREQUENCY].[A],[SUBJECT].[GDPA_DOLLAR]&amp;ShowOnWeb=true"/>
    <hyperlink ref="DD13" r:id="rId506" display="http://stats.oecd.org/OECDStat_Metadata/ShowMetadata.ashx?Dataset=REFSERIES&amp;Coords=[LOCATION].[FIN],[TIME].[1982],[FREQUENCY].[A],[SUBJECT].[GDPA_DOLLAR]&amp;ShowOnWeb=true"/>
    <hyperlink ref="DF13" r:id="rId507" display="http://stats.oecd.org/OECDStat_Metadata/ShowMetadata.ashx?Dataset=REFSERIES&amp;Coords=[LOCATION].[FIN],[TIME].[1983],[FREQUENCY].[A],[SUBJECT].[GDPA_DOLLAR]&amp;ShowOnWeb=true"/>
    <hyperlink ref="DH13" r:id="rId508" display="http://stats.oecd.org/OECDStat_Metadata/ShowMetadata.ashx?Dataset=REFSERIES&amp;Coords=[LOCATION].[FIN],[TIME].[1984],[FREQUENCY].[A],[SUBJECT].[GDPA_DOLLAR]&amp;ShowOnWeb=true"/>
    <hyperlink ref="DJ13" r:id="rId509" display="http://stats.oecd.org/OECDStat_Metadata/ShowMetadata.ashx?Dataset=REFSERIES&amp;Coords=[LOCATION].[FIN],[TIME].[1985],[FREQUENCY].[A],[SUBJECT].[GDPA_DOLLAR]&amp;ShowOnWeb=true"/>
    <hyperlink ref="DL13" r:id="rId510" display="http://stats.oecd.org/OECDStat_Metadata/ShowMetadata.ashx?Dataset=REFSERIES&amp;Coords=[LOCATION].[FIN],[TIME].[1986],[FREQUENCY].[A],[SUBJECT].[GDPA_DOLLAR]&amp;ShowOnWeb=true"/>
    <hyperlink ref="DN13" r:id="rId511" display="http://stats.oecd.org/OECDStat_Metadata/ShowMetadata.ashx?Dataset=REFSERIES&amp;Coords=[LOCATION].[FIN],[TIME].[1987],[FREQUENCY].[A],[SUBJECT].[GDPA_DOLLAR]&amp;ShowOnWeb=true"/>
    <hyperlink ref="DP13" r:id="rId512" display="http://stats.oecd.org/OECDStat_Metadata/ShowMetadata.ashx?Dataset=REFSERIES&amp;Coords=[LOCATION].[FIN],[TIME].[1988],[FREQUENCY].[A],[SUBJECT].[GDPA_DOLLAR]&amp;ShowOnWeb=true"/>
    <hyperlink ref="DR13" r:id="rId513" display="http://stats.oecd.org/OECDStat_Metadata/ShowMetadata.ashx?Dataset=REFSERIES&amp;Coords=[LOCATION].[FIN],[TIME].[1989],[FREQUENCY].[A],[SUBJECT].[GDPA_DOLLAR]&amp;ShowOnWeb=true"/>
    <hyperlink ref="DT13" r:id="rId514" display="http://stats.oecd.org/OECDStat_Metadata/ShowMetadata.ashx?Dataset=REFSERIES&amp;Coords=[LOCATION].[FIN],[TIME].[1990],[FREQUENCY].[A],[SUBJECT].[GDPA_DOLLAR]&amp;ShowOnWeb=true"/>
    <hyperlink ref="DV13" r:id="rId515" display="http://stats.oecd.org/OECDStat_Metadata/ShowMetadata.ashx?Dataset=REFSERIES&amp;Coords=[LOCATION].[FIN],[TIME].[1991],[FREQUENCY].[A],[SUBJECT].[GDPA_DOLLAR]&amp;ShowOnWeb=true"/>
    <hyperlink ref="DX13" r:id="rId516" display="http://stats.oecd.org/OECDStat_Metadata/ShowMetadata.ashx?Dataset=REFSERIES&amp;Coords=[LOCATION].[FIN],[TIME].[1992],[FREQUENCY].[A],[SUBJECT].[GDPA_DOLLAR]&amp;ShowOnWeb=true"/>
    <hyperlink ref="DZ13" r:id="rId517" display="http://stats.oecd.org/OECDStat_Metadata/ShowMetadata.ashx?Dataset=REFSERIES&amp;Coords=[LOCATION].[FIN],[TIME].[1993],[FREQUENCY].[A],[SUBJECT].[GDPA_DOLLAR]&amp;ShowOnWeb=true"/>
    <hyperlink ref="EB13" r:id="rId518" display="http://stats.oecd.org/OECDStat_Metadata/ShowMetadata.ashx?Dataset=REFSERIES&amp;Coords=[LOCATION].[FIN],[TIME].[1994],[FREQUENCY].[A],[SUBJECT].[GDPA_DOLLAR]&amp;ShowOnWeb=true"/>
    <hyperlink ref="ED13" r:id="rId519" display="http://stats.oecd.org/OECDStat_Metadata/ShowMetadata.ashx?Dataset=REFSERIES&amp;Coords=[LOCATION].[FIN],[TIME].[1995],[FREQUENCY].[A],[SUBJECT].[GDPA_DOLLAR]&amp;ShowOnWeb=true"/>
    <hyperlink ref="EF13" r:id="rId520" display="http://stats.oecd.org/OECDStat_Metadata/ShowMetadata.ashx?Dataset=REFSERIES&amp;Coords=[LOCATION].[FIN],[TIME].[1996],[FREQUENCY].[A],[SUBJECT].[GDPA_DOLLAR]&amp;ShowOnWeb=true"/>
    <hyperlink ref="EH13" r:id="rId521" display="http://stats.oecd.org/OECDStat_Metadata/ShowMetadata.ashx?Dataset=REFSERIES&amp;Coords=[LOCATION].[FIN],[TIME].[1997],[FREQUENCY].[A],[SUBJECT].[GDPA_DOLLAR]&amp;ShowOnWeb=true"/>
    <hyperlink ref="EJ13" r:id="rId522" display="http://stats.oecd.org/OECDStat_Metadata/ShowMetadata.ashx?Dataset=REFSERIES&amp;Coords=[LOCATION].[FIN],[TIME].[1998],[FREQUENCY].[A],[SUBJECT].[GDPA_DOLLAR]&amp;ShowOnWeb=true"/>
    <hyperlink ref="EL13" r:id="rId523" display="http://stats.oecd.org/OECDStat_Metadata/ShowMetadata.ashx?Dataset=REFSERIES&amp;Coords=[LOCATION].[FIN],[TIME].[1999],[FREQUENCY].[A],[SUBJECT].[GDPA_DOLLAR]&amp;ShowOnWeb=true"/>
    <hyperlink ref="EN13" r:id="rId524" display="http://stats.oecd.org/OECDStat_Metadata/ShowMetadata.ashx?Dataset=REFSERIES&amp;Coords=[LOCATION].[FIN],[TIME].[2000],[FREQUENCY].[A],[SUBJECT].[GDPA_DOLLAR]&amp;ShowOnWeb=true"/>
    <hyperlink ref="EP13" r:id="rId525" display="http://stats.oecd.org/OECDStat_Metadata/ShowMetadata.ashx?Dataset=REFSERIES&amp;Coords=[LOCATION].[FIN],[TIME].[2001],[FREQUENCY].[A],[SUBJECT].[GDPA_DOLLAR]&amp;ShowOnWeb=true"/>
    <hyperlink ref="ER13" r:id="rId526" display="http://stats.oecd.org/OECDStat_Metadata/ShowMetadata.ashx?Dataset=REFSERIES&amp;Coords=[LOCATION].[FIN],[TIME].[2002],[FREQUENCY].[A],[SUBJECT].[GDPA_DOLLAR]&amp;ShowOnWeb=true"/>
    <hyperlink ref="ET13" r:id="rId527" display="http://stats.oecd.org/OECDStat_Metadata/ShowMetadata.ashx?Dataset=REFSERIES&amp;Coords=[LOCATION].[FIN],[TIME].[2003],[FREQUENCY].[A],[SUBJECT].[GDPA_DOLLAR]&amp;ShowOnWeb=true"/>
    <hyperlink ref="EV13" r:id="rId528" display="http://stats.oecd.org/OECDStat_Metadata/ShowMetadata.ashx?Dataset=REFSERIES&amp;Coords=[LOCATION].[FIN],[TIME].[2004],[FREQUENCY].[A],[SUBJECT].[GDPA_DOLLAR]&amp;ShowOnWeb=true"/>
    <hyperlink ref="EX13" r:id="rId529" display="http://stats.oecd.org/OECDStat_Metadata/ShowMetadata.ashx?Dataset=REFSERIES&amp;Coords=[LOCATION].[FIN],[TIME].[2005],[FREQUENCY].[A],[SUBJECT].[GDPA_DOLLAR]&amp;ShowOnWeb=true"/>
    <hyperlink ref="EZ13" r:id="rId530" display="http://stats.oecd.org/OECDStat_Metadata/ShowMetadata.ashx?Dataset=REFSERIES&amp;Coords=[LOCATION].[FIN],[TIME].[2006],[FREQUENCY].[A],[SUBJECT].[GDPA_DOLLAR]&amp;ShowOnWeb=true"/>
    <hyperlink ref="FB13" r:id="rId531" display="http://stats.oecd.org/OECDStat_Metadata/ShowMetadata.ashx?Dataset=REFSERIES&amp;Coords=[LOCATION].[FIN],[TIME].[2007],[FREQUENCY].[A],[SUBJECT].[GDPA_DOLLAR]&amp;ShowOnWeb=true"/>
    <hyperlink ref="FD13" r:id="rId532" display="http://stats.oecd.org/OECDStat_Metadata/ShowMetadata.ashx?Dataset=REFSERIES&amp;Coords=[LOCATION].[FIN],[TIME].[2008],[FREQUENCY].[A],[SUBJECT].[GDPA_DOLLAR]&amp;ShowOnWeb=true"/>
    <hyperlink ref="FF13" r:id="rId533" display="http://stats.oecd.org/OECDStat_Metadata/ShowMetadata.ashx?Dataset=REFSERIES&amp;Coords=[LOCATION].[FIN],[TIME].[2009],[FREQUENCY].[A],[SUBJECT].[GDPA_DOLLAR]&amp;ShowOnWeb=true"/>
    <hyperlink ref="D14" r:id="rId534" display="http://stats.oecd.org/OECDStat_Metadata/ShowMetadata.ashx?Dataset=REFSERIES&amp;Coords=[LOCATION].[FRA],[TIME].[1970],[FREQUENCY].[A],[SUBJECT].[YPTTTTL1_ST]&amp;ShowOnWeb=true"/>
    <hyperlink ref="F14" r:id="rId535" display="http://stats.oecd.org/OECDStat_Metadata/ShowMetadata.ashx?Dataset=REFSERIES&amp;Coords=[LOCATION].[FRA],[TIME].[1971],[FREQUENCY].[A],[SUBJECT].[YPTTTTL1_ST]&amp;ShowOnWeb=true"/>
    <hyperlink ref="H14" r:id="rId536" display="http://stats.oecd.org/OECDStat_Metadata/ShowMetadata.ashx?Dataset=REFSERIES&amp;Coords=[LOCATION].[FRA],[TIME].[1972],[FREQUENCY].[A],[SUBJECT].[YPTTTTL1_ST]&amp;ShowOnWeb=true"/>
    <hyperlink ref="J14" r:id="rId537" display="http://stats.oecd.org/OECDStat_Metadata/ShowMetadata.ashx?Dataset=REFSERIES&amp;Coords=[LOCATION].[FRA],[TIME].[1973],[FREQUENCY].[A],[SUBJECT].[YPTTTTL1_ST]&amp;ShowOnWeb=true"/>
    <hyperlink ref="L14" r:id="rId538" display="http://stats.oecd.org/OECDStat_Metadata/ShowMetadata.ashx?Dataset=REFSERIES&amp;Coords=[LOCATION].[FRA],[TIME].[1974],[FREQUENCY].[A],[SUBJECT].[YPTTTTL1_ST]&amp;ShowOnWeb=true"/>
    <hyperlink ref="N14" r:id="rId539" display="http://stats.oecd.org/OECDStat_Metadata/ShowMetadata.ashx?Dataset=REFSERIES&amp;Coords=[LOCATION].[FRA],[TIME].[1975],[FREQUENCY].[A],[SUBJECT].[YPTTTTL1_ST]&amp;ShowOnWeb=true"/>
    <hyperlink ref="P14" r:id="rId540" display="http://stats.oecd.org/OECDStat_Metadata/ShowMetadata.ashx?Dataset=REFSERIES&amp;Coords=[LOCATION].[FRA],[TIME].[1976],[FREQUENCY].[A],[SUBJECT].[YPTTTTL1_ST]&amp;ShowOnWeb=true"/>
    <hyperlink ref="R14" r:id="rId541" display="http://stats.oecd.org/OECDStat_Metadata/ShowMetadata.ashx?Dataset=REFSERIES&amp;Coords=[LOCATION].[FRA],[TIME].[1977],[FREQUENCY].[A],[SUBJECT].[YPTTTTL1_ST]&amp;ShowOnWeb=true"/>
    <hyperlink ref="T14" r:id="rId542" display="http://stats.oecd.org/OECDStat_Metadata/ShowMetadata.ashx?Dataset=REFSERIES&amp;Coords=[LOCATION].[FRA],[TIME].[1978],[FREQUENCY].[A],[SUBJECT].[YPTTTTL1_ST]&amp;ShowOnWeb=true"/>
    <hyperlink ref="V14" r:id="rId543" display="http://stats.oecd.org/OECDStat_Metadata/ShowMetadata.ashx?Dataset=REFSERIES&amp;Coords=[LOCATION].[FRA],[TIME].[1979],[FREQUENCY].[A],[SUBJECT].[YPTTTTL1_ST]&amp;ShowOnWeb=true"/>
    <hyperlink ref="X14" r:id="rId544" display="http://stats.oecd.org/OECDStat_Metadata/ShowMetadata.ashx?Dataset=REFSERIES&amp;Coords=[LOCATION].[FRA],[TIME].[1980],[FREQUENCY].[A],[SUBJECT].[YPTTTTL1_ST]&amp;ShowOnWeb=true"/>
    <hyperlink ref="Z14" r:id="rId545" display="http://stats.oecd.org/OECDStat_Metadata/ShowMetadata.ashx?Dataset=REFSERIES&amp;Coords=[LOCATION].[FRA],[TIME].[1981],[FREQUENCY].[A],[SUBJECT].[YPTTTTL1_ST]&amp;ShowOnWeb=true"/>
    <hyperlink ref="AB14" r:id="rId546" display="http://stats.oecd.org/OECDStat_Metadata/ShowMetadata.ashx?Dataset=REFSERIES&amp;Coords=[LOCATION].[FRA],[TIME].[1982],[FREQUENCY].[A],[SUBJECT].[YPTTTTL1_ST]&amp;ShowOnWeb=true"/>
    <hyperlink ref="AD14" r:id="rId547" display="http://stats.oecd.org/OECDStat_Metadata/ShowMetadata.ashx?Dataset=REFSERIES&amp;Coords=[LOCATION].[FRA],[TIME].[1983],[FREQUENCY].[A],[SUBJECT].[YPTTTTL1_ST]&amp;ShowOnWeb=true"/>
    <hyperlink ref="AF14" r:id="rId548" display="http://stats.oecd.org/OECDStat_Metadata/ShowMetadata.ashx?Dataset=REFSERIES&amp;Coords=[LOCATION].[FRA],[TIME].[1984],[FREQUENCY].[A],[SUBJECT].[YPTTTTL1_ST]&amp;ShowOnWeb=true"/>
    <hyperlink ref="AH14" r:id="rId549" display="http://stats.oecd.org/OECDStat_Metadata/ShowMetadata.ashx?Dataset=REFSERIES&amp;Coords=[LOCATION].[FRA],[TIME].[1985],[FREQUENCY].[A],[SUBJECT].[YPTTTTL1_ST]&amp;ShowOnWeb=true"/>
    <hyperlink ref="AJ14" r:id="rId550" display="http://stats.oecd.org/OECDStat_Metadata/ShowMetadata.ashx?Dataset=REFSERIES&amp;Coords=[LOCATION].[FRA],[TIME].[1986],[FREQUENCY].[A],[SUBJECT].[YPTTTTL1_ST]&amp;ShowOnWeb=true"/>
    <hyperlink ref="AL14" r:id="rId551" display="http://stats.oecd.org/OECDStat_Metadata/ShowMetadata.ashx?Dataset=REFSERIES&amp;Coords=[LOCATION].[FRA],[TIME].[1987],[FREQUENCY].[A],[SUBJECT].[YPTTTTL1_ST]&amp;ShowOnWeb=true"/>
    <hyperlink ref="AN14" r:id="rId552" display="http://stats.oecd.org/OECDStat_Metadata/ShowMetadata.ashx?Dataset=REFSERIES&amp;Coords=[LOCATION].[FRA],[TIME].[1988],[FREQUENCY].[A],[SUBJECT].[YPTTTTL1_ST]&amp;ShowOnWeb=true"/>
    <hyperlink ref="AP14" r:id="rId553" display="http://stats.oecd.org/OECDStat_Metadata/ShowMetadata.ashx?Dataset=REFSERIES&amp;Coords=[LOCATION].[FRA],[TIME].[1989],[FREQUENCY].[A],[SUBJECT].[YPTTTTL1_ST]&amp;ShowOnWeb=true"/>
    <hyperlink ref="AR14" r:id="rId554" display="http://stats.oecd.org/OECDStat_Metadata/ShowMetadata.ashx?Dataset=REFSERIES&amp;Coords=[LOCATION].[FRA],[TIME].[1990],[FREQUENCY].[A],[SUBJECT].[YPTTTTL1_ST]&amp;ShowOnWeb=true"/>
    <hyperlink ref="AT14" r:id="rId555" display="http://stats.oecd.org/OECDStat_Metadata/ShowMetadata.ashx?Dataset=REFSERIES&amp;Coords=[LOCATION].[FRA],[TIME].[1991],[FREQUENCY].[A],[SUBJECT].[YPTTTTL1_ST]&amp;ShowOnWeb=true"/>
    <hyperlink ref="AV14" r:id="rId556" display="http://stats.oecd.org/OECDStat_Metadata/ShowMetadata.ashx?Dataset=REFSERIES&amp;Coords=[LOCATION].[FRA],[TIME].[1992],[FREQUENCY].[A],[SUBJECT].[YPTTTTL1_ST]&amp;ShowOnWeb=true"/>
    <hyperlink ref="AX14" r:id="rId557" display="http://stats.oecd.org/OECDStat_Metadata/ShowMetadata.ashx?Dataset=REFSERIES&amp;Coords=[LOCATION].[FRA],[TIME].[1993],[FREQUENCY].[A],[SUBJECT].[YPTTTTL1_ST]&amp;ShowOnWeb=true"/>
    <hyperlink ref="AZ14" r:id="rId558" display="http://stats.oecd.org/OECDStat_Metadata/ShowMetadata.ashx?Dataset=REFSERIES&amp;Coords=[LOCATION].[FRA],[TIME].[1994],[FREQUENCY].[A],[SUBJECT].[YPTTTTL1_ST]&amp;ShowOnWeb=true"/>
    <hyperlink ref="BB14" r:id="rId559" display="http://stats.oecd.org/OECDStat_Metadata/ShowMetadata.ashx?Dataset=REFSERIES&amp;Coords=[LOCATION].[FRA],[TIME].[1995],[FREQUENCY].[A],[SUBJECT].[YPTTTTL1_ST]&amp;ShowOnWeb=true"/>
    <hyperlink ref="BD14" r:id="rId560" display="http://stats.oecd.org/OECDStat_Metadata/ShowMetadata.ashx?Dataset=REFSERIES&amp;Coords=[LOCATION].[FRA],[TIME].[1996],[FREQUENCY].[A],[SUBJECT].[YPTTTTL1_ST]&amp;ShowOnWeb=true"/>
    <hyperlink ref="BF14" r:id="rId561" display="http://stats.oecd.org/OECDStat_Metadata/ShowMetadata.ashx?Dataset=REFSERIES&amp;Coords=[LOCATION].[FRA],[TIME].[1997],[FREQUENCY].[A],[SUBJECT].[YPTTTTL1_ST]&amp;ShowOnWeb=true"/>
    <hyperlink ref="BH14" r:id="rId562" display="http://stats.oecd.org/OECDStat_Metadata/ShowMetadata.ashx?Dataset=REFSERIES&amp;Coords=[LOCATION].[FRA],[TIME].[1998],[FREQUENCY].[A],[SUBJECT].[YPTTTTL1_ST]&amp;ShowOnWeb=true"/>
    <hyperlink ref="BJ14" r:id="rId563" display="http://stats.oecd.org/OECDStat_Metadata/ShowMetadata.ashx?Dataset=REFSERIES&amp;Coords=[LOCATION].[FRA],[TIME].[1999],[FREQUENCY].[A],[SUBJECT].[YPTTTTL1_ST]&amp;ShowOnWeb=true"/>
    <hyperlink ref="BL14" r:id="rId564" display="http://stats.oecd.org/OECDStat_Metadata/ShowMetadata.ashx?Dataset=REFSERIES&amp;Coords=[LOCATION].[FRA],[TIME].[2000],[FREQUENCY].[A],[SUBJECT].[YPTTTTL1_ST]&amp;ShowOnWeb=true"/>
    <hyperlink ref="BN14" r:id="rId565" display="http://stats.oecd.org/OECDStat_Metadata/ShowMetadata.ashx?Dataset=REFSERIES&amp;Coords=[LOCATION].[FRA],[TIME].[2001],[FREQUENCY].[A],[SUBJECT].[YPTTTTL1_ST]&amp;ShowOnWeb=true"/>
    <hyperlink ref="BP14" r:id="rId566" display="http://stats.oecd.org/OECDStat_Metadata/ShowMetadata.ashx?Dataset=REFSERIES&amp;Coords=[LOCATION].[FRA],[TIME].[2002],[FREQUENCY].[A],[SUBJECT].[YPTTTTL1_ST]&amp;ShowOnWeb=true"/>
    <hyperlink ref="BR14" r:id="rId567" display="http://stats.oecd.org/OECDStat_Metadata/ShowMetadata.ashx?Dataset=REFSERIES&amp;Coords=[LOCATION].[FRA],[TIME].[2003],[FREQUENCY].[A],[SUBJECT].[YPTTTTL1_ST]&amp;ShowOnWeb=true"/>
    <hyperlink ref="BT14" r:id="rId568" display="http://stats.oecd.org/OECDStat_Metadata/ShowMetadata.ashx?Dataset=REFSERIES&amp;Coords=[LOCATION].[FRA],[TIME].[2004],[FREQUENCY].[A],[SUBJECT].[YPTTTTL1_ST]&amp;ShowOnWeb=true"/>
    <hyperlink ref="BV14" r:id="rId569" display="http://stats.oecd.org/OECDStat_Metadata/ShowMetadata.ashx?Dataset=REFSERIES&amp;Coords=[LOCATION].[FRA],[TIME].[2005],[FREQUENCY].[A],[SUBJECT].[YPTTTTL1_ST]&amp;ShowOnWeb=true"/>
    <hyperlink ref="BX14" r:id="rId570" display="http://stats.oecd.org/OECDStat_Metadata/ShowMetadata.ashx?Dataset=REFSERIES&amp;Coords=[LOCATION].[FRA],[TIME].[2006],[FREQUENCY].[A],[SUBJECT].[YPTTTTL1_ST]&amp;ShowOnWeb=true"/>
    <hyperlink ref="BZ14" r:id="rId571" display="http://stats.oecd.org/OECDStat_Metadata/ShowMetadata.ashx?Dataset=REFSERIES&amp;Coords=[LOCATION].[FRA],[TIME].[2007],[FREQUENCY].[A],[SUBJECT].[YPTTTTL1_ST]&amp;ShowOnWeb=true"/>
    <hyperlink ref="CB14" r:id="rId572" display="http://stats.oecd.org/OECDStat_Metadata/ShowMetadata.ashx?Dataset=REFSERIES&amp;Coords=[LOCATION].[FRA],[TIME].[2008],[FREQUENCY].[A],[SUBJECT].[YPTTTTL1_ST]&amp;ShowOnWeb=true"/>
    <hyperlink ref="CF14" r:id="rId573" display="http://stats.oecd.org/OECDStat_Metadata/ShowMetadata.ashx?Dataset=REFSERIES&amp;Coords=[LOCATION].[FRA],[TIME].[1970],[FREQUENCY].[A],[SUBJECT].[GDPA_DOLLAR]&amp;ShowOnWeb=true"/>
    <hyperlink ref="CH14" r:id="rId574" display="http://stats.oecd.org/OECDStat_Metadata/ShowMetadata.ashx?Dataset=REFSERIES&amp;Coords=[LOCATION].[FRA],[TIME].[1971],[FREQUENCY].[A],[SUBJECT].[GDPA_DOLLAR]&amp;ShowOnWeb=true"/>
    <hyperlink ref="CJ14" r:id="rId575" display="http://stats.oecd.org/OECDStat_Metadata/ShowMetadata.ashx?Dataset=REFSERIES&amp;Coords=[LOCATION].[FRA],[TIME].[1972],[FREQUENCY].[A],[SUBJECT].[GDPA_DOLLAR]&amp;ShowOnWeb=true"/>
    <hyperlink ref="CL14" r:id="rId576" display="http://stats.oecd.org/OECDStat_Metadata/ShowMetadata.ashx?Dataset=REFSERIES&amp;Coords=[LOCATION].[FRA],[TIME].[1973],[FREQUENCY].[A],[SUBJECT].[GDPA_DOLLAR]&amp;ShowOnWeb=true"/>
    <hyperlink ref="CN14" r:id="rId577" display="http://stats.oecd.org/OECDStat_Metadata/ShowMetadata.ashx?Dataset=REFSERIES&amp;Coords=[LOCATION].[FRA],[TIME].[1974],[FREQUENCY].[A],[SUBJECT].[GDPA_DOLLAR]&amp;ShowOnWeb=true"/>
    <hyperlink ref="CP14" r:id="rId578" display="http://stats.oecd.org/OECDStat_Metadata/ShowMetadata.ashx?Dataset=REFSERIES&amp;Coords=[LOCATION].[FRA],[TIME].[1975],[FREQUENCY].[A],[SUBJECT].[GDPA_DOLLAR]&amp;ShowOnWeb=true"/>
    <hyperlink ref="CR14" r:id="rId579" display="http://stats.oecd.org/OECDStat_Metadata/ShowMetadata.ashx?Dataset=REFSERIES&amp;Coords=[LOCATION].[FRA],[TIME].[1976],[FREQUENCY].[A],[SUBJECT].[GDPA_DOLLAR]&amp;ShowOnWeb=true"/>
    <hyperlink ref="CT14" r:id="rId580" display="http://stats.oecd.org/OECDStat_Metadata/ShowMetadata.ashx?Dataset=REFSERIES&amp;Coords=[LOCATION].[FRA],[TIME].[1977],[FREQUENCY].[A],[SUBJECT].[GDPA_DOLLAR]&amp;ShowOnWeb=true"/>
    <hyperlink ref="CV14" r:id="rId581" display="http://stats.oecd.org/OECDStat_Metadata/ShowMetadata.ashx?Dataset=REFSERIES&amp;Coords=[LOCATION].[FRA],[TIME].[1978],[FREQUENCY].[A],[SUBJECT].[GDPA_DOLLAR]&amp;ShowOnWeb=true"/>
    <hyperlink ref="CX14" r:id="rId582" display="http://stats.oecd.org/OECDStat_Metadata/ShowMetadata.ashx?Dataset=REFSERIES&amp;Coords=[LOCATION].[FRA],[TIME].[1979],[FREQUENCY].[A],[SUBJECT].[GDPA_DOLLAR]&amp;ShowOnWeb=true"/>
    <hyperlink ref="CZ14" r:id="rId583" display="http://stats.oecd.org/OECDStat_Metadata/ShowMetadata.ashx?Dataset=REFSERIES&amp;Coords=[LOCATION].[FRA],[TIME].[1980],[FREQUENCY].[A],[SUBJECT].[GDPA_DOLLAR]&amp;ShowOnWeb=true"/>
    <hyperlink ref="DB14" r:id="rId584" display="http://stats.oecd.org/OECDStat_Metadata/ShowMetadata.ashx?Dataset=REFSERIES&amp;Coords=[LOCATION].[FRA],[TIME].[1981],[FREQUENCY].[A],[SUBJECT].[GDPA_DOLLAR]&amp;ShowOnWeb=true"/>
    <hyperlink ref="DD14" r:id="rId585" display="http://stats.oecd.org/OECDStat_Metadata/ShowMetadata.ashx?Dataset=REFSERIES&amp;Coords=[LOCATION].[FRA],[TIME].[1982],[FREQUENCY].[A],[SUBJECT].[GDPA_DOLLAR]&amp;ShowOnWeb=true"/>
    <hyperlink ref="DF14" r:id="rId586" display="http://stats.oecd.org/OECDStat_Metadata/ShowMetadata.ashx?Dataset=REFSERIES&amp;Coords=[LOCATION].[FRA],[TIME].[1983],[FREQUENCY].[A],[SUBJECT].[GDPA_DOLLAR]&amp;ShowOnWeb=true"/>
    <hyperlink ref="DH14" r:id="rId587" display="http://stats.oecd.org/OECDStat_Metadata/ShowMetadata.ashx?Dataset=REFSERIES&amp;Coords=[LOCATION].[FRA],[TIME].[1984],[FREQUENCY].[A],[SUBJECT].[GDPA_DOLLAR]&amp;ShowOnWeb=true"/>
    <hyperlink ref="DJ14" r:id="rId588" display="http://stats.oecd.org/OECDStat_Metadata/ShowMetadata.ashx?Dataset=REFSERIES&amp;Coords=[LOCATION].[FRA],[TIME].[1985],[FREQUENCY].[A],[SUBJECT].[GDPA_DOLLAR]&amp;ShowOnWeb=true"/>
    <hyperlink ref="DL14" r:id="rId589" display="http://stats.oecd.org/OECDStat_Metadata/ShowMetadata.ashx?Dataset=REFSERIES&amp;Coords=[LOCATION].[FRA],[TIME].[1986],[FREQUENCY].[A],[SUBJECT].[GDPA_DOLLAR]&amp;ShowOnWeb=true"/>
    <hyperlink ref="DN14" r:id="rId590" display="http://stats.oecd.org/OECDStat_Metadata/ShowMetadata.ashx?Dataset=REFSERIES&amp;Coords=[LOCATION].[FRA],[TIME].[1987],[FREQUENCY].[A],[SUBJECT].[GDPA_DOLLAR]&amp;ShowOnWeb=true"/>
    <hyperlink ref="DP14" r:id="rId591" display="http://stats.oecd.org/OECDStat_Metadata/ShowMetadata.ashx?Dataset=REFSERIES&amp;Coords=[LOCATION].[FRA],[TIME].[1988],[FREQUENCY].[A],[SUBJECT].[GDPA_DOLLAR]&amp;ShowOnWeb=true"/>
    <hyperlink ref="DR14" r:id="rId592" display="http://stats.oecd.org/OECDStat_Metadata/ShowMetadata.ashx?Dataset=REFSERIES&amp;Coords=[LOCATION].[FRA],[TIME].[1989],[FREQUENCY].[A],[SUBJECT].[GDPA_DOLLAR]&amp;ShowOnWeb=true"/>
    <hyperlink ref="DT14" r:id="rId593" display="http://stats.oecd.org/OECDStat_Metadata/ShowMetadata.ashx?Dataset=REFSERIES&amp;Coords=[LOCATION].[FRA],[TIME].[1990],[FREQUENCY].[A],[SUBJECT].[GDPA_DOLLAR]&amp;ShowOnWeb=true"/>
    <hyperlink ref="DV14" r:id="rId594" display="http://stats.oecd.org/OECDStat_Metadata/ShowMetadata.ashx?Dataset=REFSERIES&amp;Coords=[LOCATION].[FRA],[TIME].[1991],[FREQUENCY].[A],[SUBJECT].[GDPA_DOLLAR]&amp;ShowOnWeb=true"/>
    <hyperlink ref="DX14" r:id="rId595" display="http://stats.oecd.org/OECDStat_Metadata/ShowMetadata.ashx?Dataset=REFSERIES&amp;Coords=[LOCATION].[FRA],[TIME].[1992],[FREQUENCY].[A],[SUBJECT].[GDPA_DOLLAR]&amp;ShowOnWeb=true"/>
    <hyperlink ref="DZ14" r:id="rId596" display="http://stats.oecd.org/OECDStat_Metadata/ShowMetadata.ashx?Dataset=REFSERIES&amp;Coords=[LOCATION].[FRA],[TIME].[1993],[FREQUENCY].[A],[SUBJECT].[GDPA_DOLLAR]&amp;ShowOnWeb=true"/>
    <hyperlink ref="EB14" r:id="rId597" display="http://stats.oecd.org/OECDStat_Metadata/ShowMetadata.ashx?Dataset=REFSERIES&amp;Coords=[LOCATION].[FRA],[TIME].[1994],[FREQUENCY].[A],[SUBJECT].[GDPA_DOLLAR]&amp;ShowOnWeb=true"/>
    <hyperlink ref="ED14" r:id="rId598" display="http://stats.oecd.org/OECDStat_Metadata/ShowMetadata.ashx?Dataset=REFSERIES&amp;Coords=[LOCATION].[FRA],[TIME].[1995],[FREQUENCY].[A],[SUBJECT].[GDPA_DOLLAR]&amp;ShowOnWeb=true"/>
    <hyperlink ref="EF14" r:id="rId599" display="http://stats.oecd.org/OECDStat_Metadata/ShowMetadata.ashx?Dataset=REFSERIES&amp;Coords=[LOCATION].[FRA],[TIME].[1996],[FREQUENCY].[A],[SUBJECT].[GDPA_DOLLAR]&amp;ShowOnWeb=true"/>
    <hyperlink ref="EH14" r:id="rId600" display="http://stats.oecd.org/OECDStat_Metadata/ShowMetadata.ashx?Dataset=REFSERIES&amp;Coords=[LOCATION].[FRA],[TIME].[1997],[FREQUENCY].[A],[SUBJECT].[GDPA_DOLLAR]&amp;ShowOnWeb=true"/>
    <hyperlink ref="EJ14" r:id="rId601" display="http://stats.oecd.org/OECDStat_Metadata/ShowMetadata.ashx?Dataset=REFSERIES&amp;Coords=[LOCATION].[FRA],[TIME].[1998],[FREQUENCY].[A],[SUBJECT].[GDPA_DOLLAR]&amp;ShowOnWeb=true"/>
    <hyperlink ref="EL14" r:id="rId602" display="http://stats.oecd.org/OECDStat_Metadata/ShowMetadata.ashx?Dataset=REFSERIES&amp;Coords=[LOCATION].[FRA],[TIME].[1999],[FREQUENCY].[A],[SUBJECT].[GDPA_DOLLAR]&amp;ShowOnWeb=true"/>
    <hyperlink ref="EN14" r:id="rId603" display="http://stats.oecd.org/OECDStat_Metadata/ShowMetadata.ashx?Dataset=REFSERIES&amp;Coords=[LOCATION].[FRA],[TIME].[2000],[FREQUENCY].[A],[SUBJECT].[GDPA_DOLLAR]&amp;ShowOnWeb=true"/>
    <hyperlink ref="EP14" r:id="rId604" display="http://stats.oecd.org/OECDStat_Metadata/ShowMetadata.ashx?Dataset=REFSERIES&amp;Coords=[LOCATION].[FRA],[TIME].[2001],[FREQUENCY].[A],[SUBJECT].[GDPA_DOLLAR]&amp;ShowOnWeb=true"/>
    <hyperlink ref="ER14" r:id="rId605" display="http://stats.oecd.org/OECDStat_Metadata/ShowMetadata.ashx?Dataset=REFSERIES&amp;Coords=[LOCATION].[FRA],[TIME].[2002],[FREQUENCY].[A],[SUBJECT].[GDPA_DOLLAR]&amp;ShowOnWeb=true"/>
    <hyperlink ref="ET14" r:id="rId606" display="http://stats.oecd.org/OECDStat_Metadata/ShowMetadata.ashx?Dataset=REFSERIES&amp;Coords=[LOCATION].[FRA],[TIME].[2003],[FREQUENCY].[A],[SUBJECT].[GDPA_DOLLAR]&amp;ShowOnWeb=true"/>
    <hyperlink ref="EV14" r:id="rId607" display="http://stats.oecd.org/OECDStat_Metadata/ShowMetadata.ashx?Dataset=REFSERIES&amp;Coords=[LOCATION].[FRA],[TIME].[2004],[FREQUENCY].[A],[SUBJECT].[GDPA_DOLLAR]&amp;ShowOnWeb=true"/>
    <hyperlink ref="EX14" r:id="rId608" display="http://stats.oecd.org/OECDStat_Metadata/ShowMetadata.ashx?Dataset=REFSERIES&amp;Coords=[LOCATION].[FRA],[TIME].[2005],[FREQUENCY].[A],[SUBJECT].[GDPA_DOLLAR]&amp;ShowOnWeb=true"/>
    <hyperlink ref="EZ14" r:id="rId609" display="http://stats.oecd.org/OECDStat_Metadata/ShowMetadata.ashx?Dataset=REFSERIES&amp;Coords=[LOCATION].[FRA],[TIME].[2006],[FREQUENCY].[A],[SUBJECT].[GDPA_DOLLAR]&amp;ShowOnWeb=true"/>
    <hyperlink ref="FB14" r:id="rId610" display="http://stats.oecd.org/OECDStat_Metadata/ShowMetadata.ashx?Dataset=REFSERIES&amp;Coords=[LOCATION].[FRA],[TIME].[2007],[FREQUENCY].[A],[SUBJECT].[GDPA_DOLLAR]&amp;ShowOnWeb=true"/>
    <hyperlink ref="FD14" r:id="rId611" display="http://stats.oecd.org/OECDStat_Metadata/ShowMetadata.ashx?Dataset=REFSERIES&amp;Coords=[LOCATION].[FRA],[TIME].[2008],[FREQUENCY].[A],[SUBJECT].[GDPA_DOLLAR]&amp;ShowOnWeb=true"/>
    <hyperlink ref="A15" r:id="rId612" display="Germany"/>
    <hyperlink ref="D15" r:id="rId613" display="http://stats.oecd.org/OECDStat_Metadata/ShowMetadata.ashx?Dataset=REFSERIES&amp;Coords=[LOCATION].[DEU],[TIME].[1970],[FREQUENCY].[A],[SUBJECT].[YPTTTTL1_ST]&amp;ShowOnWeb=true"/>
    <hyperlink ref="F15" r:id="rId614" display="http://stats.oecd.org/OECDStat_Metadata/ShowMetadata.ashx?Dataset=REFSERIES&amp;Coords=[LOCATION].[DEU],[TIME].[1971],[FREQUENCY].[A],[SUBJECT].[YPTTTTL1_ST]&amp;ShowOnWeb=true"/>
    <hyperlink ref="H15" r:id="rId615" display="http://stats.oecd.org/OECDStat_Metadata/ShowMetadata.ashx?Dataset=REFSERIES&amp;Coords=[LOCATION].[DEU],[TIME].[1972],[FREQUENCY].[A],[SUBJECT].[YPTTTTL1_ST]&amp;ShowOnWeb=true"/>
    <hyperlink ref="J15" r:id="rId616" display="http://stats.oecd.org/OECDStat_Metadata/ShowMetadata.ashx?Dataset=REFSERIES&amp;Coords=[LOCATION].[DEU],[TIME].[1973],[FREQUENCY].[A],[SUBJECT].[YPTTTTL1_ST]&amp;ShowOnWeb=true"/>
    <hyperlink ref="L15" r:id="rId617" display="http://stats.oecd.org/OECDStat_Metadata/ShowMetadata.ashx?Dataset=REFSERIES&amp;Coords=[LOCATION].[DEU],[TIME].[1974],[FREQUENCY].[A],[SUBJECT].[YPTTTTL1_ST]&amp;ShowOnWeb=true"/>
    <hyperlink ref="N15" r:id="rId618" display="http://stats.oecd.org/OECDStat_Metadata/ShowMetadata.ashx?Dataset=REFSERIES&amp;Coords=[LOCATION].[DEU],[TIME].[1975],[FREQUENCY].[A],[SUBJECT].[YPTTTTL1_ST]&amp;ShowOnWeb=true"/>
    <hyperlink ref="P15" r:id="rId619" display="http://stats.oecd.org/OECDStat_Metadata/ShowMetadata.ashx?Dataset=REFSERIES&amp;Coords=[LOCATION].[DEU],[TIME].[1976],[FREQUENCY].[A],[SUBJECT].[YPTTTTL1_ST]&amp;ShowOnWeb=true"/>
    <hyperlink ref="R15" r:id="rId620" display="http://stats.oecd.org/OECDStat_Metadata/ShowMetadata.ashx?Dataset=REFSERIES&amp;Coords=[LOCATION].[DEU],[TIME].[1977],[FREQUENCY].[A],[SUBJECT].[YPTTTTL1_ST]&amp;ShowOnWeb=true"/>
    <hyperlink ref="T15" r:id="rId621" display="http://stats.oecd.org/OECDStat_Metadata/ShowMetadata.ashx?Dataset=REFSERIES&amp;Coords=[LOCATION].[DEU],[TIME].[1978],[FREQUENCY].[A],[SUBJECT].[YPTTTTL1_ST]&amp;ShowOnWeb=true"/>
    <hyperlink ref="V15" r:id="rId622" display="http://stats.oecd.org/OECDStat_Metadata/ShowMetadata.ashx?Dataset=REFSERIES&amp;Coords=[LOCATION].[DEU],[TIME].[1979],[FREQUENCY].[A],[SUBJECT].[YPTTTTL1_ST]&amp;ShowOnWeb=true"/>
    <hyperlink ref="X15" r:id="rId623" display="http://stats.oecd.org/OECDStat_Metadata/ShowMetadata.ashx?Dataset=REFSERIES&amp;Coords=[LOCATION].[DEU],[TIME].[1980],[FREQUENCY].[A],[SUBJECT].[YPTTTTL1_ST]&amp;ShowOnWeb=true"/>
    <hyperlink ref="Z15" r:id="rId624" display="http://stats.oecd.org/OECDStat_Metadata/ShowMetadata.ashx?Dataset=REFSERIES&amp;Coords=[LOCATION].[DEU],[TIME].[1981],[FREQUENCY].[A],[SUBJECT].[YPTTTTL1_ST]&amp;ShowOnWeb=true"/>
    <hyperlink ref="AB15" r:id="rId625" display="http://stats.oecd.org/OECDStat_Metadata/ShowMetadata.ashx?Dataset=REFSERIES&amp;Coords=[LOCATION].[DEU],[TIME].[1982],[FREQUENCY].[A],[SUBJECT].[YPTTTTL1_ST]&amp;ShowOnWeb=true"/>
    <hyperlink ref="AD15" r:id="rId626" display="http://stats.oecd.org/OECDStat_Metadata/ShowMetadata.ashx?Dataset=REFSERIES&amp;Coords=[LOCATION].[DEU],[TIME].[1983],[FREQUENCY].[A],[SUBJECT].[YPTTTTL1_ST]&amp;ShowOnWeb=true"/>
    <hyperlink ref="AF15" r:id="rId627" display="http://stats.oecd.org/OECDStat_Metadata/ShowMetadata.ashx?Dataset=REFSERIES&amp;Coords=[LOCATION].[DEU],[TIME].[1984],[FREQUENCY].[A],[SUBJECT].[YPTTTTL1_ST]&amp;ShowOnWeb=true"/>
    <hyperlink ref="AH15" r:id="rId628" display="http://stats.oecd.org/OECDStat_Metadata/ShowMetadata.ashx?Dataset=REFSERIES&amp;Coords=[LOCATION].[DEU],[TIME].[1985],[FREQUENCY].[A],[SUBJECT].[YPTTTTL1_ST]&amp;ShowOnWeb=true"/>
    <hyperlink ref="AJ15" r:id="rId629" display="http://stats.oecd.org/OECDStat_Metadata/ShowMetadata.ashx?Dataset=REFSERIES&amp;Coords=[LOCATION].[DEU],[TIME].[1986],[FREQUENCY].[A],[SUBJECT].[YPTTTTL1_ST]&amp;ShowOnWeb=true"/>
    <hyperlink ref="AL15" r:id="rId630" display="http://stats.oecd.org/OECDStat_Metadata/ShowMetadata.ashx?Dataset=REFSERIES&amp;Coords=[LOCATION].[DEU],[TIME].[1987],[FREQUENCY].[A],[SUBJECT].[YPTTTTL1_ST]&amp;ShowOnWeb=true"/>
    <hyperlink ref="AN15" r:id="rId631" display="http://stats.oecd.org/OECDStat_Metadata/ShowMetadata.ashx?Dataset=REFSERIES&amp;Coords=[LOCATION].[DEU],[TIME].[1988],[FREQUENCY].[A],[SUBJECT].[YPTTTTL1_ST]&amp;ShowOnWeb=true"/>
    <hyperlink ref="AP15" r:id="rId632" display="http://stats.oecd.org/OECDStat_Metadata/ShowMetadata.ashx?Dataset=REFSERIES&amp;Coords=[LOCATION].[DEU],[TIME].[1989],[FREQUENCY].[A],[SUBJECT].[YPTTTTL1_ST]&amp;ShowOnWeb=true"/>
    <hyperlink ref="AR15" r:id="rId633" display="http://stats.oecd.org/OECDStat_Metadata/ShowMetadata.ashx?Dataset=REFSERIES&amp;Coords=[LOCATION].[DEU],[TIME].[1990],[FREQUENCY].[A],[SUBJECT].[YPTTTTL1_ST]&amp;ShowOnWeb=true"/>
    <hyperlink ref="AT15" r:id="rId634" display="http://stats.oecd.org/OECDStat_Metadata/ShowMetadata.ashx?Dataset=REFSERIES&amp;Coords=[LOCATION].[DEU],[TIME].[1991],[FREQUENCY].[A],[SUBJECT].[YPTTTTL1_ST]&amp;ShowOnWeb=true"/>
    <hyperlink ref="AV15" r:id="rId635" display="http://stats.oecd.org/OECDStat_Metadata/ShowMetadata.ashx?Dataset=REFSERIES&amp;Coords=[LOCATION].[DEU],[TIME].[1992],[FREQUENCY].[A],[SUBJECT].[YPTTTTL1_ST]&amp;ShowOnWeb=true"/>
    <hyperlink ref="AX15" r:id="rId636" display="http://stats.oecd.org/OECDStat_Metadata/ShowMetadata.ashx?Dataset=REFSERIES&amp;Coords=[LOCATION].[DEU],[TIME].[1993],[FREQUENCY].[A],[SUBJECT].[YPTTTTL1_ST]&amp;ShowOnWeb=true"/>
    <hyperlink ref="AZ15" r:id="rId637" display="http://stats.oecd.org/OECDStat_Metadata/ShowMetadata.ashx?Dataset=REFSERIES&amp;Coords=[LOCATION].[DEU],[TIME].[1994],[FREQUENCY].[A],[SUBJECT].[YPTTTTL1_ST]&amp;ShowOnWeb=true"/>
    <hyperlink ref="BB15" r:id="rId638" display="http://stats.oecd.org/OECDStat_Metadata/ShowMetadata.ashx?Dataset=REFSERIES&amp;Coords=[LOCATION].[DEU],[TIME].[1995],[FREQUENCY].[A],[SUBJECT].[YPTTTTL1_ST]&amp;ShowOnWeb=true"/>
    <hyperlink ref="BD15" r:id="rId639" display="http://stats.oecd.org/OECDStat_Metadata/ShowMetadata.ashx?Dataset=REFSERIES&amp;Coords=[LOCATION].[DEU],[TIME].[1996],[FREQUENCY].[A],[SUBJECT].[YPTTTTL1_ST]&amp;ShowOnWeb=true"/>
    <hyperlink ref="BF15" r:id="rId640" display="http://stats.oecd.org/OECDStat_Metadata/ShowMetadata.ashx?Dataset=REFSERIES&amp;Coords=[LOCATION].[DEU],[TIME].[1997],[FREQUENCY].[A],[SUBJECT].[YPTTTTL1_ST]&amp;ShowOnWeb=true"/>
    <hyperlink ref="BH15" r:id="rId641" display="http://stats.oecd.org/OECDStat_Metadata/ShowMetadata.ashx?Dataset=REFSERIES&amp;Coords=[LOCATION].[DEU],[TIME].[1998],[FREQUENCY].[A],[SUBJECT].[YPTTTTL1_ST]&amp;ShowOnWeb=true"/>
    <hyperlink ref="BJ15" r:id="rId642" display="http://stats.oecd.org/OECDStat_Metadata/ShowMetadata.ashx?Dataset=REFSERIES&amp;Coords=[LOCATION].[DEU],[TIME].[1999],[FREQUENCY].[A],[SUBJECT].[YPTTTTL1_ST]&amp;ShowOnWeb=true"/>
    <hyperlink ref="BL15" r:id="rId643" display="http://stats.oecd.org/OECDStat_Metadata/ShowMetadata.ashx?Dataset=REFSERIES&amp;Coords=[LOCATION].[DEU],[TIME].[2000],[FREQUENCY].[A],[SUBJECT].[YPTTTTL1_ST]&amp;ShowOnWeb=true"/>
    <hyperlink ref="BN15" r:id="rId644" display="http://stats.oecd.org/OECDStat_Metadata/ShowMetadata.ashx?Dataset=REFSERIES&amp;Coords=[LOCATION].[DEU],[TIME].[2001],[FREQUENCY].[A],[SUBJECT].[YPTTTTL1_ST]&amp;ShowOnWeb=true"/>
    <hyperlink ref="BP15" r:id="rId645" display="http://stats.oecd.org/OECDStat_Metadata/ShowMetadata.ashx?Dataset=REFSERIES&amp;Coords=[LOCATION].[DEU],[TIME].[2002],[FREQUENCY].[A],[SUBJECT].[YPTTTTL1_ST]&amp;ShowOnWeb=true"/>
    <hyperlink ref="BR15" r:id="rId646" display="http://stats.oecd.org/OECDStat_Metadata/ShowMetadata.ashx?Dataset=REFSERIES&amp;Coords=[LOCATION].[DEU],[TIME].[2003],[FREQUENCY].[A],[SUBJECT].[YPTTTTL1_ST]&amp;ShowOnWeb=true"/>
    <hyperlink ref="BT15" r:id="rId647" display="http://stats.oecd.org/OECDStat_Metadata/ShowMetadata.ashx?Dataset=REFSERIES&amp;Coords=[LOCATION].[DEU],[TIME].[2004],[FREQUENCY].[A],[SUBJECT].[YPTTTTL1_ST]&amp;ShowOnWeb=true"/>
    <hyperlink ref="BV15" r:id="rId648" display="http://stats.oecd.org/OECDStat_Metadata/ShowMetadata.ashx?Dataset=REFSERIES&amp;Coords=[LOCATION].[DEU],[TIME].[2005],[FREQUENCY].[A],[SUBJECT].[YPTTTTL1_ST]&amp;ShowOnWeb=true"/>
    <hyperlink ref="BX15" r:id="rId649" display="http://stats.oecd.org/OECDStat_Metadata/ShowMetadata.ashx?Dataset=REFSERIES&amp;Coords=[LOCATION].[DEU],[TIME].[2006],[FREQUENCY].[A],[SUBJECT].[YPTTTTL1_ST]&amp;ShowOnWeb=true"/>
    <hyperlink ref="BZ15" r:id="rId650" display="http://stats.oecd.org/OECDStat_Metadata/ShowMetadata.ashx?Dataset=REFSERIES&amp;Coords=[LOCATION].[DEU],[TIME].[2007],[FREQUENCY].[A],[SUBJECT].[YPTTTTL1_ST]&amp;ShowOnWeb=true"/>
    <hyperlink ref="CB15" r:id="rId651" display="http://stats.oecd.org/OECDStat_Metadata/ShowMetadata.ashx?Dataset=REFSERIES&amp;Coords=[LOCATION].[DEU],[TIME].[2008],[FREQUENCY].[A],[SUBJECT].[YPTTTTL1_ST]&amp;ShowOnWeb=true"/>
    <hyperlink ref="CF15" r:id="rId652" display="http://stats.oecd.org/OECDStat_Metadata/ShowMetadata.ashx?Dataset=REFSERIES&amp;Coords=[LOCATION].[DEU],[TIME].[1970],[FREQUENCY].[A],[SUBJECT].[GDPA_DOLLAR]&amp;ShowOnWeb=true"/>
    <hyperlink ref="CH15" r:id="rId653" display="http://stats.oecd.org/OECDStat_Metadata/ShowMetadata.ashx?Dataset=REFSERIES&amp;Coords=[LOCATION].[DEU],[TIME].[1971],[FREQUENCY].[A],[SUBJECT].[GDPA_DOLLAR]&amp;ShowOnWeb=true"/>
    <hyperlink ref="CJ15" r:id="rId654" display="http://stats.oecd.org/OECDStat_Metadata/ShowMetadata.ashx?Dataset=REFSERIES&amp;Coords=[LOCATION].[DEU],[TIME].[1972],[FREQUENCY].[A],[SUBJECT].[GDPA_DOLLAR]&amp;ShowOnWeb=true"/>
    <hyperlink ref="CL15" r:id="rId655" display="http://stats.oecd.org/OECDStat_Metadata/ShowMetadata.ashx?Dataset=REFSERIES&amp;Coords=[LOCATION].[DEU],[TIME].[1973],[FREQUENCY].[A],[SUBJECT].[GDPA_DOLLAR]&amp;ShowOnWeb=true"/>
    <hyperlink ref="CN15" r:id="rId656" display="http://stats.oecd.org/OECDStat_Metadata/ShowMetadata.ashx?Dataset=REFSERIES&amp;Coords=[LOCATION].[DEU],[TIME].[1974],[FREQUENCY].[A],[SUBJECT].[GDPA_DOLLAR]&amp;ShowOnWeb=true"/>
    <hyperlink ref="CP15" r:id="rId657" display="http://stats.oecd.org/OECDStat_Metadata/ShowMetadata.ashx?Dataset=REFSERIES&amp;Coords=[LOCATION].[DEU],[TIME].[1975],[FREQUENCY].[A],[SUBJECT].[GDPA_DOLLAR]&amp;ShowOnWeb=true"/>
    <hyperlink ref="CR15" r:id="rId658" display="http://stats.oecd.org/OECDStat_Metadata/ShowMetadata.ashx?Dataset=REFSERIES&amp;Coords=[LOCATION].[DEU],[TIME].[1976],[FREQUENCY].[A],[SUBJECT].[GDPA_DOLLAR]&amp;ShowOnWeb=true"/>
    <hyperlink ref="CT15" r:id="rId659" display="http://stats.oecd.org/OECDStat_Metadata/ShowMetadata.ashx?Dataset=REFSERIES&amp;Coords=[LOCATION].[DEU],[TIME].[1977],[FREQUENCY].[A],[SUBJECT].[GDPA_DOLLAR]&amp;ShowOnWeb=true"/>
    <hyperlink ref="CV15" r:id="rId660" display="http://stats.oecd.org/OECDStat_Metadata/ShowMetadata.ashx?Dataset=REFSERIES&amp;Coords=[LOCATION].[DEU],[TIME].[1978],[FREQUENCY].[A],[SUBJECT].[GDPA_DOLLAR]&amp;ShowOnWeb=true"/>
    <hyperlink ref="CX15" r:id="rId661" display="http://stats.oecd.org/OECDStat_Metadata/ShowMetadata.ashx?Dataset=REFSERIES&amp;Coords=[LOCATION].[DEU],[TIME].[1979],[FREQUENCY].[A],[SUBJECT].[GDPA_DOLLAR]&amp;ShowOnWeb=true"/>
    <hyperlink ref="CZ15" r:id="rId662" display="http://stats.oecd.org/OECDStat_Metadata/ShowMetadata.ashx?Dataset=REFSERIES&amp;Coords=[LOCATION].[DEU],[TIME].[1980],[FREQUENCY].[A],[SUBJECT].[GDPA_DOLLAR]&amp;ShowOnWeb=true"/>
    <hyperlink ref="DB15" r:id="rId663" display="http://stats.oecd.org/OECDStat_Metadata/ShowMetadata.ashx?Dataset=REFSERIES&amp;Coords=[LOCATION].[DEU],[TIME].[1981],[FREQUENCY].[A],[SUBJECT].[GDPA_DOLLAR]&amp;ShowOnWeb=true"/>
    <hyperlink ref="DD15" r:id="rId664" display="http://stats.oecd.org/OECDStat_Metadata/ShowMetadata.ashx?Dataset=REFSERIES&amp;Coords=[LOCATION].[DEU],[TIME].[1982],[FREQUENCY].[A],[SUBJECT].[GDPA_DOLLAR]&amp;ShowOnWeb=true"/>
    <hyperlink ref="DF15" r:id="rId665" display="http://stats.oecd.org/OECDStat_Metadata/ShowMetadata.ashx?Dataset=REFSERIES&amp;Coords=[LOCATION].[DEU],[TIME].[1983],[FREQUENCY].[A],[SUBJECT].[GDPA_DOLLAR]&amp;ShowOnWeb=true"/>
    <hyperlink ref="DH15" r:id="rId666" display="http://stats.oecd.org/OECDStat_Metadata/ShowMetadata.ashx?Dataset=REFSERIES&amp;Coords=[LOCATION].[DEU],[TIME].[1984],[FREQUENCY].[A],[SUBJECT].[GDPA_DOLLAR]&amp;ShowOnWeb=true"/>
    <hyperlink ref="DJ15" r:id="rId667" display="http://stats.oecd.org/OECDStat_Metadata/ShowMetadata.ashx?Dataset=REFSERIES&amp;Coords=[LOCATION].[DEU],[TIME].[1985],[FREQUENCY].[A],[SUBJECT].[GDPA_DOLLAR]&amp;ShowOnWeb=true"/>
    <hyperlink ref="DL15" r:id="rId668" display="http://stats.oecd.org/OECDStat_Metadata/ShowMetadata.ashx?Dataset=REFSERIES&amp;Coords=[LOCATION].[DEU],[TIME].[1986],[FREQUENCY].[A],[SUBJECT].[GDPA_DOLLAR]&amp;ShowOnWeb=true"/>
    <hyperlink ref="DN15" r:id="rId669" display="http://stats.oecd.org/OECDStat_Metadata/ShowMetadata.ashx?Dataset=REFSERIES&amp;Coords=[LOCATION].[DEU],[TIME].[1987],[FREQUENCY].[A],[SUBJECT].[GDPA_DOLLAR]&amp;ShowOnWeb=true"/>
    <hyperlink ref="DP15" r:id="rId670" display="http://stats.oecd.org/OECDStat_Metadata/ShowMetadata.ashx?Dataset=REFSERIES&amp;Coords=[LOCATION].[DEU],[TIME].[1988],[FREQUENCY].[A],[SUBJECT].[GDPA_DOLLAR]&amp;ShowOnWeb=true"/>
    <hyperlink ref="DR15" r:id="rId671" display="http://stats.oecd.org/OECDStat_Metadata/ShowMetadata.ashx?Dataset=REFSERIES&amp;Coords=[LOCATION].[DEU],[TIME].[1989],[FREQUENCY].[A],[SUBJECT].[GDPA_DOLLAR]&amp;ShowOnWeb=true"/>
    <hyperlink ref="DT15" r:id="rId672" display="http://stats.oecd.org/OECDStat_Metadata/ShowMetadata.ashx?Dataset=REFSERIES&amp;Coords=[LOCATION].[DEU],[TIME].[1990],[FREQUENCY].[A],[SUBJECT].[GDPA_DOLLAR]&amp;ShowOnWeb=true"/>
    <hyperlink ref="DV15" r:id="rId673" display="http://stats.oecd.org/OECDStat_Metadata/ShowMetadata.ashx?Dataset=REFSERIES&amp;Coords=[LOCATION].[DEU],[TIME].[1991],[FREQUENCY].[A],[SUBJECT].[GDPA_DOLLAR]&amp;ShowOnWeb=true"/>
    <hyperlink ref="DX15" r:id="rId674" display="http://stats.oecd.org/OECDStat_Metadata/ShowMetadata.ashx?Dataset=REFSERIES&amp;Coords=[LOCATION].[DEU],[TIME].[1992],[FREQUENCY].[A],[SUBJECT].[GDPA_DOLLAR]&amp;ShowOnWeb=true"/>
    <hyperlink ref="DZ15" r:id="rId675" display="http://stats.oecd.org/OECDStat_Metadata/ShowMetadata.ashx?Dataset=REFSERIES&amp;Coords=[LOCATION].[DEU],[TIME].[1993],[FREQUENCY].[A],[SUBJECT].[GDPA_DOLLAR]&amp;ShowOnWeb=true"/>
    <hyperlink ref="EB15" r:id="rId676" display="http://stats.oecd.org/OECDStat_Metadata/ShowMetadata.ashx?Dataset=REFSERIES&amp;Coords=[LOCATION].[DEU],[TIME].[1994],[FREQUENCY].[A],[SUBJECT].[GDPA_DOLLAR]&amp;ShowOnWeb=true"/>
    <hyperlink ref="ED15" r:id="rId677" display="http://stats.oecd.org/OECDStat_Metadata/ShowMetadata.ashx?Dataset=REFSERIES&amp;Coords=[LOCATION].[DEU],[TIME].[1995],[FREQUENCY].[A],[SUBJECT].[GDPA_DOLLAR]&amp;ShowOnWeb=true"/>
    <hyperlink ref="EF15" r:id="rId678" display="http://stats.oecd.org/OECDStat_Metadata/ShowMetadata.ashx?Dataset=REFSERIES&amp;Coords=[LOCATION].[DEU],[TIME].[1996],[FREQUENCY].[A],[SUBJECT].[GDPA_DOLLAR]&amp;ShowOnWeb=true"/>
    <hyperlink ref="EH15" r:id="rId679" display="http://stats.oecd.org/OECDStat_Metadata/ShowMetadata.ashx?Dataset=REFSERIES&amp;Coords=[LOCATION].[DEU],[TIME].[1997],[FREQUENCY].[A],[SUBJECT].[GDPA_DOLLAR]&amp;ShowOnWeb=true"/>
    <hyperlink ref="EJ15" r:id="rId680" display="http://stats.oecd.org/OECDStat_Metadata/ShowMetadata.ashx?Dataset=REFSERIES&amp;Coords=[LOCATION].[DEU],[TIME].[1998],[FREQUENCY].[A],[SUBJECT].[GDPA_DOLLAR]&amp;ShowOnWeb=true"/>
    <hyperlink ref="EL15" r:id="rId681" display="http://stats.oecd.org/OECDStat_Metadata/ShowMetadata.ashx?Dataset=REFSERIES&amp;Coords=[LOCATION].[DEU],[TIME].[1999],[FREQUENCY].[A],[SUBJECT].[GDPA_DOLLAR]&amp;ShowOnWeb=true"/>
    <hyperlink ref="EN15" r:id="rId682" display="http://stats.oecd.org/OECDStat_Metadata/ShowMetadata.ashx?Dataset=REFSERIES&amp;Coords=[LOCATION].[DEU],[TIME].[2000],[FREQUENCY].[A],[SUBJECT].[GDPA_DOLLAR]&amp;ShowOnWeb=true"/>
    <hyperlink ref="EP15" r:id="rId683" display="http://stats.oecd.org/OECDStat_Metadata/ShowMetadata.ashx?Dataset=REFSERIES&amp;Coords=[LOCATION].[DEU],[TIME].[2001],[FREQUENCY].[A],[SUBJECT].[GDPA_DOLLAR]&amp;ShowOnWeb=true"/>
    <hyperlink ref="ER15" r:id="rId684" display="http://stats.oecd.org/OECDStat_Metadata/ShowMetadata.ashx?Dataset=REFSERIES&amp;Coords=[LOCATION].[DEU],[TIME].[2002],[FREQUENCY].[A],[SUBJECT].[GDPA_DOLLAR]&amp;ShowOnWeb=true"/>
    <hyperlink ref="ET15" r:id="rId685" display="http://stats.oecd.org/OECDStat_Metadata/ShowMetadata.ashx?Dataset=REFSERIES&amp;Coords=[LOCATION].[DEU],[TIME].[2003],[FREQUENCY].[A],[SUBJECT].[GDPA_DOLLAR]&amp;ShowOnWeb=true"/>
    <hyperlink ref="EV15" r:id="rId686" display="http://stats.oecd.org/OECDStat_Metadata/ShowMetadata.ashx?Dataset=REFSERIES&amp;Coords=[LOCATION].[DEU],[TIME].[2004],[FREQUENCY].[A],[SUBJECT].[GDPA_DOLLAR]&amp;ShowOnWeb=true"/>
    <hyperlink ref="EX15" r:id="rId687" display="http://stats.oecd.org/OECDStat_Metadata/ShowMetadata.ashx?Dataset=REFSERIES&amp;Coords=[LOCATION].[DEU],[TIME].[2005],[FREQUENCY].[A],[SUBJECT].[GDPA_DOLLAR]&amp;ShowOnWeb=true"/>
    <hyperlink ref="EZ15" r:id="rId688" display="http://stats.oecd.org/OECDStat_Metadata/ShowMetadata.ashx?Dataset=REFSERIES&amp;Coords=[LOCATION].[DEU],[TIME].[2006],[FREQUENCY].[A],[SUBJECT].[GDPA_DOLLAR]&amp;ShowOnWeb=true"/>
    <hyperlink ref="FB15" r:id="rId689" display="http://stats.oecd.org/OECDStat_Metadata/ShowMetadata.ashx?Dataset=REFSERIES&amp;Coords=[LOCATION].[DEU],[TIME].[2007],[FREQUENCY].[A],[SUBJECT].[GDPA_DOLLAR]&amp;ShowOnWeb=true"/>
    <hyperlink ref="FD15" r:id="rId690" display="http://stats.oecd.org/OECDStat_Metadata/ShowMetadata.ashx?Dataset=REFSERIES&amp;Coords=[LOCATION].[DEU],[TIME].[2008],[FREQUENCY].[A],[SUBJECT].[GDPA_DOLLAR]&amp;ShowOnWeb=true"/>
    <hyperlink ref="FF15" r:id="rId691" display="http://stats.oecd.org/OECDStat_Metadata/ShowMetadata.ashx?Dataset=REFSERIES&amp;Coords=[LOCATION].[DEU],[TIME].[2009],[FREQUENCY].[A],[SUBJECT].[GDPA_DOLLAR]&amp;ShowOnWeb=true"/>
    <hyperlink ref="A16" r:id="rId692" display="Greece"/>
    <hyperlink ref="D16" r:id="rId693" display="http://stats.oecd.org/OECDStat_Metadata/ShowMetadata.ashx?Dataset=REFSERIES&amp;Coords=[LOCATION].[GRC],[TIME].[1970],[FREQUENCY].[A],[SUBJECT].[YPTTTTL1_ST]&amp;ShowOnWeb=true"/>
    <hyperlink ref="F16" r:id="rId694" display="http://stats.oecd.org/OECDStat_Metadata/ShowMetadata.ashx?Dataset=REFSERIES&amp;Coords=[LOCATION].[GRC],[TIME].[1971],[FREQUENCY].[A],[SUBJECT].[YPTTTTL1_ST]&amp;ShowOnWeb=true"/>
    <hyperlink ref="H16" r:id="rId695" display="http://stats.oecd.org/OECDStat_Metadata/ShowMetadata.ashx?Dataset=REFSERIES&amp;Coords=[LOCATION].[GRC],[TIME].[1972],[FREQUENCY].[A],[SUBJECT].[YPTTTTL1_ST]&amp;ShowOnWeb=true"/>
    <hyperlink ref="J16" r:id="rId696" display="http://stats.oecd.org/OECDStat_Metadata/ShowMetadata.ashx?Dataset=REFSERIES&amp;Coords=[LOCATION].[GRC],[TIME].[1973],[FREQUENCY].[A],[SUBJECT].[YPTTTTL1_ST]&amp;ShowOnWeb=true"/>
    <hyperlink ref="L16" r:id="rId697" display="http://stats.oecd.org/OECDStat_Metadata/ShowMetadata.ashx?Dataset=REFSERIES&amp;Coords=[LOCATION].[GRC],[TIME].[1974],[FREQUENCY].[A],[SUBJECT].[YPTTTTL1_ST]&amp;ShowOnWeb=true"/>
    <hyperlink ref="N16" r:id="rId698" display="http://stats.oecd.org/OECDStat_Metadata/ShowMetadata.ashx?Dataset=REFSERIES&amp;Coords=[LOCATION].[GRC],[TIME].[1975],[FREQUENCY].[A],[SUBJECT].[YPTTTTL1_ST]&amp;ShowOnWeb=true"/>
    <hyperlink ref="P16" r:id="rId699" display="http://stats.oecd.org/OECDStat_Metadata/ShowMetadata.ashx?Dataset=REFSERIES&amp;Coords=[LOCATION].[GRC],[TIME].[1976],[FREQUENCY].[A],[SUBJECT].[YPTTTTL1_ST]&amp;ShowOnWeb=true"/>
    <hyperlink ref="R16" r:id="rId700" display="http://stats.oecd.org/OECDStat_Metadata/ShowMetadata.ashx?Dataset=REFSERIES&amp;Coords=[LOCATION].[GRC],[TIME].[1977],[FREQUENCY].[A],[SUBJECT].[YPTTTTL1_ST]&amp;ShowOnWeb=true"/>
    <hyperlink ref="T16" r:id="rId701" display="http://stats.oecd.org/OECDStat_Metadata/ShowMetadata.ashx?Dataset=REFSERIES&amp;Coords=[LOCATION].[GRC],[TIME].[1978],[FREQUENCY].[A],[SUBJECT].[YPTTTTL1_ST]&amp;ShowOnWeb=true"/>
    <hyperlink ref="V16" r:id="rId702" display="http://stats.oecd.org/OECDStat_Metadata/ShowMetadata.ashx?Dataset=REFSERIES&amp;Coords=[LOCATION].[GRC],[TIME].[1979],[FREQUENCY].[A],[SUBJECT].[YPTTTTL1_ST]&amp;ShowOnWeb=true"/>
    <hyperlink ref="X16" r:id="rId703" display="http://stats.oecd.org/OECDStat_Metadata/ShowMetadata.ashx?Dataset=REFSERIES&amp;Coords=[LOCATION].[GRC],[TIME].[1980],[FREQUENCY].[A],[SUBJECT].[YPTTTTL1_ST]&amp;ShowOnWeb=true"/>
    <hyperlink ref="Z16" r:id="rId704" display="http://stats.oecd.org/OECDStat_Metadata/ShowMetadata.ashx?Dataset=REFSERIES&amp;Coords=[LOCATION].[GRC],[TIME].[1981],[FREQUENCY].[A],[SUBJECT].[YPTTTTL1_ST]&amp;ShowOnWeb=true"/>
    <hyperlink ref="AB16" r:id="rId705" display="http://stats.oecd.org/OECDStat_Metadata/ShowMetadata.ashx?Dataset=REFSERIES&amp;Coords=[LOCATION].[GRC],[TIME].[1982],[FREQUENCY].[A],[SUBJECT].[YPTTTTL1_ST]&amp;ShowOnWeb=true"/>
    <hyperlink ref="AD16" r:id="rId706" display="http://stats.oecd.org/OECDStat_Metadata/ShowMetadata.ashx?Dataset=REFSERIES&amp;Coords=[LOCATION].[GRC],[TIME].[1983],[FREQUENCY].[A],[SUBJECT].[YPTTTTL1_ST]&amp;ShowOnWeb=true"/>
    <hyperlink ref="AF16" r:id="rId707" display="http://stats.oecd.org/OECDStat_Metadata/ShowMetadata.ashx?Dataset=REFSERIES&amp;Coords=[LOCATION].[GRC],[TIME].[1984],[FREQUENCY].[A],[SUBJECT].[YPTTTTL1_ST]&amp;ShowOnWeb=true"/>
    <hyperlink ref="AH16" r:id="rId708" display="http://stats.oecd.org/OECDStat_Metadata/ShowMetadata.ashx?Dataset=REFSERIES&amp;Coords=[LOCATION].[GRC],[TIME].[1985],[FREQUENCY].[A],[SUBJECT].[YPTTTTL1_ST]&amp;ShowOnWeb=true"/>
    <hyperlink ref="AJ16" r:id="rId709" display="http://stats.oecd.org/OECDStat_Metadata/ShowMetadata.ashx?Dataset=REFSERIES&amp;Coords=[LOCATION].[GRC],[TIME].[1986],[FREQUENCY].[A],[SUBJECT].[YPTTTTL1_ST]&amp;ShowOnWeb=true"/>
    <hyperlink ref="AL16" r:id="rId710" display="http://stats.oecd.org/OECDStat_Metadata/ShowMetadata.ashx?Dataset=REFSERIES&amp;Coords=[LOCATION].[GRC],[TIME].[1987],[FREQUENCY].[A],[SUBJECT].[YPTTTTL1_ST]&amp;ShowOnWeb=true"/>
    <hyperlink ref="AN16" r:id="rId711" display="http://stats.oecd.org/OECDStat_Metadata/ShowMetadata.ashx?Dataset=REFSERIES&amp;Coords=[LOCATION].[GRC],[TIME].[1988],[FREQUENCY].[A],[SUBJECT].[YPTTTTL1_ST]&amp;ShowOnWeb=true"/>
    <hyperlink ref="AP16" r:id="rId712" display="http://stats.oecd.org/OECDStat_Metadata/ShowMetadata.ashx?Dataset=REFSERIES&amp;Coords=[LOCATION].[GRC],[TIME].[1989],[FREQUENCY].[A],[SUBJECT].[YPTTTTL1_ST]&amp;ShowOnWeb=true"/>
    <hyperlink ref="AR16" r:id="rId713" display="http://stats.oecd.org/OECDStat_Metadata/ShowMetadata.ashx?Dataset=REFSERIES&amp;Coords=[LOCATION].[GRC],[TIME].[1990],[FREQUENCY].[A],[SUBJECT].[YPTTTTL1_ST]&amp;ShowOnWeb=true"/>
    <hyperlink ref="AT16" r:id="rId714" display="http://stats.oecd.org/OECDStat_Metadata/ShowMetadata.ashx?Dataset=REFSERIES&amp;Coords=[LOCATION].[GRC],[TIME].[1991],[FREQUENCY].[A],[SUBJECT].[YPTTTTL1_ST]&amp;ShowOnWeb=true"/>
    <hyperlink ref="AV16" r:id="rId715" display="http://stats.oecd.org/OECDStat_Metadata/ShowMetadata.ashx?Dataset=REFSERIES&amp;Coords=[LOCATION].[GRC],[TIME].[1992],[FREQUENCY].[A],[SUBJECT].[YPTTTTL1_ST]&amp;ShowOnWeb=true"/>
    <hyperlink ref="AX16" r:id="rId716" display="http://stats.oecd.org/OECDStat_Metadata/ShowMetadata.ashx?Dataset=REFSERIES&amp;Coords=[LOCATION].[GRC],[TIME].[1993],[FREQUENCY].[A],[SUBJECT].[YPTTTTL1_ST]&amp;ShowOnWeb=true"/>
    <hyperlink ref="AZ16" r:id="rId717" display="http://stats.oecd.org/OECDStat_Metadata/ShowMetadata.ashx?Dataset=REFSERIES&amp;Coords=[LOCATION].[GRC],[TIME].[1994],[FREQUENCY].[A],[SUBJECT].[YPTTTTL1_ST]&amp;ShowOnWeb=true"/>
    <hyperlink ref="BB16" r:id="rId718" display="http://stats.oecd.org/OECDStat_Metadata/ShowMetadata.ashx?Dataset=REFSERIES&amp;Coords=[LOCATION].[GRC],[TIME].[1995],[FREQUENCY].[A],[SUBJECT].[YPTTTTL1_ST]&amp;ShowOnWeb=true"/>
    <hyperlink ref="BD16" r:id="rId719" display="http://stats.oecd.org/OECDStat_Metadata/ShowMetadata.ashx?Dataset=REFSERIES&amp;Coords=[LOCATION].[GRC],[TIME].[1996],[FREQUENCY].[A],[SUBJECT].[YPTTTTL1_ST]&amp;ShowOnWeb=true"/>
    <hyperlink ref="BF16" r:id="rId720" display="http://stats.oecd.org/OECDStat_Metadata/ShowMetadata.ashx?Dataset=REFSERIES&amp;Coords=[LOCATION].[GRC],[TIME].[1997],[FREQUENCY].[A],[SUBJECT].[YPTTTTL1_ST]&amp;ShowOnWeb=true"/>
    <hyperlink ref="BH16" r:id="rId721" display="http://stats.oecd.org/OECDStat_Metadata/ShowMetadata.ashx?Dataset=REFSERIES&amp;Coords=[LOCATION].[GRC],[TIME].[1998],[FREQUENCY].[A],[SUBJECT].[YPTTTTL1_ST]&amp;ShowOnWeb=true"/>
    <hyperlink ref="BJ16" r:id="rId722" display="http://stats.oecd.org/OECDStat_Metadata/ShowMetadata.ashx?Dataset=REFSERIES&amp;Coords=[LOCATION].[GRC],[TIME].[1999],[FREQUENCY].[A],[SUBJECT].[YPTTTTL1_ST]&amp;ShowOnWeb=true"/>
    <hyperlink ref="BL16" r:id="rId723" display="http://stats.oecd.org/OECDStat_Metadata/ShowMetadata.ashx?Dataset=REFSERIES&amp;Coords=[LOCATION].[GRC],[TIME].[2000],[FREQUENCY].[A],[SUBJECT].[YPTTTTL1_ST]&amp;ShowOnWeb=true"/>
    <hyperlink ref="BN16" r:id="rId724" display="http://stats.oecd.org/OECDStat_Metadata/ShowMetadata.ashx?Dataset=REFSERIES&amp;Coords=[LOCATION].[GRC],[TIME].[2001],[FREQUENCY].[A],[SUBJECT].[YPTTTTL1_ST]&amp;ShowOnWeb=true"/>
    <hyperlink ref="BP16" r:id="rId725" display="http://stats.oecd.org/OECDStat_Metadata/ShowMetadata.ashx?Dataset=REFSERIES&amp;Coords=[LOCATION].[GRC],[TIME].[2002],[FREQUENCY].[A],[SUBJECT].[YPTTTTL1_ST]&amp;ShowOnWeb=true"/>
    <hyperlink ref="BR16" r:id="rId726" display="http://stats.oecd.org/OECDStat_Metadata/ShowMetadata.ashx?Dataset=REFSERIES&amp;Coords=[LOCATION].[GRC],[TIME].[2003],[FREQUENCY].[A],[SUBJECT].[YPTTTTL1_ST]&amp;ShowOnWeb=true"/>
    <hyperlink ref="BT16" r:id="rId727" display="http://stats.oecd.org/OECDStat_Metadata/ShowMetadata.ashx?Dataset=REFSERIES&amp;Coords=[LOCATION].[GRC],[TIME].[2004],[FREQUENCY].[A],[SUBJECT].[YPTTTTL1_ST]&amp;ShowOnWeb=true"/>
    <hyperlink ref="BV16" r:id="rId728" display="http://stats.oecd.org/OECDStat_Metadata/ShowMetadata.ashx?Dataset=REFSERIES&amp;Coords=[LOCATION].[GRC],[TIME].[2005],[FREQUENCY].[A],[SUBJECT].[YPTTTTL1_ST]&amp;ShowOnWeb=true"/>
    <hyperlink ref="BX16" r:id="rId729" display="http://stats.oecd.org/OECDStat_Metadata/ShowMetadata.ashx?Dataset=REFSERIES&amp;Coords=[LOCATION].[GRC],[TIME].[2006],[FREQUENCY].[A],[SUBJECT].[YPTTTTL1_ST]&amp;ShowOnWeb=true"/>
    <hyperlink ref="BZ16" r:id="rId730" display="http://stats.oecd.org/OECDStat_Metadata/ShowMetadata.ashx?Dataset=REFSERIES&amp;Coords=[LOCATION].[GRC],[TIME].[2007],[FREQUENCY].[A],[SUBJECT].[YPTTTTL1_ST]&amp;ShowOnWeb=true"/>
    <hyperlink ref="CF16" r:id="rId731" display="http://stats.oecd.org/OECDStat_Metadata/ShowMetadata.ashx?Dataset=REFSERIES&amp;Coords=[LOCATION].[GRC],[TIME].[1970],[FREQUENCY].[A],[SUBJECT].[GDPA_DOLLAR]&amp;ShowOnWeb=true"/>
    <hyperlink ref="CH16" r:id="rId732" display="http://stats.oecd.org/OECDStat_Metadata/ShowMetadata.ashx?Dataset=REFSERIES&amp;Coords=[LOCATION].[GRC],[TIME].[1971],[FREQUENCY].[A],[SUBJECT].[GDPA_DOLLAR]&amp;ShowOnWeb=true"/>
    <hyperlink ref="CJ16" r:id="rId733" display="http://stats.oecd.org/OECDStat_Metadata/ShowMetadata.ashx?Dataset=REFSERIES&amp;Coords=[LOCATION].[GRC],[TIME].[1972],[FREQUENCY].[A],[SUBJECT].[GDPA_DOLLAR]&amp;ShowOnWeb=true"/>
    <hyperlink ref="CL16" r:id="rId734" display="http://stats.oecd.org/OECDStat_Metadata/ShowMetadata.ashx?Dataset=REFSERIES&amp;Coords=[LOCATION].[GRC],[TIME].[1973],[FREQUENCY].[A],[SUBJECT].[GDPA_DOLLAR]&amp;ShowOnWeb=true"/>
    <hyperlink ref="CN16" r:id="rId735" display="http://stats.oecd.org/OECDStat_Metadata/ShowMetadata.ashx?Dataset=REFSERIES&amp;Coords=[LOCATION].[GRC],[TIME].[1974],[FREQUENCY].[A],[SUBJECT].[GDPA_DOLLAR]&amp;ShowOnWeb=true"/>
    <hyperlink ref="CP16" r:id="rId736" display="http://stats.oecd.org/OECDStat_Metadata/ShowMetadata.ashx?Dataset=REFSERIES&amp;Coords=[LOCATION].[GRC],[TIME].[1975],[FREQUENCY].[A],[SUBJECT].[GDPA_DOLLAR]&amp;ShowOnWeb=true"/>
    <hyperlink ref="CR16" r:id="rId737" display="http://stats.oecd.org/OECDStat_Metadata/ShowMetadata.ashx?Dataset=REFSERIES&amp;Coords=[LOCATION].[GRC],[TIME].[1976],[FREQUENCY].[A],[SUBJECT].[GDPA_DOLLAR]&amp;ShowOnWeb=true"/>
    <hyperlink ref="CT16" r:id="rId738" display="http://stats.oecd.org/OECDStat_Metadata/ShowMetadata.ashx?Dataset=REFSERIES&amp;Coords=[LOCATION].[GRC],[TIME].[1977],[FREQUENCY].[A],[SUBJECT].[GDPA_DOLLAR]&amp;ShowOnWeb=true"/>
    <hyperlink ref="CV16" r:id="rId739" display="http://stats.oecd.org/OECDStat_Metadata/ShowMetadata.ashx?Dataset=REFSERIES&amp;Coords=[LOCATION].[GRC],[TIME].[1978],[FREQUENCY].[A],[SUBJECT].[GDPA_DOLLAR]&amp;ShowOnWeb=true"/>
    <hyperlink ref="CX16" r:id="rId740" display="http://stats.oecd.org/OECDStat_Metadata/ShowMetadata.ashx?Dataset=REFSERIES&amp;Coords=[LOCATION].[GRC],[TIME].[1979],[FREQUENCY].[A],[SUBJECT].[GDPA_DOLLAR]&amp;ShowOnWeb=true"/>
    <hyperlink ref="CZ16" r:id="rId741" display="http://stats.oecd.org/OECDStat_Metadata/ShowMetadata.ashx?Dataset=REFSERIES&amp;Coords=[LOCATION].[GRC],[TIME].[1980],[FREQUENCY].[A],[SUBJECT].[GDPA_DOLLAR]&amp;ShowOnWeb=true"/>
    <hyperlink ref="DB16" r:id="rId742" display="http://stats.oecd.org/OECDStat_Metadata/ShowMetadata.ashx?Dataset=REFSERIES&amp;Coords=[LOCATION].[GRC],[TIME].[1981],[FREQUENCY].[A],[SUBJECT].[GDPA_DOLLAR]&amp;ShowOnWeb=true"/>
    <hyperlink ref="DD16" r:id="rId743" display="http://stats.oecd.org/OECDStat_Metadata/ShowMetadata.ashx?Dataset=REFSERIES&amp;Coords=[LOCATION].[GRC],[TIME].[1982],[FREQUENCY].[A],[SUBJECT].[GDPA_DOLLAR]&amp;ShowOnWeb=true"/>
    <hyperlink ref="DF16" r:id="rId744" display="http://stats.oecd.org/OECDStat_Metadata/ShowMetadata.ashx?Dataset=REFSERIES&amp;Coords=[LOCATION].[GRC],[TIME].[1983],[FREQUENCY].[A],[SUBJECT].[GDPA_DOLLAR]&amp;ShowOnWeb=true"/>
    <hyperlink ref="DH16" r:id="rId745" display="http://stats.oecd.org/OECDStat_Metadata/ShowMetadata.ashx?Dataset=REFSERIES&amp;Coords=[LOCATION].[GRC],[TIME].[1984],[FREQUENCY].[A],[SUBJECT].[GDPA_DOLLAR]&amp;ShowOnWeb=true"/>
    <hyperlink ref="DJ16" r:id="rId746" display="http://stats.oecd.org/OECDStat_Metadata/ShowMetadata.ashx?Dataset=REFSERIES&amp;Coords=[LOCATION].[GRC],[TIME].[1985],[FREQUENCY].[A],[SUBJECT].[GDPA_DOLLAR]&amp;ShowOnWeb=true"/>
    <hyperlink ref="DL16" r:id="rId747" display="http://stats.oecd.org/OECDStat_Metadata/ShowMetadata.ashx?Dataset=REFSERIES&amp;Coords=[LOCATION].[GRC],[TIME].[1986],[FREQUENCY].[A],[SUBJECT].[GDPA_DOLLAR]&amp;ShowOnWeb=true"/>
    <hyperlink ref="DN16" r:id="rId748" display="http://stats.oecd.org/OECDStat_Metadata/ShowMetadata.ashx?Dataset=REFSERIES&amp;Coords=[LOCATION].[GRC],[TIME].[1987],[FREQUENCY].[A],[SUBJECT].[GDPA_DOLLAR]&amp;ShowOnWeb=true"/>
    <hyperlink ref="DP16" r:id="rId749" display="http://stats.oecd.org/OECDStat_Metadata/ShowMetadata.ashx?Dataset=REFSERIES&amp;Coords=[LOCATION].[GRC],[TIME].[1988],[FREQUENCY].[A],[SUBJECT].[GDPA_DOLLAR]&amp;ShowOnWeb=true"/>
    <hyperlink ref="DR16" r:id="rId750" display="http://stats.oecd.org/OECDStat_Metadata/ShowMetadata.ashx?Dataset=REFSERIES&amp;Coords=[LOCATION].[GRC],[TIME].[1989],[FREQUENCY].[A],[SUBJECT].[GDPA_DOLLAR]&amp;ShowOnWeb=true"/>
    <hyperlink ref="DT16" r:id="rId751" display="http://stats.oecd.org/OECDStat_Metadata/ShowMetadata.ashx?Dataset=REFSERIES&amp;Coords=[LOCATION].[GRC],[TIME].[1990],[FREQUENCY].[A],[SUBJECT].[GDPA_DOLLAR]&amp;ShowOnWeb=true"/>
    <hyperlink ref="DV16" r:id="rId752" display="http://stats.oecd.org/OECDStat_Metadata/ShowMetadata.ashx?Dataset=REFSERIES&amp;Coords=[LOCATION].[GRC],[TIME].[1991],[FREQUENCY].[A],[SUBJECT].[GDPA_DOLLAR]&amp;ShowOnWeb=true"/>
    <hyperlink ref="DX16" r:id="rId753" display="http://stats.oecd.org/OECDStat_Metadata/ShowMetadata.ashx?Dataset=REFSERIES&amp;Coords=[LOCATION].[GRC],[TIME].[1992],[FREQUENCY].[A],[SUBJECT].[GDPA_DOLLAR]&amp;ShowOnWeb=true"/>
    <hyperlink ref="DZ16" r:id="rId754" display="http://stats.oecd.org/OECDStat_Metadata/ShowMetadata.ashx?Dataset=REFSERIES&amp;Coords=[LOCATION].[GRC],[TIME].[1993],[FREQUENCY].[A],[SUBJECT].[GDPA_DOLLAR]&amp;ShowOnWeb=true"/>
    <hyperlink ref="EB16" r:id="rId755" display="http://stats.oecd.org/OECDStat_Metadata/ShowMetadata.ashx?Dataset=REFSERIES&amp;Coords=[LOCATION].[GRC],[TIME].[1994],[FREQUENCY].[A],[SUBJECT].[GDPA_DOLLAR]&amp;ShowOnWeb=true"/>
    <hyperlink ref="ED16" r:id="rId756" display="http://stats.oecd.org/OECDStat_Metadata/ShowMetadata.ashx?Dataset=REFSERIES&amp;Coords=[LOCATION].[GRC],[TIME].[1995],[FREQUENCY].[A],[SUBJECT].[GDPA_DOLLAR]&amp;ShowOnWeb=true"/>
    <hyperlink ref="EF16" r:id="rId757" display="http://stats.oecd.org/OECDStat_Metadata/ShowMetadata.ashx?Dataset=REFSERIES&amp;Coords=[LOCATION].[GRC],[TIME].[1996],[FREQUENCY].[A],[SUBJECT].[GDPA_DOLLAR]&amp;ShowOnWeb=true"/>
    <hyperlink ref="EH16" r:id="rId758" display="http://stats.oecd.org/OECDStat_Metadata/ShowMetadata.ashx?Dataset=REFSERIES&amp;Coords=[LOCATION].[GRC],[TIME].[1997],[FREQUENCY].[A],[SUBJECT].[GDPA_DOLLAR]&amp;ShowOnWeb=true"/>
    <hyperlink ref="EJ16" r:id="rId759" display="http://stats.oecd.org/OECDStat_Metadata/ShowMetadata.ashx?Dataset=REFSERIES&amp;Coords=[LOCATION].[GRC],[TIME].[1998],[FREQUENCY].[A],[SUBJECT].[GDPA_DOLLAR]&amp;ShowOnWeb=true"/>
    <hyperlink ref="EL16" r:id="rId760" display="http://stats.oecd.org/OECDStat_Metadata/ShowMetadata.ashx?Dataset=REFSERIES&amp;Coords=[LOCATION].[GRC],[TIME].[1999],[FREQUENCY].[A],[SUBJECT].[GDPA_DOLLAR]&amp;ShowOnWeb=true"/>
    <hyperlink ref="EN16" r:id="rId761" display="http://stats.oecd.org/OECDStat_Metadata/ShowMetadata.ashx?Dataset=REFSERIES&amp;Coords=[LOCATION].[GRC],[TIME].[2000],[FREQUENCY].[A],[SUBJECT].[GDPA_DOLLAR]&amp;ShowOnWeb=true"/>
    <hyperlink ref="EP16" r:id="rId762" display="http://stats.oecd.org/OECDStat_Metadata/ShowMetadata.ashx?Dataset=REFSERIES&amp;Coords=[LOCATION].[GRC],[TIME].[2001],[FREQUENCY].[A],[SUBJECT].[GDPA_DOLLAR]&amp;ShowOnWeb=true"/>
    <hyperlink ref="ER16" r:id="rId763" display="http://stats.oecd.org/OECDStat_Metadata/ShowMetadata.ashx?Dataset=REFSERIES&amp;Coords=[LOCATION].[GRC],[TIME].[2002],[FREQUENCY].[A],[SUBJECT].[GDPA_DOLLAR]&amp;ShowOnWeb=true"/>
    <hyperlink ref="ET16" r:id="rId764" display="http://stats.oecd.org/OECDStat_Metadata/ShowMetadata.ashx?Dataset=REFSERIES&amp;Coords=[LOCATION].[GRC],[TIME].[2003],[FREQUENCY].[A],[SUBJECT].[GDPA_DOLLAR]&amp;ShowOnWeb=true"/>
    <hyperlink ref="EV16" r:id="rId765" display="http://stats.oecd.org/OECDStat_Metadata/ShowMetadata.ashx?Dataset=REFSERIES&amp;Coords=[LOCATION].[GRC],[TIME].[2004],[FREQUENCY].[A],[SUBJECT].[GDPA_DOLLAR]&amp;ShowOnWeb=true"/>
    <hyperlink ref="EX16" r:id="rId766" display="http://stats.oecd.org/OECDStat_Metadata/ShowMetadata.ashx?Dataset=REFSERIES&amp;Coords=[LOCATION].[GRC],[TIME].[2005],[FREQUENCY].[A],[SUBJECT].[GDPA_DOLLAR]&amp;ShowOnWeb=true"/>
    <hyperlink ref="EZ16" r:id="rId767" display="http://stats.oecd.org/OECDStat_Metadata/ShowMetadata.ashx?Dataset=REFSERIES&amp;Coords=[LOCATION].[GRC],[TIME].[2006],[FREQUENCY].[A],[SUBJECT].[GDPA_DOLLAR]&amp;ShowOnWeb=true"/>
    <hyperlink ref="FB16" r:id="rId768" display="http://stats.oecd.org/OECDStat_Metadata/ShowMetadata.ashx?Dataset=REFSERIES&amp;Coords=[LOCATION].[GRC],[TIME].[2007],[FREQUENCY].[A],[SUBJECT].[GDPA_DOLLAR]&amp;ShowOnWeb=true"/>
    <hyperlink ref="FD16" r:id="rId769" display="http://stats.oecd.org/OECDStat_Metadata/ShowMetadata.ashx?Dataset=REFSERIES&amp;Coords=[LOCATION].[GRC],[TIME].[2008],[FREQUENCY].[A],[SUBJECT].[GDPA_DOLLAR]&amp;ShowOnWeb=true"/>
    <hyperlink ref="FF16" r:id="rId770" display="http://stats.oecd.org/OECDStat_Metadata/ShowMetadata.ashx?Dataset=REFSERIES&amp;Coords=[LOCATION].[GRC],[TIME].[2009],[FREQUENCY].[A],[SUBJECT].[GDPA_DOLLAR]&amp;ShowOnWeb=true"/>
    <hyperlink ref="A17" r:id="rId771" display="Hungary"/>
    <hyperlink ref="D17" r:id="rId772" display="http://stats.oecd.org/OECDStat_Metadata/ShowMetadata.ashx?Dataset=REFSERIES&amp;Coords=[LOCATION].[HUN],[TIME].[1970],[FREQUENCY].[A],[SUBJECT].[YPTTTTL1_ST]&amp;ShowOnWeb=true"/>
    <hyperlink ref="F17" r:id="rId773" display="http://stats.oecd.org/OECDStat_Metadata/ShowMetadata.ashx?Dataset=REFSERIES&amp;Coords=[LOCATION].[HUN],[TIME].[1971],[FREQUENCY].[A],[SUBJECT].[YPTTTTL1_ST]&amp;ShowOnWeb=true"/>
    <hyperlink ref="H17" r:id="rId774" display="http://stats.oecd.org/OECDStat_Metadata/ShowMetadata.ashx?Dataset=REFSERIES&amp;Coords=[LOCATION].[HUN],[TIME].[1972],[FREQUENCY].[A],[SUBJECT].[YPTTTTL1_ST]&amp;ShowOnWeb=true"/>
    <hyperlink ref="J17" r:id="rId775" display="http://stats.oecd.org/OECDStat_Metadata/ShowMetadata.ashx?Dataset=REFSERIES&amp;Coords=[LOCATION].[HUN],[TIME].[1973],[FREQUENCY].[A],[SUBJECT].[YPTTTTL1_ST]&amp;ShowOnWeb=true"/>
    <hyperlink ref="L17" r:id="rId776" display="http://stats.oecd.org/OECDStat_Metadata/ShowMetadata.ashx?Dataset=REFSERIES&amp;Coords=[LOCATION].[HUN],[TIME].[1974],[FREQUENCY].[A],[SUBJECT].[YPTTTTL1_ST]&amp;ShowOnWeb=true"/>
    <hyperlink ref="N17" r:id="rId777" display="http://stats.oecd.org/OECDStat_Metadata/ShowMetadata.ashx?Dataset=REFSERIES&amp;Coords=[LOCATION].[HUN],[TIME].[1975],[FREQUENCY].[A],[SUBJECT].[YPTTTTL1_ST]&amp;ShowOnWeb=true"/>
    <hyperlink ref="P17" r:id="rId778" display="http://stats.oecd.org/OECDStat_Metadata/ShowMetadata.ashx?Dataset=REFSERIES&amp;Coords=[LOCATION].[HUN],[TIME].[1976],[FREQUENCY].[A],[SUBJECT].[YPTTTTL1_ST]&amp;ShowOnWeb=true"/>
    <hyperlink ref="R17" r:id="rId779" display="http://stats.oecd.org/OECDStat_Metadata/ShowMetadata.ashx?Dataset=REFSERIES&amp;Coords=[LOCATION].[HUN],[TIME].[1977],[FREQUENCY].[A],[SUBJECT].[YPTTTTL1_ST]&amp;ShowOnWeb=true"/>
    <hyperlink ref="T17" r:id="rId780" display="http://stats.oecd.org/OECDStat_Metadata/ShowMetadata.ashx?Dataset=REFSERIES&amp;Coords=[LOCATION].[HUN],[TIME].[1978],[FREQUENCY].[A],[SUBJECT].[YPTTTTL1_ST]&amp;ShowOnWeb=true"/>
    <hyperlink ref="V17" r:id="rId781" display="http://stats.oecd.org/OECDStat_Metadata/ShowMetadata.ashx?Dataset=REFSERIES&amp;Coords=[LOCATION].[HUN],[TIME].[1979],[FREQUENCY].[A],[SUBJECT].[YPTTTTL1_ST]&amp;ShowOnWeb=true"/>
    <hyperlink ref="X17" r:id="rId782" display="http://stats.oecd.org/OECDStat_Metadata/ShowMetadata.ashx?Dataset=REFSERIES&amp;Coords=[LOCATION].[HUN],[TIME].[1980],[FREQUENCY].[A],[SUBJECT].[YPTTTTL1_ST]&amp;ShowOnWeb=true"/>
    <hyperlink ref="Z17" r:id="rId783" display="http://stats.oecd.org/OECDStat_Metadata/ShowMetadata.ashx?Dataset=REFSERIES&amp;Coords=[LOCATION].[HUN],[TIME].[1981],[FREQUENCY].[A],[SUBJECT].[YPTTTTL1_ST]&amp;ShowOnWeb=true"/>
    <hyperlink ref="AB17" r:id="rId784" display="http://stats.oecd.org/OECDStat_Metadata/ShowMetadata.ashx?Dataset=REFSERIES&amp;Coords=[LOCATION].[HUN],[TIME].[1982],[FREQUENCY].[A],[SUBJECT].[YPTTTTL1_ST]&amp;ShowOnWeb=true"/>
    <hyperlink ref="AD17" r:id="rId785" display="http://stats.oecd.org/OECDStat_Metadata/ShowMetadata.ashx?Dataset=REFSERIES&amp;Coords=[LOCATION].[HUN],[TIME].[1983],[FREQUENCY].[A],[SUBJECT].[YPTTTTL1_ST]&amp;ShowOnWeb=true"/>
    <hyperlink ref="AF17" r:id="rId786" display="http://stats.oecd.org/OECDStat_Metadata/ShowMetadata.ashx?Dataset=REFSERIES&amp;Coords=[LOCATION].[HUN],[TIME].[1984],[FREQUENCY].[A],[SUBJECT].[YPTTTTL1_ST]&amp;ShowOnWeb=true"/>
    <hyperlink ref="AH17" r:id="rId787" display="http://stats.oecd.org/OECDStat_Metadata/ShowMetadata.ashx?Dataset=REFSERIES&amp;Coords=[LOCATION].[HUN],[TIME].[1985],[FREQUENCY].[A],[SUBJECT].[YPTTTTL1_ST]&amp;ShowOnWeb=true"/>
    <hyperlink ref="AJ17" r:id="rId788" display="http://stats.oecd.org/OECDStat_Metadata/ShowMetadata.ashx?Dataset=REFSERIES&amp;Coords=[LOCATION].[HUN],[TIME].[1986],[FREQUENCY].[A],[SUBJECT].[YPTTTTL1_ST]&amp;ShowOnWeb=true"/>
    <hyperlink ref="AL17" r:id="rId789" display="http://stats.oecd.org/OECDStat_Metadata/ShowMetadata.ashx?Dataset=REFSERIES&amp;Coords=[LOCATION].[HUN],[TIME].[1987],[FREQUENCY].[A],[SUBJECT].[YPTTTTL1_ST]&amp;ShowOnWeb=true"/>
    <hyperlink ref="AN17" r:id="rId790" display="http://stats.oecd.org/OECDStat_Metadata/ShowMetadata.ashx?Dataset=REFSERIES&amp;Coords=[LOCATION].[HUN],[TIME].[1988],[FREQUENCY].[A],[SUBJECT].[YPTTTTL1_ST]&amp;ShowOnWeb=true"/>
    <hyperlink ref="AP17" r:id="rId791" display="http://stats.oecd.org/OECDStat_Metadata/ShowMetadata.ashx?Dataset=REFSERIES&amp;Coords=[LOCATION].[HUN],[TIME].[1989],[FREQUENCY].[A],[SUBJECT].[YPTTTTL1_ST]&amp;ShowOnWeb=true"/>
    <hyperlink ref="AR17" r:id="rId792" display="http://stats.oecd.org/OECDStat_Metadata/ShowMetadata.ashx?Dataset=REFSERIES&amp;Coords=[LOCATION].[HUN],[TIME].[1990],[FREQUENCY].[A],[SUBJECT].[YPTTTTL1_ST]&amp;ShowOnWeb=true"/>
    <hyperlink ref="AT17" r:id="rId793" display="http://stats.oecd.org/OECDStat_Metadata/ShowMetadata.ashx?Dataset=REFSERIES&amp;Coords=[LOCATION].[HUN],[TIME].[1991],[FREQUENCY].[A],[SUBJECT].[YPTTTTL1_ST]&amp;ShowOnWeb=true"/>
    <hyperlink ref="AV17" r:id="rId794" display="http://stats.oecd.org/OECDStat_Metadata/ShowMetadata.ashx?Dataset=REFSERIES&amp;Coords=[LOCATION].[HUN],[TIME].[1992],[FREQUENCY].[A],[SUBJECT].[YPTTTTL1_ST]&amp;ShowOnWeb=true"/>
    <hyperlink ref="AX17" r:id="rId795" display="http://stats.oecd.org/OECDStat_Metadata/ShowMetadata.ashx?Dataset=REFSERIES&amp;Coords=[LOCATION].[HUN],[TIME].[1993],[FREQUENCY].[A],[SUBJECT].[YPTTTTL1_ST]&amp;ShowOnWeb=true"/>
    <hyperlink ref="AZ17" r:id="rId796" display="http://stats.oecd.org/OECDStat_Metadata/ShowMetadata.ashx?Dataset=REFSERIES&amp;Coords=[LOCATION].[HUN],[TIME].[1994],[FREQUENCY].[A],[SUBJECT].[YPTTTTL1_ST]&amp;ShowOnWeb=true"/>
    <hyperlink ref="BB17" r:id="rId797" display="http://stats.oecd.org/OECDStat_Metadata/ShowMetadata.ashx?Dataset=REFSERIES&amp;Coords=[LOCATION].[HUN],[TIME].[1995],[FREQUENCY].[A],[SUBJECT].[YPTTTTL1_ST]&amp;ShowOnWeb=true"/>
    <hyperlink ref="BD17" r:id="rId798" display="http://stats.oecd.org/OECDStat_Metadata/ShowMetadata.ashx?Dataset=REFSERIES&amp;Coords=[LOCATION].[HUN],[TIME].[1996],[FREQUENCY].[A],[SUBJECT].[YPTTTTL1_ST]&amp;ShowOnWeb=true"/>
    <hyperlink ref="BF17" r:id="rId799" display="http://stats.oecd.org/OECDStat_Metadata/ShowMetadata.ashx?Dataset=REFSERIES&amp;Coords=[LOCATION].[HUN],[TIME].[1997],[FREQUENCY].[A],[SUBJECT].[YPTTTTL1_ST]&amp;ShowOnWeb=true"/>
    <hyperlink ref="BH17" r:id="rId800" display="http://stats.oecd.org/OECDStat_Metadata/ShowMetadata.ashx?Dataset=REFSERIES&amp;Coords=[LOCATION].[HUN],[TIME].[1998],[FREQUENCY].[A],[SUBJECT].[YPTTTTL1_ST]&amp;ShowOnWeb=true"/>
    <hyperlink ref="BJ17" r:id="rId801" display="http://stats.oecd.org/OECDStat_Metadata/ShowMetadata.ashx?Dataset=REFSERIES&amp;Coords=[LOCATION].[HUN],[TIME].[1999],[FREQUENCY].[A],[SUBJECT].[YPTTTTL1_ST]&amp;ShowOnWeb=true"/>
    <hyperlink ref="BL17" r:id="rId802" display="http://stats.oecd.org/OECDStat_Metadata/ShowMetadata.ashx?Dataset=REFSERIES&amp;Coords=[LOCATION].[HUN],[TIME].[2000],[FREQUENCY].[A],[SUBJECT].[YPTTTTL1_ST]&amp;ShowOnWeb=true"/>
    <hyperlink ref="BN17" r:id="rId803" display="http://stats.oecd.org/OECDStat_Metadata/ShowMetadata.ashx?Dataset=REFSERIES&amp;Coords=[LOCATION].[HUN],[TIME].[2001],[FREQUENCY].[A],[SUBJECT].[YPTTTTL1_ST]&amp;ShowOnWeb=true"/>
    <hyperlink ref="BP17" r:id="rId804" display="http://stats.oecd.org/OECDStat_Metadata/ShowMetadata.ashx?Dataset=REFSERIES&amp;Coords=[LOCATION].[HUN],[TIME].[2002],[FREQUENCY].[A],[SUBJECT].[YPTTTTL1_ST]&amp;ShowOnWeb=true"/>
    <hyperlink ref="BR17" r:id="rId805" display="http://stats.oecd.org/OECDStat_Metadata/ShowMetadata.ashx?Dataset=REFSERIES&amp;Coords=[LOCATION].[HUN],[TIME].[2003],[FREQUENCY].[A],[SUBJECT].[YPTTTTL1_ST]&amp;ShowOnWeb=true"/>
    <hyperlink ref="BT17" r:id="rId806" display="http://stats.oecd.org/OECDStat_Metadata/ShowMetadata.ashx?Dataset=REFSERIES&amp;Coords=[LOCATION].[HUN],[TIME].[2004],[FREQUENCY].[A],[SUBJECT].[YPTTTTL1_ST]&amp;ShowOnWeb=true"/>
    <hyperlink ref="BV17" r:id="rId807" display="http://stats.oecd.org/OECDStat_Metadata/ShowMetadata.ashx?Dataset=REFSERIES&amp;Coords=[LOCATION].[HUN],[TIME].[2005],[FREQUENCY].[A],[SUBJECT].[YPTTTTL1_ST]&amp;ShowOnWeb=true"/>
    <hyperlink ref="BX17" r:id="rId808" display="http://stats.oecd.org/OECDStat_Metadata/ShowMetadata.ashx?Dataset=REFSERIES&amp;Coords=[LOCATION].[HUN],[TIME].[2006],[FREQUENCY].[A],[SUBJECT].[YPTTTTL1_ST]&amp;ShowOnWeb=true"/>
    <hyperlink ref="BZ17" r:id="rId809" display="http://stats.oecd.org/OECDStat_Metadata/ShowMetadata.ashx?Dataset=REFSERIES&amp;Coords=[LOCATION].[HUN],[TIME].[2007],[FREQUENCY].[A],[SUBJECT].[YPTTTTL1_ST]&amp;ShowOnWeb=true"/>
    <hyperlink ref="DV17" r:id="rId810" display="http://stats.oecd.org/OECDStat_Metadata/ShowMetadata.ashx?Dataset=REFSERIES&amp;Coords=[LOCATION].[HUN],[TIME].[1991],[FREQUENCY].[A],[SUBJECT].[GDPA_DOLLAR]&amp;ShowOnWeb=true"/>
    <hyperlink ref="DX17" r:id="rId811" display="http://stats.oecd.org/OECDStat_Metadata/ShowMetadata.ashx?Dataset=REFSERIES&amp;Coords=[LOCATION].[HUN],[TIME].[1992],[FREQUENCY].[A],[SUBJECT].[GDPA_DOLLAR]&amp;ShowOnWeb=true"/>
    <hyperlink ref="DZ17" r:id="rId812" display="http://stats.oecd.org/OECDStat_Metadata/ShowMetadata.ashx?Dataset=REFSERIES&amp;Coords=[LOCATION].[HUN],[TIME].[1993],[FREQUENCY].[A],[SUBJECT].[GDPA_DOLLAR]&amp;ShowOnWeb=true"/>
    <hyperlink ref="EB17" r:id="rId813" display="http://stats.oecd.org/OECDStat_Metadata/ShowMetadata.ashx?Dataset=REFSERIES&amp;Coords=[LOCATION].[HUN],[TIME].[1994],[FREQUENCY].[A],[SUBJECT].[GDPA_DOLLAR]&amp;ShowOnWeb=true"/>
    <hyperlink ref="ED17" r:id="rId814" display="http://stats.oecd.org/OECDStat_Metadata/ShowMetadata.ashx?Dataset=REFSERIES&amp;Coords=[LOCATION].[HUN],[TIME].[1995],[FREQUENCY].[A],[SUBJECT].[GDPA_DOLLAR]&amp;ShowOnWeb=true"/>
    <hyperlink ref="EF17" r:id="rId815" display="http://stats.oecd.org/OECDStat_Metadata/ShowMetadata.ashx?Dataset=REFSERIES&amp;Coords=[LOCATION].[HUN],[TIME].[1996],[FREQUENCY].[A],[SUBJECT].[GDPA_DOLLAR]&amp;ShowOnWeb=true"/>
    <hyperlink ref="EH17" r:id="rId816" display="http://stats.oecd.org/OECDStat_Metadata/ShowMetadata.ashx?Dataset=REFSERIES&amp;Coords=[LOCATION].[HUN],[TIME].[1997],[FREQUENCY].[A],[SUBJECT].[GDPA_DOLLAR]&amp;ShowOnWeb=true"/>
    <hyperlink ref="EJ17" r:id="rId817" display="http://stats.oecd.org/OECDStat_Metadata/ShowMetadata.ashx?Dataset=REFSERIES&amp;Coords=[LOCATION].[HUN],[TIME].[1998],[FREQUENCY].[A],[SUBJECT].[GDPA_DOLLAR]&amp;ShowOnWeb=true"/>
    <hyperlink ref="EL17" r:id="rId818" display="http://stats.oecd.org/OECDStat_Metadata/ShowMetadata.ashx?Dataset=REFSERIES&amp;Coords=[LOCATION].[HUN],[TIME].[1999],[FREQUENCY].[A],[SUBJECT].[GDPA_DOLLAR]&amp;ShowOnWeb=true"/>
    <hyperlink ref="EN17" r:id="rId819" display="http://stats.oecd.org/OECDStat_Metadata/ShowMetadata.ashx?Dataset=REFSERIES&amp;Coords=[LOCATION].[HUN],[TIME].[2000],[FREQUENCY].[A],[SUBJECT].[GDPA_DOLLAR]&amp;ShowOnWeb=true"/>
    <hyperlink ref="EP17" r:id="rId820" display="http://stats.oecd.org/OECDStat_Metadata/ShowMetadata.ashx?Dataset=REFSERIES&amp;Coords=[LOCATION].[HUN],[TIME].[2001],[FREQUENCY].[A],[SUBJECT].[GDPA_DOLLAR]&amp;ShowOnWeb=true"/>
    <hyperlink ref="ER17" r:id="rId821" display="http://stats.oecd.org/OECDStat_Metadata/ShowMetadata.ashx?Dataset=REFSERIES&amp;Coords=[LOCATION].[HUN],[TIME].[2002],[FREQUENCY].[A],[SUBJECT].[GDPA_DOLLAR]&amp;ShowOnWeb=true"/>
    <hyperlink ref="ET17" r:id="rId822" display="http://stats.oecd.org/OECDStat_Metadata/ShowMetadata.ashx?Dataset=REFSERIES&amp;Coords=[LOCATION].[HUN],[TIME].[2003],[FREQUENCY].[A],[SUBJECT].[GDPA_DOLLAR]&amp;ShowOnWeb=true"/>
    <hyperlink ref="EV17" r:id="rId823" display="http://stats.oecd.org/OECDStat_Metadata/ShowMetadata.ashx?Dataset=REFSERIES&amp;Coords=[LOCATION].[HUN],[TIME].[2004],[FREQUENCY].[A],[SUBJECT].[GDPA_DOLLAR]&amp;ShowOnWeb=true"/>
    <hyperlink ref="EX17" r:id="rId824" display="http://stats.oecd.org/OECDStat_Metadata/ShowMetadata.ashx?Dataset=REFSERIES&amp;Coords=[LOCATION].[HUN],[TIME].[2005],[FREQUENCY].[A],[SUBJECT].[GDPA_DOLLAR]&amp;ShowOnWeb=true"/>
    <hyperlink ref="EZ17" r:id="rId825" display="http://stats.oecd.org/OECDStat_Metadata/ShowMetadata.ashx?Dataset=REFSERIES&amp;Coords=[LOCATION].[HUN],[TIME].[2006],[FREQUENCY].[A],[SUBJECT].[GDPA_DOLLAR]&amp;ShowOnWeb=true"/>
    <hyperlink ref="FB17" r:id="rId826" display="http://stats.oecd.org/OECDStat_Metadata/ShowMetadata.ashx?Dataset=REFSERIES&amp;Coords=[LOCATION].[HUN],[TIME].[2007],[FREQUENCY].[A],[SUBJECT].[GDPA_DOLLAR]&amp;ShowOnWeb=true"/>
    <hyperlink ref="FD17" r:id="rId827" display="http://stats.oecd.org/OECDStat_Metadata/ShowMetadata.ashx?Dataset=REFSERIES&amp;Coords=[LOCATION].[HUN],[TIME].[2008],[FREQUENCY].[A],[SUBJECT].[GDPA_DOLLAR]&amp;ShowOnWeb=true"/>
    <hyperlink ref="FF17" r:id="rId828" display="http://stats.oecd.org/OECDStat_Metadata/ShowMetadata.ashx?Dataset=REFSERIES&amp;Coords=[LOCATION].[HUN],[TIME].[2009],[FREQUENCY].[A],[SUBJECT].[GDPA_DOLLAR]&amp;ShowOnWeb=true"/>
    <hyperlink ref="A18" r:id="rId829" display="Iceland"/>
    <hyperlink ref="D18" r:id="rId830" display="http://stats.oecd.org/OECDStat_Metadata/ShowMetadata.ashx?Dataset=REFSERIES&amp;Coords=[LOCATION].[ISL],[TIME].[1970],[FREQUENCY].[A],[SUBJECT].[YPTTTTL1_ST]&amp;ShowOnWeb=true"/>
    <hyperlink ref="F18" r:id="rId831" display="http://stats.oecd.org/OECDStat_Metadata/ShowMetadata.ashx?Dataset=REFSERIES&amp;Coords=[LOCATION].[ISL],[TIME].[1971],[FREQUENCY].[A],[SUBJECT].[YPTTTTL1_ST]&amp;ShowOnWeb=true"/>
    <hyperlink ref="H18" r:id="rId832" display="http://stats.oecd.org/OECDStat_Metadata/ShowMetadata.ashx?Dataset=REFSERIES&amp;Coords=[LOCATION].[ISL],[TIME].[1972],[FREQUENCY].[A],[SUBJECT].[YPTTTTL1_ST]&amp;ShowOnWeb=true"/>
    <hyperlink ref="J18" r:id="rId833" display="http://stats.oecd.org/OECDStat_Metadata/ShowMetadata.ashx?Dataset=REFSERIES&amp;Coords=[LOCATION].[ISL],[TIME].[1973],[FREQUENCY].[A],[SUBJECT].[YPTTTTL1_ST]&amp;ShowOnWeb=true"/>
    <hyperlink ref="L18" r:id="rId834" display="http://stats.oecd.org/OECDStat_Metadata/ShowMetadata.ashx?Dataset=REFSERIES&amp;Coords=[LOCATION].[ISL],[TIME].[1974],[FREQUENCY].[A],[SUBJECT].[YPTTTTL1_ST]&amp;ShowOnWeb=true"/>
    <hyperlink ref="N18" r:id="rId835" display="http://stats.oecd.org/OECDStat_Metadata/ShowMetadata.ashx?Dataset=REFSERIES&amp;Coords=[LOCATION].[ISL],[TIME].[1975],[FREQUENCY].[A],[SUBJECT].[YPTTTTL1_ST]&amp;ShowOnWeb=true"/>
    <hyperlink ref="P18" r:id="rId836" display="http://stats.oecd.org/OECDStat_Metadata/ShowMetadata.ashx?Dataset=REFSERIES&amp;Coords=[LOCATION].[ISL],[TIME].[1976],[FREQUENCY].[A],[SUBJECT].[YPTTTTL1_ST]&amp;ShowOnWeb=true"/>
    <hyperlink ref="R18" r:id="rId837" display="http://stats.oecd.org/OECDStat_Metadata/ShowMetadata.ashx?Dataset=REFSERIES&amp;Coords=[LOCATION].[ISL],[TIME].[1977],[FREQUENCY].[A],[SUBJECT].[YPTTTTL1_ST]&amp;ShowOnWeb=true"/>
    <hyperlink ref="T18" r:id="rId838" display="http://stats.oecd.org/OECDStat_Metadata/ShowMetadata.ashx?Dataset=REFSERIES&amp;Coords=[LOCATION].[ISL],[TIME].[1978],[FREQUENCY].[A],[SUBJECT].[YPTTTTL1_ST]&amp;ShowOnWeb=true"/>
    <hyperlink ref="V18" r:id="rId839" display="http://stats.oecd.org/OECDStat_Metadata/ShowMetadata.ashx?Dataset=REFSERIES&amp;Coords=[LOCATION].[ISL],[TIME].[1979],[FREQUENCY].[A],[SUBJECT].[YPTTTTL1_ST]&amp;ShowOnWeb=true"/>
    <hyperlink ref="X18" r:id="rId840" display="http://stats.oecd.org/OECDStat_Metadata/ShowMetadata.ashx?Dataset=REFSERIES&amp;Coords=[LOCATION].[ISL],[TIME].[1980],[FREQUENCY].[A],[SUBJECT].[YPTTTTL1_ST]&amp;ShowOnWeb=true"/>
    <hyperlink ref="Z18" r:id="rId841" display="http://stats.oecd.org/OECDStat_Metadata/ShowMetadata.ashx?Dataset=REFSERIES&amp;Coords=[LOCATION].[ISL],[TIME].[1981],[FREQUENCY].[A],[SUBJECT].[YPTTTTL1_ST]&amp;ShowOnWeb=true"/>
    <hyperlink ref="AB18" r:id="rId842" display="http://stats.oecd.org/OECDStat_Metadata/ShowMetadata.ashx?Dataset=REFSERIES&amp;Coords=[LOCATION].[ISL],[TIME].[1982],[FREQUENCY].[A],[SUBJECT].[YPTTTTL1_ST]&amp;ShowOnWeb=true"/>
    <hyperlink ref="AD18" r:id="rId843" display="http://stats.oecd.org/OECDStat_Metadata/ShowMetadata.ashx?Dataset=REFSERIES&amp;Coords=[LOCATION].[ISL],[TIME].[1983],[FREQUENCY].[A],[SUBJECT].[YPTTTTL1_ST]&amp;ShowOnWeb=true"/>
    <hyperlink ref="AF18" r:id="rId844" display="http://stats.oecd.org/OECDStat_Metadata/ShowMetadata.ashx?Dataset=REFSERIES&amp;Coords=[LOCATION].[ISL],[TIME].[1984],[FREQUENCY].[A],[SUBJECT].[YPTTTTL1_ST]&amp;ShowOnWeb=true"/>
    <hyperlink ref="AH18" r:id="rId845" display="http://stats.oecd.org/OECDStat_Metadata/ShowMetadata.ashx?Dataset=REFSERIES&amp;Coords=[LOCATION].[ISL],[TIME].[1985],[FREQUENCY].[A],[SUBJECT].[YPTTTTL1_ST]&amp;ShowOnWeb=true"/>
    <hyperlink ref="AJ18" r:id="rId846" display="http://stats.oecd.org/OECDStat_Metadata/ShowMetadata.ashx?Dataset=REFSERIES&amp;Coords=[LOCATION].[ISL],[TIME].[1986],[FREQUENCY].[A],[SUBJECT].[YPTTTTL1_ST]&amp;ShowOnWeb=true"/>
    <hyperlink ref="AL18" r:id="rId847" display="http://stats.oecd.org/OECDStat_Metadata/ShowMetadata.ashx?Dataset=REFSERIES&amp;Coords=[LOCATION].[ISL],[TIME].[1987],[FREQUENCY].[A],[SUBJECT].[YPTTTTL1_ST]&amp;ShowOnWeb=true"/>
    <hyperlink ref="AN18" r:id="rId848" display="http://stats.oecd.org/OECDStat_Metadata/ShowMetadata.ashx?Dataset=REFSERIES&amp;Coords=[LOCATION].[ISL],[TIME].[1988],[FREQUENCY].[A],[SUBJECT].[YPTTTTL1_ST]&amp;ShowOnWeb=true"/>
    <hyperlink ref="AP18" r:id="rId849" display="http://stats.oecd.org/OECDStat_Metadata/ShowMetadata.ashx?Dataset=REFSERIES&amp;Coords=[LOCATION].[ISL],[TIME].[1989],[FREQUENCY].[A],[SUBJECT].[YPTTTTL1_ST]&amp;ShowOnWeb=true"/>
    <hyperlink ref="AR18" r:id="rId850" display="http://stats.oecd.org/OECDStat_Metadata/ShowMetadata.ashx?Dataset=REFSERIES&amp;Coords=[LOCATION].[ISL],[TIME].[1990],[FREQUENCY].[A],[SUBJECT].[YPTTTTL1_ST]&amp;ShowOnWeb=true"/>
    <hyperlink ref="AT18" r:id="rId851" display="http://stats.oecd.org/OECDStat_Metadata/ShowMetadata.ashx?Dataset=REFSERIES&amp;Coords=[LOCATION].[ISL],[TIME].[1991],[FREQUENCY].[A],[SUBJECT].[YPTTTTL1_ST]&amp;ShowOnWeb=true"/>
    <hyperlink ref="AV18" r:id="rId852" display="http://stats.oecd.org/OECDStat_Metadata/ShowMetadata.ashx?Dataset=REFSERIES&amp;Coords=[LOCATION].[ISL],[TIME].[1992],[FREQUENCY].[A],[SUBJECT].[YPTTTTL1_ST]&amp;ShowOnWeb=true"/>
    <hyperlink ref="AX18" r:id="rId853" display="http://stats.oecd.org/OECDStat_Metadata/ShowMetadata.ashx?Dataset=REFSERIES&amp;Coords=[LOCATION].[ISL],[TIME].[1993],[FREQUENCY].[A],[SUBJECT].[YPTTTTL1_ST]&amp;ShowOnWeb=true"/>
    <hyperlink ref="AZ18" r:id="rId854" display="http://stats.oecd.org/OECDStat_Metadata/ShowMetadata.ashx?Dataset=REFSERIES&amp;Coords=[LOCATION].[ISL],[TIME].[1994],[FREQUENCY].[A],[SUBJECT].[YPTTTTL1_ST]&amp;ShowOnWeb=true"/>
    <hyperlink ref="BB18" r:id="rId855" display="http://stats.oecd.org/OECDStat_Metadata/ShowMetadata.ashx?Dataset=REFSERIES&amp;Coords=[LOCATION].[ISL],[TIME].[1995],[FREQUENCY].[A],[SUBJECT].[YPTTTTL1_ST]&amp;ShowOnWeb=true"/>
    <hyperlink ref="BD18" r:id="rId856" display="http://stats.oecd.org/OECDStat_Metadata/ShowMetadata.ashx?Dataset=REFSERIES&amp;Coords=[LOCATION].[ISL],[TIME].[1996],[FREQUENCY].[A],[SUBJECT].[YPTTTTL1_ST]&amp;ShowOnWeb=true"/>
    <hyperlink ref="BF18" r:id="rId857" display="http://stats.oecd.org/OECDStat_Metadata/ShowMetadata.ashx?Dataset=REFSERIES&amp;Coords=[LOCATION].[ISL],[TIME].[1997],[FREQUENCY].[A],[SUBJECT].[YPTTTTL1_ST]&amp;ShowOnWeb=true"/>
    <hyperlink ref="BH18" r:id="rId858" display="http://stats.oecd.org/OECDStat_Metadata/ShowMetadata.ashx?Dataset=REFSERIES&amp;Coords=[LOCATION].[ISL],[TIME].[1998],[FREQUENCY].[A],[SUBJECT].[YPTTTTL1_ST]&amp;ShowOnWeb=true"/>
    <hyperlink ref="BJ18" r:id="rId859" display="http://stats.oecd.org/OECDStat_Metadata/ShowMetadata.ashx?Dataset=REFSERIES&amp;Coords=[LOCATION].[ISL],[TIME].[1999],[FREQUENCY].[A],[SUBJECT].[YPTTTTL1_ST]&amp;ShowOnWeb=true"/>
    <hyperlink ref="BL18" r:id="rId860" display="http://stats.oecd.org/OECDStat_Metadata/ShowMetadata.ashx?Dataset=REFSERIES&amp;Coords=[LOCATION].[ISL],[TIME].[2000],[FREQUENCY].[A],[SUBJECT].[YPTTTTL1_ST]&amp;ShowOnWeb=true"/>
    <hyperlink ref="BN18" r:id="rId861" display="http://stats.oecd.org/OECDStat_Metadata/ShowMetadata.ashx?Dataset=REFSERIES&amp;Coords=[LOCATION].[ISL],[TIME].[2001],[FREQUENCY].[A],[SUBJECT].[YPTTTTL1_ST]&amp;ShowOnWeb=true"/>
    <hyperlink ref="BP18" r:id="rId862" display="http://stats.oecd.org/OECDStat_Metadata/ShowMetadata.ashx?Dataset=REFSERIES&amp;Coords=[LOCATION].[ISL],[TIME].[2002],[FREQUENCY].[A],[SUBJECT].[YPTTTTL1_ST]&amp;ShowOnWeb=true"/>
    <hyperlink ref="BR18" r:id="rId863" display="http://stats.oecd.org/OECDStat_Metadata/ShowMetadata.ashx?Dataset=REFSERIES&amp;Coords=[LOCATION].[ISL],[TIME].[2003],[FREQUENCY].[A],[SUBJECT].[YPTTTTL1_ST]&amp;ShowOnWeb=true"/>
    <hyperlink ref="BT18" r:id="rId864" display="http://stats.oecd.org/OECDStat_Metadata/ShowMetadata.ashx?Dataset=REFSERIES&amp;Coords=[LOCATION].[ISL],[TIME].[2004],[FREQUENCY].[A],[SUBJECT].[YPTTTTL1_ST]&amp;ShowOnWeb=true"/>
    <hyperlink ref="BV18" r:id="rId865" display="http://stats.oecd.org/OECDStat_Metadata/ShowMetadata.ashx?Dataset=REFSERIES&amp;Coords=[LOCATION].[ISL],[TIME].[2005],[FREQUENCY].[A],[SUBJECT].[YPTTTTL1_ST]&amp;ShowOnWeb=true"/>
    <hyperlink ref="BX18" r:id="rId866" display="http://stats.oecd.org/OECDStat_Metadata/ShowMetadata.ashx?Dataset=REFSERIES&amp;Coords=[LOCATION].[ISL],[TIME].[2006],[FREQUENCY].[A],[SUBJECT].[YPTTTTL1_ST]&amp;ShowOnWeb=true"/>
    <hyperlink ref="BZ18" r:id="rId867" display="http://stats.oecd.org/OECDStat_Metadata/ShowMetadata.ashx?Dataset=REFSERIES&amp;Coords=[LOCATION].[ISL],[TIME].[2007],[FREQUENCY].[A],[SUBJECT].[YPTTTTL1_ST]&amp;ShowOnWeb=true"/>
    <hyperlink ref="CB18" r:id="rId868" display="http://stats.oecd.org/OECDStat_Metadata/ShowMetadata.ashx?Dataset=REFSERIES&amp;Coords=[LOCATION].[ISL],[TIME].[2008],[FREQUENCY].[A],[SUBJECT].[YPTTTTL1_ST]&amp;ShowOnWeb=true"/>
    <hyperlink ref="CF18" r:id="rId869" display="http://stats.oecd.org/OECDStat_Metadata/ShowMetadata.ashx?Dataset=REFSERIES&amp;Coords=[LOCATION].[ISL],[TIME].[1970],[FREQUENCY].[A],[SUBJECT].[GDPA_DOLLAR]&amp;ShowOnWeb=true"/>
    <hyperlink ref="CH18" r:id="rId870" display="http://stats.oecd.org/OECDStat_Metadata/ShowMetadata.ashx?Dataset=REFSERIES&amp;Coords=[LOCATION].[ISL],[TIME].[1971],[FREQUENCY].[A],[SUBJECT].[GDPA_DOLLAR]&amp;ShowOnWeb=true"/>
    <hyperlink ref="CJ18" r:id="rId871" display="http://stats.oecd.org/OECDStat_Metadata/ShowMetadata.ashx?Dataset=REFSERIES&amp;Coords=[LOCATION].[ISL],[TIME].[1972],[FREQUENCY].[A],[SUBJECT].[GDPA_DOLLAR]&amp;ShowOnWeb=true"/>
    <hyperlink ref="CL18" r:id="rId872" display="http://stats.oecd.org/OECDStat_Metadata/ShowMetadata.ashx?Dataset=REFSERIES&amp;Coords=[LOCATION].[ISL],[TIME].[1973],[FREQUENCY].[A],[SUBJECT].[GDPA_DOLLAR]&amp;ShowOnWeb=true"/>
    <hyperlink ref="CN18" r:id="rId873" display="http://stats.oecd.org/OECDStat_Metadata/ShowMetadata.ashx?Dataset=REFSERIES&amp;Coords=[LOCATION].[ISL],[TIME].[1974],[FREQUENCY].[A],[SUBJECT].[GDPA_DOLLAR]&amp;ShowOnWeb=true"/>
    <hyperlink ref="CP18" r:id="rId874" display="http://stats.oecd.org/OECDStat_Metadata/ShowMetadata.ashx?Dataset=REFSERIES&amp;Coords=[LOCATION].[ISL],[TIME].[1975],[FREQUENCY].[A],[SUBJECT].[GDPA_DOLLAR]&amp;ShowOnWeb=true"/>
    <hyperlink ref="CR18" r:id="rId875" display="http://stats.oecd.org/OECDStat_Metadata/ShowMetadata.ashx?Dataset=REFSERIES&amp;Coords=[LOCATION].[ISL],[TIME].[1976],[FREQUENCY].[A],[SUBJECT].[GDPA_DOLLAR]&amp;ShowOnWeb=true"/>
    <hyperlink ref="CT18" r:id="rId876" display="http://stats.oecd.org/OECDStat_Metadata/ShowMetadata.ashx?Dataset=REFSERIES&amp;Coords=[LOCATION].[ISL],[TIME].[1977],[FREQUENCY].[A],[SUBJECT].[GDPA_DOLLAR]&amp;ShowOnWeb=true"/>
    <hyperlink ref="CV18" r:id="rId877" display="http://stats.oecd.org/OECDStat_Metadata/ShowMetadata.ashx?Dataset=REFSERIES&amp;Coords=[LOCATION].[ISL],[TIME].[1978],[FREQUENCY].[A],[SUBJECT].[GDPA_DOLLAR]&amp;ShowOnWeb=true"/>
    <hyperlink ref="CX18" r:id="rId878" display="http://stats.oecd.org/OECDStat_Metadata/ShowMetadata.ashx?Dataset=REFSERIES&amp;Coords=[LOCATION].[ISL],[TIME].[1979],[FREQUENCY].[A],[SUBJECT].[GDPA_DOLLAR]&amp;ShowOnWeb=true"/>
    <hyperlink ref="CZ18" r:id="rId879" display="http://stats.oecd.org/OECDStat_Metadata/ShowMetadata.ashx?Dataset=REFSERIES&amp;Coords=[LOCATION].[ISL],[TIME].[1980],[FREQUENCY].[A],[SUBJECT].[GDPA_DOLLAR]&amp;ShowOnWeb=true"/>
    <hyperlink ref="DB18" r:id="rId880" display="http://stats.oecd.org/OECDStat_Metadata/ShowMetadata.ashx?Dataset=REFSERIES&amp;Coords=[LOCATION].[ISL],[TIME].[1981],[FREQUENCY].[A],[SUBJECT].[GDPA_DOLLAR]&amp;ShowOnWeb=true"/>
    <hyperlink ref="DD18" r:id="rId881" display="http://stats.oecd.org/OECDStat_Metadata/ShowMetadata.ashx?Dataset=REFSERIES&amp;Coords=[LOCATION].[ISL],[TIME].[1982],[FREQUENCY].[A],[SUBJECT].[GDPA_DOLLAR]&amp;ShowOnWeb=true"/>
    <hyperlink ref="DF18" r:id="rId882" display="http://stats.oecd.org/OECDStat_Metadata/ShowMetadata.ashx?Dataset=REFSERIES&amp;Coords=[LOCATION].[ISL],[TIME].[1983],[FREQUENCY].[A],[SUBJECT].[GDPA_DOLLAR]&amp;ShowOnWeb=true"/>
    <hyperlink ref="DH18" r:id="rId883" display="http://stats.oecd.org/OECDStat_Metadata/ShowMetadata.ashx?Dataset=REFSERIES&amp;Coords=[LOCATION].[ISL],[TIME].[1984],[FREQUENCY].[A],[SUBJECT].[GDPA_DOLLAR]&amp;ShowOnWeb=true"/>
    <hyperlink ref="DJ18" r:id="rId884" display="http://stats.oecd.org/OECDStat_Metadata/ShowMetadata.ashx?Dataset=REFSERIES&amp;Coords=[LOCATION].[ISL],[TIME].[1985],[FREQUENCY].[A],[SUBJECT].[GDPA_DOLLAR]&amp;ShowOnWeb=true"/>
    <hyperlink ref="DL18" r:id="rId885" display="http://stats.oecd.org/OECDStat_Metadata/ShowMetadata.ashx?Dataset=REFSERIES&amp;Coords=[LOCATION].[ISL],[TIME].[1986],[FREQUENCY].[A],[SUBJECT].[GDPA_DOLLAR]&amp;ShowOnWeb=true"/>
    <hyperlink ref="DN18" r:id="rId886" display="http://stats.oecd.org/OECDStat_Metadata/ShowMetadata.ashx?Dataset=REFSERIES&amp;Coords=[LOCATION].[ISL],[TIME].[1987],[FREQUENCY].[A],[SUBJECT].[GDPA_DOLLAR]&amp;ShowOnWeb=true"/>
    <hyperlink ref="DP18" r:id="rId887" display="http://stats.oecd.org/OECDStat_Metadata/ShowMetadata.ashx?Dataset=REFSERIES&amp;Coords=[LOCATION].[ISL],[TIME].[1988],[FREQUENCY].[A],[SUBJECT].[GDPA_DOLLAR]&amp;ShowOnWeb=true"/>
    <hyperlink ref="DR18" r:id="rId888" display="http://stats.oecd.org/OECDStat_Metadata/ShowMetadata.ashx?Dataset=REFSERIES&amp;Coords=[LOCATION].[ISL],[TIME].[1989],[FREQUENCY].[A],[SUBJECT].[GDPA_DOLLAR]&amp;ShowOnWeb=true"/>
    <hyperlink ref="DT18" r:id="rId889" display="http://stats.oecd.org/OECDStat_Metadata/ShowMetadata.ashx?Dataset=REFSERIES&amp;Coords=[LOCATION].[ISL],[TIME].[1990],[FREQUENCY].[A],[SUBJECT].[GDPA_DOLLAR]&amp;ShowOnWeb=true"/>
    <hyperlink ref="DV18" r:id="rId890" display="http://stats.oecd.org/OECDStat_Metadata/ShowMetadata.ashx?Dataset=REFSERIES&amp;Coords=[LOCATION].[ISL],[TIME].[1991],[FREQUENCY].[A],[SUBJECT].[GDPA_DOLLAR]&amp;ShowOnWeb=true"/>
    <hyperlink ref="DX18" r:id="rId891" display="http://stats.oecd.org/OECDStat_Metadata/ShowMetadata.ashx?Dataset=REFSERIES&amp;Coords=[LOCATION].[ISL],[TIME].[1992],[FREQUENCY].[A],[SUBJECT].[GDPA_DOLLAR]&amp;ShowOnWeb=true"/>
    <hyperlink ref="DZ18" r:id="rId892" display="http://stats.oecd.org/OECDStat_Metadata/ShowMetadata.ashx?Dataset=REFSERIES&amp;Coords=[LOCATION].[ISL],[TIME].[1993],[FREQUENCY].[A],[SUBJECT].[GDPA_DOLLAR]&amp;ShowOnWeb=true"/>
    <hyperlink ref="EB18" r:id="rId893" display="http://stats.oecd.org/OECDStat_Metadata/ShowMetadata.ashx?Dataset=REFSERIES&amp;Coords=[LOCATION].[ISL],[TIME].[1994],[FREQUENCY].[A],[SUBJECT].[GDPA_DOLLAR]&amp;ShowOnWeb=true"/>
    <hyperlink ref="ED18" r:id="rId894" display="http://stats.oecd.org/OECDStat_Metadata/ShowMetadata.ashx?Dataset=REFSERIES&amp;Coords=[LOCATION].[ISL],[TIME].[1995],[FREQUENCY].[A],[SUBJECT].[GDPA_DOLLAR]&amp;ShowOnWeb=true"/>
    <hyperlink ref="EF18" r:id="rId895" display="http://stats.oecd.org/OECDStat_Metadata/ShowMetadata.ashx?Dataset=REFSERIES&amp;Coords=[LOCATION].[ISL],[TIME].[1996],[FREQUENCY].[A],[SUBJECT].[GDPA_DOLLAR]&amp;ShowOnWeb=true"/>
    <hyperlink ref="EH18" r:id="rId896" display="http://stats.oecd.org/OECDStat_Metadata/ShowMetadata.ashx?Dataset=REFSERIES&amp;Coords=[LOCATION].[ISL],[TIME].[1997],[FREQUENCY].[A],[SUBJECT].[GDPA_DOLLAR]&amp;ShowOnWeb=true"/>
    <hyperlink ref="EJ18" r:id="rId897" display="http://stats.oecd.org/OECDStat_Metadata/ShowMetadata.ashx?Dataset=REFSERIES&amp;Coords=[LOCATION].[ISL],[TIME].[1998],[FREQUENCY].[A],[SUBJECT].[GDPA_DOLLAR]&amp;ShowOnWeb=true"/>
    <hyperlink ref="EL18" r:id="rId898" display="http://stats.oecd.org/OECDStat_Metadata/ShowMetadata.ashx?Dataset=REFSERIES&amp;Coords=[LOCATION].[ISL],[TIME].[1999],[FREQUENCY].[A],[SUBJECT].[GDPA_DOLLAR]&amp;ShowOnWeb=true"/>
    <hyperlink ref="EN18" r:id="rId899" display="http://stats.oecd.org/OECDStat_Metadata/ShowMetadata.ashx?Dataset=REFSERIES&amp;Coords=[LOCATION].[ISL],[TIME].[2000],[FREQUENCY].[A],[SUBJECT].[GDPA_DOLLAR]&amp;ShowOnWeb=true"/>
    <hyperlink ref="EP18" r:id="rId900" display="http://stats.oecd.org/OECDStat_Metadata/ShowMetadata.ashx?Dataset=REFSERIES&amp;Coords=[LOCATION].[ISL],[TIME].[2001],[FREQUENCY].[A],[SUBJECT].[GDPA_DOLLAR]&amp;ShowOnWeb=true"/>
    <hyperlink ref="ER18" r:id="rId901" display="http://stats.oecd.org/OECDStat_Metadata/ShowMetadata.ashx?Dataset=REFSERIES&amp;Coords=[LOCATION].[ISL],[TIME].[2002],[FREQUENCY].[A],[SUBJECT].[GDPA_DOLLAR]&amp;ShowOnWeb=true"/>
    <hyperlink ref="ET18" r:id="rId902" display="http://stats.oecd.org/OECDStat_Metadata/ShowMetadata.ashx?Dataset=REFSERIES&amp;Coords=[LOCATION].[ISL],[TIME].[2003],[FREQUENCY].[A],[SUBJECT].[GDPA_DOLLAR]&amp;ShowOnWeb=true"/>
    <hyperlink ref="EV18" r:id="rId903" display="http://stats.oecd.org/OECDStat_Metadata/ShowMetadata.ashx?Dataset=REFSERIES&amp;Coords=[LOCATION].[ISL],[TIME].[2004],[FREQUENCY].[A],[SUBJECT].[GDPA_DOLLAR]&amp;ShowOnWeb=true"/>
    <hyperlink ref="EX18" r:id="rId904" display="http://stats.oecd.org/OECDStat_Metadata/ShowMetadata.ashx?Dataset=REFSERIES&amp;Coords=[LOCATION].[ISL],[TIME].[2005],[FREQUENCY].[A],[SUBJECT].[GDPA_DOLLAR]&amp;ShowOnWeb=true"/>
    <hyperlink ref="EZ18" r:id="rId905" display="http://stats.oecd.org/OECDStat_Metadata/ShowMetadata.ashx?Dataset=REFSERIES&amp;Coords=[LOCATION].[ISL],[TIME].[2006],[FREQUENCY].[A],[SUBJECT].[GDPA_DOLLAR]&amp;ShowOnWeb=true"/>
    <hyperlink ref="FB18" r:id="rId906" display="http://stats.oecd.org/OECDStat_Metadata/ShowMetadata.ashx?Dataset=REFSERIES&amp;Coords=[LOCATION].[ISL],[TIME].[2007],[FREQUENCY].[A],[SUBJECT].[GDPA_DOLLAR]&amp;ShowOnWeb=true"/>
    <hyperlink ref="FD18" r:id="rId907" display="http://stats.oecd.org/OECDStat_Metadata/ShowMetadata.ashx?Dataset=REFSERIES&amp;Coords=[LOCATION].[ISL],[TIME].[2008],[FREQUENCY].[A],[SUBJECT].[GDPA_DOLLAR]&amp;ShowOnWeb=true"/>
    <hyperlink ref="FF18" r:id="rId908" display="http://stats.oecd.org/OECDStat_Metadata/ShowMetadata.ashx?Dataset=REFSERIES&amp;Coords=[LOCATION].[ISL],[TIME].[2009],[FREQUENCY].[A],[SUBJECT].[GDPA_DOLLAR]&amp;ShowOnWeb=true"/>
    <hyperlink ref="A19" r:id="rId909" display="Ireland"/>
    <hyperlink ref="D19" r:id="rId910" display="http://stats.oecd.org/OECDStat_Metadata/ShowMetadata.ashx?Dataset=REFSERIES&amp;Coords=[LOCATION].[IRL],[TIME].[1970],[FREQUENCY].[A],[SUBJECT].[YPTTTTL1_ST]&amp;ShowOnWeb=true"/>
    <hyperlink ref="F19" r:id="rId911" display="http://stats.oecd.org/OECDStat_Metadata/ShowMetadata.ashx?Dataset=REFSERIES&amp;Coords=[LOCATION].[IRL],[TIME].[1971],[FREQUENCY].[A],[SUBJECT].[YPTTTTL1_ST]&amp;ShowOnWeb=true"/>
    <hyperlink ref="H19" r:id="rId912" display="http://stats.oecd.org/OECDStat_Metadata/ShowMetadata.ashx?Dataset=REFSERIES&amp;Coords=[LOCATION].[IRL],[TIME].[1972],[FREQUENCY].[A],[SUBJECT].[YPTTTTL1_ST]&amp;ShowOnWeb=true"/>
    <hyperlink ref="J19" r:id="rId913" display="http://stats.oecd.org/OECDStat_Metadata/ShowMetadata.ashx?Dataset=REFSERIES&amp;Coords=[LOCATION].[IRL],[TIME].[1973],[FREQUENCY].[A],[SUBJECT].[YPTTTTL1_ST]&amp;ShowOnWeb=true"/>
    <hyperlink ref="L19" r:id="rId914" display="http://stats.oecd.org/OECDStat_Metadata/ShowMetadata.ashx?Dataset=REFSERIES&amp;Coords=[LOCATION].[IRL],[TIME].[1974],[FREQUENCY].[A],[SUBJECT].[YPTTTTL1_ST]&amp;ShowOnWeb=true"/>
    <hyperlink ref="N19" r:id="rId915" display="http://stats.oecd.org/OECDStat_Metadata/ShowMetadata.ashx?Dataset=REFSERIES&amp;Coords=[LOCATION].[IRL],[TIME].[1975],[FREQUENCY].[A],[SUBJECT].[YPTTTTL1_ST]&amp;ShowOnWeb=true"/>
    <hyperlink ref="P19" r:id="rId916" display="http://stats.oecd.org/OECDStat_Metadata/ShowMetadata.ashx?Dataset=REFSERIES&amp;Coords=[LOCATION].[IRL],[TIME].[1976],[FREQUENCY].[A],[SUBJECT].[YPTTTTL1_ST]&amp;ShowOnWeb=true"/>
    <hyperlink ref="R19" r:id="rId917" display="http://stats.oecd.org/OECDStat_Metadata/ShowMetadata.ashx?Dataset=REFSERIES&amp;Coords=[LOCATION].[IRL],[TIME].[1977],[FREQUENCY].[A],[SUBJECT].[YPTTTTL1_ST]&amp;ShowOnWeb=true"/>
    <hyperlink ref="T19" r:id="rId918" display="http://stats.oecd.org/OECDStat_Metadata/ShowMetadata.ashx?Dataset=REFSERIES&amp;Coords=[LOCATION].[IRL],[TIME].[1978],[FREQUENCY].[A],[SUBJECT].[YPTTTTL1_ST]&amp;ShowOnWeb=true"/>
    <hyperlink ref="V19" r:id="rId919" display="http://stats.oecd.org/OECDStat_Metadata/ShowMetadata.ashx?Dataset=REFSERIES&amp;Coords=[LOCATION].[IRL],[TIME].[1979],[FREQUENCY].[A],[SUBJECT].[YPTTTTL1_ST]&amp;ShowOnWeb=true"/>
    <hyperlink ref="X19" r:id="rId920" display="http://stats.oecd.org/OECDStat_Metadata/ShowMetadata.ashx?Dataset=REFSERIES&amp;Coords=[LOCATION].[IRL],[TIME].[1980],[FREQUENCY].[A],[SUBJECT].[YPTTTTL1_ST]&amp;ShowOnWeb=true"/>
    <hyperlink ref="Z19" r:id="rId921" display="http://stats.oecd.org/OECDStat_Metadata/ShowMetadata.ashx?Dataset=REFSERIES&amp;Coords=[LOCATION].[IRL],[TIME].[1981],[FREQUENCY].[A],[SUBJECT].[YPTTTTL1_ST]&amp;ShowOnWeb=true"/>
    <hyperlink ref="AB19" r:id="rId922" display="http://stats.oecd.org/OECDStat_Metadata/ShowMetadata.ashx?Dataset=REFSERIES&amp;Coords=[LOCATION].[IRL],[TIME].[1982],[FREQUENCY].[A],[SUBJECT].[YPTTTTL1_ST]&amp;ShowOnWeb=true"/>
    <hyperlink ref="AD19" r:id="rId923" display="http://stats.oecd.org/OECDStat_Metadata/ShowMetadata.ashx?Dataset=REFSERIES&amp;Coords=[LOCATION].[IRL],[TIME].[1983],[FREQUENCY].[A],[SUBJECT].[YPTTTTL1_ST]&amp;ShowOnWeb=true"/>
    <hyperlink ref="AF19" r:id="rId924" display="http://stats.oecd.org/OECDStat_Metadata/ShowMetadata.ashx?Dataset=REFSERIES&amp;Coords=[LOCATION].[IRL],[TIME].[1984],[FREQUENCY].[A],[SUBJECT].[YPTTTTL1_ST]&amp;ShowOnWeb=true"/>
    <hyperlink ref="AH19" r:id="rId925" display="http://stats.oecd.org/OECDStat_Metadata/ShowMetadata.ashx?Dataset=REFSERIES&amp;Coords=[LOCATION].[IRL],[TIME].[1985],[FREQUENCY].[A],[SUBJECT].[YPTTTTL1_ST]&amp;ShowOnWeb=true"/>
    <hyperlink ref="AJ19" r:id="rId926" display="http://stats.oecd.org/OECDStat_Metadata/ShowMetadata.ashx?Dataset=REFSERIES&amp;Coords=[LOCATION].[IRL],[TIME].[1986],[FREQUENCY].[A],[SUBJECT].[YPTTTTL1_ST]&amp;ShowOnWeb=true"/>
    <hyperlink ref="AL19" r:id="rId927" display="http://stats.oecd.org/OECDStat_Metadata/ShowMetadata.ashx?Dataset=REFSERIES&amp;Coords=[LOCATION].[IRL],[TIME].[1987],[FREQUENCY].[A],[SUBJECT].[YPTTTTL1_ST]&amp;ShowOnWeb=true"/>
    <hyperlink ref="AN19" r:id="rId928" display="http://stats.oecd.org/OECDStat_Metadata/ShowMetadata.ashx?Dataset=REFSERIES&amp;Coords=[LOCATION].[IRL],[TIME].[1988],[FREQUENCY].[A],[SUBJECT].[YPTTTTL1_ST]&amp;ShowOnWeb=true"/>
    <hyperlink ref="AP19" r:id="rId929" display="http://stats.oecd.org/OECDStat_Metadata/ShowMetadata.ashx?Dataset=REFSERIES&amp;Coords=[LOCATION].[IRL],[TIME].[1989],[FREQUENCY].[A],[SUBJECT].[YPTTTTL1_ST]&amp;ShowOnWeb=true"/>
    <hyperlink ref="AR19" r:id="rId930" display="http://stats.oecd.org/OECDStat_Metadata/ShowMetadata.ashx?Dataset=REFSERIES&amp;Coords=[LOCATION].[IRL],[TIME].[1990],[FREQUENCY].[A],[SUBJECT].[YPTTTTL1_ST]&amp;ShowOnWeb=true"/>
    <hyperlink ref="AT19" r:id="rId931" display="http://stats.oecd.org/OECDStat_Metadata/ShowMetadata.ashx?Dataset=REFSERIES&amp;Coords=[LOCATION].[IRL],[TIME].[1991],[FREQUENCY].[A],[SUBJECT].[YPTTTTL1_ST]&amp;ShowOnWeb=true"/>
    <hyperlink ref="AV19" r:id="rId932" display="http://stats.oecd.org/OECDStat_Metadata/ShowMetadata.ashx?Dataset=REFSERIES&amp;Coords=[LOCATION].[IRL],[TIME].[1992],[FREQUENCY].[A],[SUBJECT].[YPTTTTL1_ST]&amp;ShowOnWeb=true"/>
    <hyperlink ref="AX19" r:id="rId933" display="http://stats.oecd.org/OECDStat_Metadata/ShowMetadata.ashx?Dataset=REFSERIES&amp;Coords=[LOCATION].[IRL],[TIME].[1993],[FREQUENCY].[A],[SUBJECT].[YPTTTTL1_ST]&amp;ShowOnWeb=true"/>
    <hyperlink ref="AZ19" r:id="rId934" display="http://stats.oecd.org/OECDStat_Metadata/ShowMetadata.ashx?Dataset=REFSERIES&amp;Coords=[LOCATION].[IRL],[TIME].[1994],[FREQUENCY].[A],[SUBJECT].[YPTTTTL1_ST]&amp;ShowOnWeb=true"/>
    <hyperlink ref="BB19" r:id="rId935" display="http://stats.oecd.org/OECDStat_Metadata/ShowMetadata.ashx?Dataset=REFSERIES&amp;Coords=[LOCATION].[IRL],[TIME].[1995],[FREQUENCY].[A],[SUBJECT].[YPTTTTL1_ST]&amp;ShowOnWeb=true"/>
    <hyperlink ref="BD19" r:id="rId936" display="http://stats.oecd.org/OECDStat_Metadata/ShowMetadata.ashx?Dataset=REFSERIES&amp;Coords=[LOCATION].[IRL],[TIME].[1996],[FREQUENCY].[A],[SUBJECT].[YPTTTTL1_ST]&amp;ShowOnWeb=true"/>
    <hyperlink ref="BF19" r:id="rId937" display="http://stats.oecd.org/OECDStat_Metadata/ShowMetadata.ashx?Dataset=REFSERIES&amp;Coords=[LOCATION].[IRL],[TIME].[1997],[FREQUENCY].[A],[SUBJECT].[YPTTTTL1_ST]&amp;ShowOnWeb=true"/>
    <hyperlink ref="BH19" r:id="rId938" display="http://stats.oecd.org/OECDStat_Metadata/ShowMetadata.ashx?Dataset=REFSERIES&amp;Coords=[LOCATION].[IRL],[TIME].[1998],[FREQUENCY].[A],[SUBJECT].[YPTTTTL1_ST]&amp;ShowOnWeb=true"/>
    <hyperlink ref="BJ19" r:id="rId939" display="http://stats.oecd.org/OECDStat_Metadata/ShowMetadata.ashx?Dataset=REFSERIES&amp;Coords=[LOCATION].[IRL],[TIME].[1999],[FREQUENCY].[A],[SUBJECT].[YPTTTTL1_ST]&amp;ShowOnWeb=true"/>
    <hyperlink ref="BL19" r:id="rId940" display="http://stats.oecd.org/OECDStat_Metadata/ShowMetadata.ashx?Dataset=REFSERIES&amp;Coords=[LOCATION].[IRL],[TIME].[2000],[FREQUENCY].[A],[SUBJECT].[YPTTTTL1_ST]&amp;ShowOnWeb=true"/>
    <hyperlink ref="BN19" r:id="rId941" display="http://stats.oecd.org/OECDStat_Metadata/ShowMetadata.ashx?Dataset=REFSERIES&amp;Coords=[LOCATION].[IRL],[TIME].[2001],[FREQUENCY].[A],[SUBJECT].[YPTTTTL1_ST]&amp;ShowOnWeb=true"/>
    <hyperlink ref="BP19" r:id="rId942" display="http://stats.oecd.org/OECDStat_Metadata/ShowMetadata.ashx?Dataset=REFSERIES&amp;Coords=[LOCATION].[IRL],[TIME].[2002],[FREQUENCY].[A],[SUBJECT].[YPTTTTL1_ST]&amp;ShowOnWeb=true"/>
    <hyperlink ref="BR19" r:id="rId943" display="http://stats.oecd.org/OECDStat_Metadata/ShowMetadata.ashx?Dataset=REFSERIES&amp;Coords=[LOCATION].[IRL],[TIME].[2003],[FREQUENCY].[A],[SUBJECT].[YPTTTTL1_ST]&amp;ShowOnWeb=true"/>
    <hyperlink ref="BT19" r:id="rId944" display="http://stats.oecd.org/OECDStat_Metadata/ShowMetadata.ashx?Dataset=REFSERIES&amp;Coords=[LOCATION].[IRL],[TIME].[2004],[FREQUENCY].[A],[SUBJECT].[YPTTTTL1_ST]&amp;ShowOnWeb=true"/>
    <hyperlink ref="BV19" r:id="rId945" display="http://stats.oecd.org/OECDStat_Metadata/ShowMetadata.ashx?Dataset=REFSERIES&amp;Coords=[LOCATION].[IRL],[TIME].[2005],[FREQUENCY].[A],[SUBJECT].[YPTTTTL1_ST]&amp;ShowOnWeb=true"/>
    <hyperlink ref="BX19" r:id="rId946" display="http://stats.oecd.org/OECDStat_Metadata/ShowMetadata.ashx?Dataset=REFSERIES&amp;Coords=[LOCATION].[IRL],[TIME].[2006],[FREQUENCY].[A],[SUBJECT].[YPTTTTL1_ST]&amp;ShowOnWeb=true"/>
    <hyperlink ref="BZ19" r:id="rId947" display="http://stats.oecd.org/OECDStat_Metadata/ShowMetadata.ashx?Dataset=REFSERIES&amp;Coords=[LOCATION].[IRL],[TIME].[2007],[FREQUENCY].[A],[SUBJECT].[YPTTTTL1_ST]&amp;ShowOnWeb=true"/>
    <hyperlink ref="CB19" r:id="rId948" display="http://stats.oecd.org/OECDStat_Metadata/ShowMetadata.ashx?Dataset=REFSERIES&amp;Coords=[LOCATION].[IRL],[TIME].[2008],[FREQUENCY].[A],[SUBJECT].[YPTTTTL1_ST]&amp;ShowOnWeb=true"/>
    <hyperlink ref="CF19" r:id="rId949" display="http://stats.oecd.org/OECDStat_Metadata/ShowMetadata.ashx?Dataset=REFSERIES&amp;Coords=[LOCATION].[IRL],[TIME].[1970],[FREQUENCY].[A],[SUBJECT].[GDPA_DOLLAR]&amp;ShowOnWeb=true"/>
    <hyperlink ref="CH19" r:id="rId950" display="http://stats.oecd.org/OECDStat_Metadata/ShowMetadata.ashx?Dataset=REFSERIES&amp;Coords=[LOCATION].[IRL],[TIME].[1971],[FREQUENCY].[A],[SUBJECT].[GDPA_DOLLAR]&amp;ShowOnWeb=true"/>
    <hyperlink ref="CJ19" r:id="rId951" display="http://stats.oecd.org/OECDStat_Metadata/ShowMetadata.ashx?Dataset=REFSERIES&amp;Coords=[LOCATION].[IRL],[TIME].[1972],[FREQUENCY].[A],[SUBJECT].[GDPA_DOLLAR]&amp;ShowOnWeb=true"/>
    <hyperlink ref="CL19" r:id="rId952" display="http://stats.oecd.org/OECDStat_Metadata/ShowMetadata.ashx?Dataset=REFSERIES&amp;Coords=[LOCATION].[IRL],[TIME].[1973],[FREQUENCY].[A],[SUBJECT].[GDPA_DOLLAR]&amp;ShowOnWeb=true"/>
    <hyperlink ref="CN19" r:id="rId953" display="http://stats.oecd.org/OECDStat_Metadata/ShowMetadata.ashx?Dataset=REFSERIES&amp;Coords=[LOCATION].[IRL],[TIME].[1974],[FREQUENCY].[A],[SUBJECT].[GDPA_DOLLAR]&amp;ShowOnWeb=true"/>
    <hyperlink ref="CP19" r:id="rId954" display="http://stats.oecd.org/OECDStat_Metadata/ShowMetadata.ashx?Dataset=REFSERIES&amp;Coords=[LOCATION].[IRL],[TIME].[1975],[FREQUENCY].[A],[SUBJECT].[GDPA_DOLLAR]&amp;ShowOnWeb=true"/>
    <hyperlink ref="CR19" r:id="rId955" display="http://stats.oecd.org/OECDStat_Metadata/ShowMetadata.ashx?Dataset=REFSERIES&amp;Coords=[LOCATION].[IRL],[TIME].[1976],[FREQUENCY].[A],[SUBJECT].[GDPA_DOLLAR]&amp;ShowOnWeb=true"/>
    <hyperlink ref="CT19" r:id="rId956" display="http://stats.oecd.org/OECDStat_Metadata/ShowMetadata.ashx?Dataset=REFSERIES&amp;Coords=[LOCATION].[IRL],[TIME].[1977],[FREQUENCY].[A],[SUBJECT].[GDPA_DOLLAR]&amp;ShowOnWeb=true"/>
    <hyperlink ref="CV19" r:id="rId957" display="http://stats.oecd.org/OECDStat_Metadata/ShowMetadata.ashx?Dataset=REFSERIES&amp;Coords=[LOCATION].[IRL],[TIME].[1978],[FREQUENCY].[A],[SUBJECT].[GDPA_DOLLAR]&amp;ShowOnWeb=true"/>
    <hyperlink ref="CX19" r:id="rId958" display="http://stats.oecd.org/OECDStat_Metadata/ShowMetadata.ashx?Dataset=REFSERIES&amp;Coords=[LOCATION].[IRL],[TIME].[1979],[FREQUENCY].[A],[SUBJECT].[GDPA_DOLLAR]&amp;ShowOnWeb=true"/>
    <hyperlink ref="CZ19" r:id="rId959" display="http://stats.oecd.org/OECDStat_Metadata/ShowMetadata.ashx?Dataset=REFSERIES&amp;Coords=[LOCATION].[IRL],[TIME].[1980],[FREQUENCY].[A],[SUBJECT].[GDPA_DOLLAR]&amp;ShowOnWeb=true"/>
    <hyperlink ref="DB19" r:id="rId960" display="http://stats.oecd.org/OECDStat_Metadata/ShowMetadata.ashx?Dataset=REFSERIES&amp;Coords=[LOCATION].[IRL],[TIME].[1981],[FREQUENCY].[A],[SUBJECT].[GDPA_DOLLAR]&amp;ShowOnWeb=true"/>
    <hyperlink ref="DD19" r:id="rId961" display="http://stats.oecd.org/OECDStat_Metadata/ShowMetadata.ashx?Dataset=REFSERIES&amp;Coords=[LOCATION].[IRL],[TIME].[1982],[FREQUENCY].[A],[SUBJECT].[GDPA_DOLLAR]&amp;ShowOnWeb=true"/>
    <hyperlink ref="DF19" r:id="rId962" display="http://stats.oecd.org/OECDStat_Metadata/ShowMetadata.ashx?Dataset=REFSERIES&amp;Coords=[LOCATION].[IRL],[TIME].[1983],[FREQUENCY].[A],[SUBJECT].[GDPA_DOLLAR]&amp;ShowOnWeb=true"/>
    <hyperlink ref="DH19" r:id="rId963" display="http://stats.oecd.org/OECDStat_Metadata/ShowMetadata.ashx?Dataset=REFSERIES&amp;Coords=[LOCATION].[IRL],[TIME].[1984],[FREQUENCY].[A],[SUBJECT].[GDPA_DOLLAR]&amp;ShowOnWeb=true"/>
    <hyperlink ref="DJ19" r:id="rId964" display="http://stats.oecd.org/OECDStat_Metadata/ShowMetadata.ashx?Dataset=REFSERIES&amp;Coords=[LOCATION].[IRL],[TIME].[1985],[FREQUENCY].[A],[SUBJECT].[GDPA_DOLLAR]&amp;ShowOnWeb=true"/>
    <hyperlink ref="DL19" r:id="rId965" display="http://stats.oecd.org/OECDStat_Metadata/ShowMetadata.ashx?Dataset=REFSERIES&amp;Coords=[LOCATION].[IRL],[TIME].[1986],[FREQUENCY].[A],[SUBJECT].[GDPA_DOLLAR]&amp;ShowOnWeb=true"/>
    <hyperlink ref="DN19" r:id="rId966" display="http://stats.oecd.org/OECDStat_Metadata/ShowMetadata.ashx?Dataset=REFSERIES&amp;Coords=[LOCATION].[IRL],[TIME].[1987],[FREQUENCY].[A],[SUBJECT].[GDPA_DOLLAR]&amp;ShowOnWeb=true"/>
    <hyperlink ref="DP19" r:id="rId967" display="http://stats.oecd.org/OECDStat_Metadata/ShowMetadata.ashx?Dataset=REFSERIES&amp;Coords=[LOCATION].[IRL],[TIME].[1988],[FREQUENCY].[A],[SUBJECT].[GDPA_DOLLAR]&amp;ShowOnWeb=true"/>
    <hyperlink ref="DR19" r:id="rId968" display="http://stats.oecd.org/OECDStat_Metadata/ShowMetadata.ashx?Dataset=REFSERIES&amp;Coords=[LOCATION].[IRL],[TIME].[1989],[FREQUENCY].[A],[SUBJECT].[GDPA_DOLLAR]&amp;ShowOnWeb=true"/>
    <hyperlink ref="DT19" r:id="rId969" display="http://stats.oecd.org/OECDStat_Metadata/ShowMetadata.ashx?Dataset=REFSERIES&amp;Coords=[LOCATION].[IRL],[TIME].[1990],[FREQUENCY].[A],[SUBJECT].[GDPA_DOLLAR]&amp;ShowOnWeb=true"/>
    <hyperlink ref="DV19" r:id="rId970" display="http://stats.oecd.org/OECDStat_Metadata/ShowMetadata.ashx?Dataset=REFSERIES&amp;Coords=[LOCATION].[IRL],[TIME].[1991],[FREQUENCY].[A],[SUBJECT].[GDPA_DOLLAR]&amp;ShowOnWeb=true"/>
    <hyperlink ref="DX19" r:id="rId971" display="http://stats.oecd.org/OECDStat_Metadata/ShowMetadata.ashx?Dataset=REFSERIES&amp;Coords=[LOCATION].[IRL],[TIME].[1992],[FREQUENCY].[A],[SUBJECT].[GDPA_DOLLAR]&amp;ShowOnWeb=true"/>
    <hyperlink ref="DZ19" r:id="rId972" display="http://stats.oecd.org/OECDStat_Metadata/ShowMetadata.ashx?Dataset=REFSERIES&amp;Coords=[LOCATION].[IRL],[TIME].[1993],[FREQUENCY].[A],[SUBJECT].[GDPA_DOLLAR]&amp;ShowOnWeb=true"/>
    <hyperlink ref="EB19" r:id="rId973" display="http://stats.oecd.org/OECDStat_Metadata/ShowMetadata.ashx?Dataset=REFSERIES&amp;Coords=[LOCATION].[IRL],[TIME].[1994],[FREQUENCY].[A],[SUBJECT].[GDPA_DOLLAR]&amp;ShowOnWeb=true"/>
    <hyperlink ref="ED19" r:id="rId974" display="http://stats.oecd.org/OECDStat_Metadata/ShowMetadata.ashx?Dataset=REFSERIES&amp;Coords=[LOCATION].[IRL],[TIME].[1995],[FREQUENCY].[A],[SUBJECT].[GDPA_DOLLAR]&amp;ShowOnWeb=true"/>
    <hyperlink ref="EF19" r:id="rId975" display="http://stats.oecd.org/OECDStat_Metadata/ShowMetadata.ashx?Dataset=REFSERIES&amp;Coords=[LOCATION].[IRL],[TIME].[1996],[FREQUENCY].[A],[SUBJECT].[GDPA_DOLLAR]&amp;ShowOnWeb=true"/>
    <hyperlink ref="EH19" r:id="rId976" display="http://stats.oecd.org/OECDStat_Metadata/ShowMetadata.ashx?Dataset=REFSERIES&amp;Coords=[LOCATION].[IRL],[TIME].[1997],[FREQUENCY].[A],[SUBJECT].[GDPA_DOLLAR]&amp;ShowOnWeb=true"/>
    <hyperlink ref="EJ19" r:id="rId977" display="http://stats.oecd.org/OECDStat_Metadata/ShowMetadata.ashx?Dataset=REFSERIES&amp;Coords=[LOCATION].[IRL],[TIME].[1998],[FREQUENCY].[A],[SUBJECT].[GDPA_DOLLAR]&amp;ShowOnWeb=true"/>
    <hyperlink ref="EL19" r:id="rId978" display="http://stats.oecd.org/OECDStat_Metadata/ShowMetadata.ashx?Dataset=REFSERIES&amp;Coords=[LOCATION].[IRL],[TIME].[1999],[FREQUENCY].[A],[SUBJECT].[GDPA_DOLLAR]&amp;ShowOnWeb=true"/>
    <hyperlink ref="EN19" r:id="rId979" display="http://stats.oecd.org/OECDStat_Metadata/ShowMetadata.ashx?Dataset=REFSERIES&amp;Coords=[LOCATION].[IRL],[TIME].[2000],[FREQUENCY].[A],[SUBJECT].[GDPA_DOLLAR]&amp;ShowOnWeb=true"/>
    <hyperlink ref="EP19" r:id="rId980" display="http://stats.oecd.org/OECDStat_Metadata/ShowMetadata.ashx?Dataset=REFSERIES&amp;Coords=[LOCATION].[IRL],[TIME].[2001],[FREQUENCY].[A],[SUBJECT].[GDPA_DOLLAR]&amp;ShowOnWeb=true"/>
    <hyperlink ref="ER19" r:id="rId981" display="http://stats.oecd.org/OECDStat_Metadata/ShowMetadata.ashx?Dataset=REFSERIES&amp;Coords=[LOCATION].[IRL],[TIME].[2002],[FREQUENCY].[A],[SUBJECT].[GDPA_DOLLAR]&amp;ShowOnWeb=true"/>
    <hyperlink ref="ET19" r:id="rId982" display="http://stats.oecd.org/OECDStat_Metadata/ShowMetadata.ashx?Dataset=REFSERIES&amp;Coords=[LOCATION].[IRL],[TIME].[2003],[FREQUENCY].[A],[SUBJECT].[GDPA_DOLLAR]&amp;ShowOnWeb=true"/>
    <hyperlink ref="EV19" r:id="rId983" display="http://stats.oecd.org/OECDStat_Metadata/ShowMetadata.ashx?Dataset=REFSERIES&amp;Coords=[LOCATION].[IRL],[TIME].[2004],[FREQUENCY].[A],[SUBJECT].[GDPA_DOLLAR]&amp;ShowOnWeb=true"/>
    <hyperlink ref="EX19" r:id="rId984" display="http://stats.oecd.org/OECDStat_Metadata/ShowMetadata.ashx?Dataset=REFSERIES&amp;Coords=[LOCATION].[IRL],[TIME].[2005],[FREQUENCY].[A],[SUBJECT].[GDPA_DOLLAR]&amp;ShowOnWeb=true"/>
    <hyperlink ref="EZ19" r:id="rId985" display="http://stats.oecd.org/OECDStat_Metadata/ShowMetadata.ashx?Dataset=REFSERIES&amp;Coords=[LOCATION].[IRL],[TIME].[2006],[FREQUENCY].[A],[SUBJECT].[GDPA_DOLLAR]&amp;ShowOnWeb=true"/>
    <hyperlink ref="FB19" r:id="rId986" display="http://stats.oecd.org/OECDStat_Metadata/ShowMetadata.ashx?Dataset=REFSERIES&amp;Coords=[LOCATION].[IRL],[TIME].[2007],[FREQUENCY].[A],[SUBJECT].[GDPA_DOLLAR]&amp;ShowOnWeb=true"/>
    <hyperlink ref="FD19" r:id="rId987" display="http://stats.oecd.org/OECDStat_Metadata/ShowMetadata.ashx?Dataset=REFSERIES&amp;Coords=[LOCATION].[IRL],[TIME].[2008],[FREQUENCY].[A],[SUBJECT].[GDPA_DOLLAR]&amp;ShowOnWeb=true"/>
    <hyperlink ref="FF19" r:id="rId988" display="http://stats.oecd.org/OECDStat_Metadata/ShowMetadata.ashx?Dataset=REFSERIES&amp;Coords=[LOCATION].[IRL],[TIME].[2009],[FREQUENCY].[A],[SUBJECT].[GDPA_DOLLAR]&amp;ShowOnWeb=true"/>
    <hyperlink ref="A20" r:id="rId989" display="Italy"/>
    <hyperlink ref="D20" r:id="rId990" display="http://stats.oecd.org/OECDStat_Metadata/ShowMetadata.ashx?Dataset=REFSERIES&amp;Coords=[LOCATION].[ITA],[TIME].[1970],[FREQUENCY].[A],[SUBJECT].[YPTTTTL1_ST]&amp;ShowOnWeb=true"/>
    <hyperlink ref="F20" r:id="rId991" display="http://stats.oecd.org/OECDStat_Metadata/ShowMetadata.ashx?Dataset=REFSERIES&amp;Coords=[LOCATION].[ITA],[TIME].[1971],[FREQUENCY].[A],[SUBJECT].[YPTTTTL1_ST]&amp;ShowOnWeb=true"/>
    <hyperlink ref="H20" r:id="rId992" display="http://stats.oecd.org/OECDStat_Metadata/ShowMetadata.ashx?Dataset=REFSERIES&amp;Coords=[LOCATION].[ITA],[TIME].[1972],[FREQUENCY].[A],[SUBJECT].[YPTTTTL1_ST]&amp;ShowOnWeb=true"/>
    <hyperlink ref="J20" r:id="rId993" display="http://stats.oecd.org/OECDStat_Metadata/ShowMetadata.ashx?Dataset=REFSERIES&amp;Coords=[LOCATION].[ITA],[TIME].[1973],[FREQUENCY].[A],[SUBJECT].[YPTTTTL1_ST]&amp;ShowOnWeb=true"/>
    <hyperlink ref="L20" r:id="rId994" display="http://stats.oecd.org/OECDStat_Metadata/ShowMetadata.ashx?Dataset=REFSERIES&amp;Coords=[LOCATION].[ITA],[TIME].[1974],[FREQUENCY].[A],[SUBJECT].[YPTTTTL1_ST]&amp;ShowOnWeb=true"/>
    <hyperlink ref="N20" r:id="rId995" display="http://stats.oecd.org/OECDStat_Metadata/ShowMetadata.ashx?Dataset=REFSERIES&amp;Coords=[LOCATION].[ITA],[TIME].[1975],[FREQUENCY].[A],[SUBJECT].[YPTTTTL1_ST]&amp;ShowOnWeb=true"/>
    <hyperlink ref="P20" r:id="rId996" display="http://stats.oecd.org/OECDStat_Metadata/ShowMetadata.ashx?Dataset=REFSERIES&amp;Coords=[LOCATION].[ITA],[TIME].[1976],[FREQUENCY].[A],[SUBJECT].[YPTTTTL1_ST]&amp;ShowOnWeb=true"/>
    <hyperlink ref="R20" r:id="rId997" display="http://stats.oecd.org/OECDStat_Metadata/ShowMetadata.ashx?Dataset=REFSERIES&amp;Coords=[LOCATION].[ITA],[TIME].[1977],[FREQUENCY].[A],[SUBJECT].[YPTTTTL1_ST]&amp;ShowOnWeb=true"/>
    <hyperlink ref="T20" r:id="rId998" display="http://stats.oecd.org/OECDStat_Metadata/ShowMetadata.ashx?Dataset=REFSERIES&amp;Coords=[LOCATION].[ITA],[TIME].[1978],[FREQUENCY].[A],[SUBJECT].[YPTTTTL1_ST]&amp;ShowOnWeb=true"/>
    <hyperlink ref="V20" r:id="rId999" display="http://stats.oecd.org/OECDStat_Metadata/ShowMetadata.ashx?Dataset=REFSERIES&amp;Coords=[LOCATION].[ITA],[TIME].[1979],[FREQUENCY].[A],[SUBJECT].[YPTTTTL1_ST]&amp;ShowOnWeb=true"/>
    <hyperlink ref="X20" r:id="rId1000" display="http://stats.oecd.org/OECDStat_Metadata/ShowMetadata.ashx?Dataset=REFSERIES&amp;Coords=[LOCATION].[ITA],[TIME].[1980],[FREQUENCY].[A],[SUBJECT].[YPTTTTL1_ST]&amp;ShowOnWeb=true"/>
    <hyperlink ref="Z20" r:id="rId1001" display="http://stats.oecd.org/OECDStat_Metadata/ShowMetadata.ashx?Dataset=REFSERIES&amp;Coords=[LOCATION].[ITA],[TIME].[1981],[FREQUENCY].[A],[SUBJECT].[YPTTTTL1_ST]&amp;ShowOnWeb=true"/>
    <hyperlink ref="AB20" r:id="rId1002" display="http://stats.oecd.org/OECDStat_Metadata/ShowMetadata.ashx?Dataset=REFSERIES&amp;Coords=[LOCATION].[ITA],[TIME].[1982],[FREQUENCY].[A],[SUBJECT].[YPTTTTL1_ST]&amp;ShowOnWeb=true"/>
    <hyperlink ref="AD20" r:id="rId1003" display="http://stats.oecd.org/OECDStat_Metadata/ShowMetadata.ashx?Dataset=REFSERIES&amp;Coords=[LOCATION].[ITA],[TIME].[1983],[FREQUENCY].[A],[SUBJECT].[YPTTTTL1_ST]&amp;ShowOnWeb=true"/>
    <hyperlink ref="AF20" r:id="rId1004" display="http://stats.oecd.org/OECDStat_Metadata/ShowMetadata.ashx?Dataset=REFSERIES&amp;Coords=[LOCATION].[ITA],[TIME].[1984],[FREQUENCY].[A],[SUBJECT].[YPTTTTL1_ST]&amp;ShowOnWeb=true"/>
    <hyperlink ref="AH20" r:id="rId1005" display="http://stats.oecd.org/OECDStat_Metadata/ShowMetadata.ashx?Dataset=REFSERIES&amp;Coords=[LOCATION].[ITA],[TIME].[1985],[FREQUENCY].[A],[SUBJECT].[YPTTTTL1_ST]&amp;ShowOnWeb=true"/>
    <hyperlink ref="AJ20" r:id="rId1006" display="http://stats.oecd.org/OECDStat_Metadata/ShowMetadata.ashx?Dataset=REFSERIES&amp;Coords=[LOCATION].[ITA],[TIME].[1986],[FREQUENCY].[A],[SUBJECT].[YPTTTTL1_ST]&amp;ShowOnWeb=true"/>
    <hyperlink ref="AL20" r:id="rId1007" display="http://stats.oecd.org/OECDStat_Metadata/ShowMetadata.ashx?Dataset=REFSERIES&amp;Coords=[LOCATION].[ITA],[TIME].[1987],[FREQUENCY].[A],[SUBJECT].[YPTTTTL1_ST]&amp;ShowOnWeb=true"/>
    <hyperlink ref="AN20" r:id="rId1008" display="http://stats.oecd.org/OECDStat_Metadata/ShowMetadata.ashx?Dataset=REFSERIES&amp;Coords=[LOCATION].[ITA],[TIME].[1988],[FREQUENCY].[A],[SUBJECT].[YPTTTTL1_ST]&amp;ShowOnWeb=true"/>
    <hyperlink ref="AP20" r:id="rId1009" display="http://stats.oecd.org/OECDStat_Metadata/ShowMetadata.ashx?Dataset=REFSERIES&amp;Coords=[LOCATION].[ITA],[TIME].[1989],[FREQUENCY].[A],[SUBJECT].[YPTTTTL1_ST]&amp;ShowOnWeb=true"/>
    <hyperlink ref="AR20" r:id="rId1010" display="http://stats.oecd.org/OECDStat_Metadata/ShowMetadata.ashx?Dataset=REFSERIES&amp;Coords=[LOCATION].[ITA],[TIME].[1990],[FREQUENCY].[A],[SUBJECT].[YPTTTTL1_ST]&amp;ShowOnWeb=true"/>
    <hyperlink ref="AT20" r:id="rId1011" display="http://stats.oecd.org/OECDStat_Metadata/ShowMetadata.ashx?Dataset=REFSERIES&amp;Coords=[LOCATION].[ITA],[TIME].[1991],[FREQUENCY].[A],[SUBJECT].[YPTTTTL1_ST]&amp;ShowOnWeb=true"/>
    <hyperlink ref="AV20" r:id="rId1012" display="http://stats.oecd.org/OECDStat_Metadata/ShowMetadata.ashx?Dataset=REFSERIES&amp;Coords=[LOCATION].[ITA],[TIME].[1992],[FREQUENCY].[A],[SUBJECT].[YPTTTTL1_ST]&amp;ShowOnWeb=true"/>
    <hyperlink ref="AX20" r:id="rId1013" display="http://stats.oecd.org/OECDStat_Metadata/ShowMetadata.ashx?Dataset=REFSERIES&amp;Coords=[LOCATION].[ITA],[TIME].[1993],[FREQUENCY].[A],[SUBJECT].[YPTTTTL1_ST]&amp;ShowOnWeb=true"/>
    <hyperlink ref="AZ20" r:id="rId1014" display="http://stats.oecd.org/OECDStat_Metadata/ShowMetadata.ashx?Dataset=REFSERIES&amp;Coords=[LOCATION].[ITA],[TIME].[1994],[FREQUENCY].[A],[SUBJECT].[YPTTTTL1_ST]&amp;ShowOnWeb=true"/>
    <hyperlink ref="BB20" r:id="rId1015" display="http://stats.oecd.org/OECDStat_Metadata/ShowMetadata.ashx?Dataset=REFSERIES&amp;Coords=[LOCATION].[ITA],[TIME].[1995],[FREQUENCY].[A],[SUBJECT].[YPTTTTL1_ST]&amp;ShowOnWeb=true"/>
    <hyperlink ref="BD20" r:id="rId1016" display="http://stats.oecd.org/OECDStat_Metadata/ShowMetadata.ashx?Dataset=REFSERIES&amp;Coords=[LOCATION].[ITA],[TIME].[1996],[FREQUENCY].[A],[SUBJECT].[YPTTTTL1_ST]&amp;ShowOnWeb=true"/>
    <hyperlink ref="BF20" r:id="rId1017" display="http://stats.oecd.org/OECDStat_Metadata/ShowMetadata.ashx?Dataset=REFSERIES&amp;Coords=[LOCATION].[ITA],[TIME].[1997],[FREQUENCY].[A],[SUBJECT].[YPTTTTL1_ST]&amp;ShowOnWeb=true"/>
    <hyperlink ref="BH20" r:id="rId1018" display="http://stats.oecd.org/OECDStat_Metadata/ShowMetadata.ashx?Dataset=REFSERIES&amp;Coords=[LOCATION].[ITA],[TIME].[1998],[FREQUENCY].[A],[SUBJECT].[YPTTTTL1_ST]&amp;ShowOnWeb=true"/>
    <hyperlink ref="BJ20" r:id="rId1019" display="http://stats.oecd.org/OECDStat_Metadata/ShowMetadata.ashx?Dataset=REFSERIES&amp;Coords=[LOCATION].[ITA],[TIME].[1999],[FREQUENCY].[A],[SUBJECT].[YPTTTTL1_ST]&amp;ShowOnWeb=true"/>
    <hyperlink ref="BL20" r:id="rId1020" display="http://stats.oecd.org/OECDStat_Metadata/ShowMetadata.ashx?Dataset=REFSERIES&amp;Coords=[LOCATION].[ITA],[TIME].[2000],[FREQUENCY].[A],[SUBJECT].[YPTTTTL1_ST]&amp;ShowOnWeb=true"/>
    <hyperlink ref="BN20" r:id="rId1021" display="http://stats.oecd.org/OECDStat_Metadata/ShowMetadata.ashx?Dataset=REFSERIES&amp;Coords=[LOCATION].[ITA],[TIME].[2001],[FREQUENCY].[A],[SUBJECT].[YPTTTTL1_ST]&amp;ShowOnWeb=true"/>
    <hyperlink ref="BP20" r:id="rId1022" display="http://stats.oecd.org/OECDStat_Metadata/ShowMetadata.ashx?Dataset=REFSERIES&amp;Coords=[LOCATION].[ITA],[TIME].[2002],[FREQUENCY].[A],[SUBJECT].[YPTTTTL1_ST]&amp;ShowOnWeb=true"/>
    <hyperlink ref="BR20" r:id="rId1023" display="http://stats.oecd.org/OECDStat_Metadata/ShowMetadata.ashx?Dataset=REFSERIES&amp;Coords=[LOCATION].[ITA],[TIME].[2003],[FREQUENCY].[A],[SUBJECT].[YPTTTTL1_ST]&amp;ShowOnWeb=true"/>
    <hyperlink ref="BT20" r:id="rId1024" display="http://stats.oecd.org/OECDStat_Metadata/ShowMetadata.ashx?Dataset=REFSERIES&amp;Coords=[LOCATION].[ITA],[TIME].[2004],[FREQUENCY].[A],[SUBJECT].[YPTTTTL1_ST]&amp;ShowOnWeb=true"/>
    <hyperlink ref="BV20" r:id="rId1025" display="http://stats.oecd.org/OECDStat_Metadata/ShowMetadata.ashx?Dataset=REFSERIES&amp;Coords=[LOCATION].[ITA],[TIME].[2005],[FREQUENCY].[A],[SUBJECT].[YPTTTTL1_ST]&amp;ShowOnWeb=true"/>
    <hyperlink ref="BX20" r:id="rId1026" display="http://stats.oecd.org/OECDStat_Metadata/ShowMetadata.ashx?Dataset=REFSERIES&amp;Coords=[LOCATION].[ITA],[TIME].[2006],[FREQUENCY].[A],[SUBJECT].[YPTTTTL1_ST]&amp;ShowOnWeb=true"/>
    <hyperlink ref="BZ20" r:id="rId1027" display="http://stats.oecd.org/OECDStat_Metadata/ShowMetadata.ashx?Dataset=REFSERIES&amp;Coords=[LOCATION].[ITA],[TIME].[2007],[FREQUENCY].[A],[SUBJECT].[YPTTTTL1_ST]&amp;ShowOnWeb=true"/>
    <hyperlink ref="CB20" r:id="rId1028" display="http://stats.oecd.org/OECDStat_Metadata/ShowMetadata.ashx?Dataset=REFSERIES&amp;Coords=[LOCATION].[ITA],[TIME].[2008],[FREQUENCY].[A],[SUBJECT].[YPTTTTL1_ST]&amp;ShowOnWeb=true"/>
    <hyperlink ref="CF20" r:id="rId1029" display="http://stats.oecd.org/OECDStat_Metadata/ShowMetadata.ashx?Dataset=REFSERIES&amp;Coords=[LOCATION].[ITA],[TIME].[1970],[FREQUENCY].[A],[SUBJECT].[GDPA_DOLLAR]&amp;ShowOnWeb=true"/>
    <hyperlink ref="CH20" r:id="rId1030" display="http://stats.oecd.org/OECDStat_Metadata/ShowMetadata.ashx?Dataset=REFSERIES&amp;Coords=[LOCATION].[ITA],[TIME].[1971],[FREQUENCY].[A],[SUBJECT].[GDPA_DOLLAR]&amp;ShowOnWeb=true"/>
    <hyperlink ref="CJ20" r:id="rId1031" display="http://stats.oecd.org/OECDStat_Metadata/ShowMetadata.ashx?Dataset=REFSERIES&amp;Coords=[LOCATION].[ITA],[TIME].[1972],[FREQUENCY].[A],[SUBJECT].[GDPA_DOLLAR]&amp;ShowOnWeb=true"/>
    <hyperlink ref="CL20" r:id="rId1032" display="http://stats.oecd.org/OECDStat_Metadata/ShowMetadata.ashx?Dataset=REFSERIES&amp;Coords=[LOCATION].[ITA],[TIME].[1973],[FREQUENCY].[A],[SUBJECT].[GDPA_DOLLAR]&amp;ShowOnWeb=true"/>
    <hyperlink ref="CN20" r:id="rId1033" display="http://stats.oecd.org/OECDStat_Metadata/ShowMetadata.ashx?Dataset=REFSERIES&amp;Coords=[LOCATION].[ITA],[TIME].[1974],[FREQUENCY].[A],[SUBJECT].[GDPA_DOLLAR]&amp;ShowOnWeb=true"/>
    <hyperlink ref="CP20" r:id="rId1034" display="http://stats.oecd.org/OECDStat_Metadata/ShowMetadata.ashx?Dataset=REFSERIES&amp;Coords=[LOCATION].[ITA],[TIME].[1975],[FREQUENCY].[A],[SUBJECT].[GDPA_DOLLAR]&amp;ShowOnWeb=true"/>
    <hyperlink ref="CR20" r:id="rId1035" display="http://stats.oecd.org/OECDStat_Metadata/ShowMetadata.ashx?Dataset=REFSERIES&amp;Coords=[LOCATION].[ITA],[TIME].[1976],[FREQUENCY].[A],[SUBJECT].[GDPA_DOLLAR]&amp;ShowOnWeb=true"/>
    <hyperlink ref="CT20" r:id="rId1036" display="http://stats.oecd.org/OECDStat_Metadata/ShowMetadata.ashx?Dataset=REFSERIES&amp;Coords=[LOCATION].[ITA],[TIME].[1977],[FREQUENCY].[A],[SUBJECT].[GDPA_DOLLAR]&amp;ShowOnWeb=true"/>
    <hyperlink ref="CV20" r:id="rId1037" display="http://stats.oecd.org/OECDStat_Metadata/ShowMetadata.ashx?Dataset=REFSERIES&amp;Coords=[LOCATION].[ITA],[TIME].[1978],[FREQUENCY].[A],[SUBJECT].[GDPA_DOLLAR]&amp;ShowOnWeb=true"/>
    <hyperlink ref="CX20" r:id="rId1038" display="http://stats.oecd.org/OECDStat_Metadata/ShowMetadata.ashx?Dataset=REFSERIES&amp;Coords=[LOCATION].[ITA],[TIME].[1979],[FREQUENCY].[A],[SUBJECT].[GDPA_DOLLAR]&amp;ShowOnWeb=true"/>
    <hyperlink ref="CZ20" r:id="rId1039" display="http://stats.oecd.org/OECDStat_Metadata/ShowMetadata.ashx?Dataset=REFSERIES&amp;Coords=[LOCATION].[ITA],[TIME].[1980],[FREQUENCY].[A],[SUBJECT].[GDPA_DOLLAR]&amp;ShowOnWeb=true"/>
    <hyperlink ref="DB20" r:id="rId1040" display="http://stats.oecd.org/OECDStat_Metadata/ShowMetadata.ashx?Dataset=REFSERIES&amp;Coords=[LOCATION].[ITA],[TIME].[1981],[FREQUENCY].[A],[SUBJECT].[GDPA_DOLLAR]&amp;ShowOnWeb=true"/>
    <hyperlink ref="DD20" r:id="rId1041" display="http://stats.oecd.org/OECDStat_Metadata/ShowMetadata.ashx?Dataset=REFSERIES&amp;Coords=[LOCATION].[ITA],[TIME].[1982],[FREQUENCY].[A],[SUBJECT].[GDPA_DOLLAR]&amp;ShowOnWeb=true"/>
    <hyperlink ref="DF20" r:id="rId1042" display="http://stats.oecd.org/OECDStat_Metadata/ShowMetadata.ashx?Dataset=REFSERIES&amp;Coords=[LOCATION].[ITA],[TIME].[1983],[FREQUENCY].[A],[SUBJECT].[GDPA_DOLLAR]&amp;ShowOnWeb=true"/>
    <hyperlink ref="DH20" r:id="rId1043" display="http://stats.oecd.org/OECDStat_Metadata/ShowMetadata.ashx?Dataset=REFSERIES&amp;Coords=[LOCATION].[ITA],[TIME].[1984],[FREQUENCY].[A],[SUBJECT].[GDPA_DOLLAR]&amp;ShowOnWeb=true"/>
    <hyperlink ref="DJ20" r:id="rId1044" display="http://stats.oecd.org/OECDStat_Metadata/ShowMetadata.ashx?Dataset=REFSERIES&amp;Coords=[LOCATION].[ITA],[TIME].[1985],[FREQUENCY].[A],[SUBJECT].[GDPA_DOLLAR]&amp;ShowOnWeb=true"/>
    <hyperlink ref="DL20" r:id="rId1045" display="http://stats.oecd.org/OECDStat_Metadata/ShowMetadata.ashx?Dataset=REFSERIES&amp;Coords=[LOCATION].[ITA],[TIME].[1986],[FREQUENCY].[A],[SUBJECT].[GDPA_DOLLAR]&amp;ShowOnWeb=true"/>
    <hyperlink ref="DN20" r:id="rId1046" display="http://stats.oecd.org/OECDStat_Metadata/ShowMetadata.ashx?Dataset=REFSERIES&amp;Coords=[LOCATION].[ITA],[TIME].[1987],[FREQUENCY].[A],[SUBJECT].[GDPA_DOLLAR]&amp;ShowOnWeb=true"/>
    <hyperlink ref="DP20" r:id="rId1047" display="http://stats.oecd.org/OECDStat_Metadata/ShowMetadata.ashx?Dataset=REFSERIES&amp;Coords=[LOCATION].[ITA],[TIME].[1988],[FREQUENCY].[A],[SUBJECT].[GDPA_DOLLAR]&amp;ShowOnWeb=true"/>
    <hyperlink ref="DR20" r:id="rId1048" display="http://stats.oecd.org/OECDStat_Metadata/ShowMetadata.ashx?Dataset=REFSERIES&amp;Coords=[LOCATION].[ITA],[TIME].[1989],[FREQUENCY].[A],[SUBJECT].[GDPA_DOLLAR]&amp;ShowOnWeb=true"/>
    <hyperlink ref="DT20" r:id="rId1049" display="http://stats.oecd.org/OECDStat_Metadata/ShowMetadata.ashx?Dataset=REFSERIES&amp;Coords=[LOCATION].[ITA],[TIME].[1990],[FREQUENCY].[A],[SUBJECT].[GDPA_DOLLAR]&amp;ShowOnWeb=true"/>
    <hyperlink ref="DV20" r:id="rId1050" display="http://stats.oecd.org/OECDStat_Metadata/ShowMetadata.ashx?Dataset=REFSERIES&amp;Coords=[LOCATION].[ITA],[TIME].[1991],[FREQUENCY].[A],[SUBJECT].[GDPA_DOLLAR]&amp;ShowOnWeb=true"/>
    <hyperlink ref="DX20" r:id="rId1051" display="http://stats.oecd.org/OECDStat_Metadata/ShowMetadata.ashx?Dataset=REFSERIES&amp;Coords=[LOCATION].[ITA],[TIME].[1992],[FREQUENCY].[A],[SUBJECT].[GDPA_DOLLAR]&amp;ShowOnWeb=true"/>
    <hyperlink ref="DZ20" r:id="rId1052" display="http://stats.oecd.org/OECDStat_Metadata/ShowMetadata.ashx?Dataset=REFSERIES&amp;Coords=[LOCATION].[ITA],[TIME].[1993],[FREQUENCY].[A],[SUBJECT].[GDPA_DOLLAR]&amp;ShowOnWeb=true"/>
    <hyperlink ref="EB20" r:id="rId1053" display="http://stats.oecd.org/OECDStat_Metadata/ShowMetadata.ashx?Dataset=REFSERIES&amp;Coords=[LOCATION].[ITA],[TIME].[1994],[FREQUENCY].[A],[SUBJECT].[GDPA_DOLLAR]&amp;ShowOnWeb=true"/>
    <hyperlink ref="ED20" r:id="rId1054" display="http://stats.oecd.org/OECDStat_Metadata/ShowMetadata.ashx?Dataset=REFSERIES&amp;Coords=[LOCATION].[ITA],[TIME].[1995],[FREQUENCY].[A],[SUBJECT].[GDPA_DOLLAR]&amp;ShowOnWeb=true"/>
    <hyperlink ref="EF20" r:id="rId1055" display="http://stats.oecd.org/OECDStat_Metadata/ShowMetadata.ashx?Dataset=REFSERIES&amp;Coords=[LOCATION].[ITA],[TIME].[1996],[FREQUENCY].[A],[SUBJECT].[GDPA_DOLLAR]&amp;ShowOnWeb=true"/>
    <hyperlink ref="EH20" r:id="rId1056" display="http://stats.oecd.org/OECDStat_Metadata/ShowMetadata.ashx?Dataset=REFSERIES&amp;Coords=[LOCATION].[ITA],[TIME].[1997],[FREQUENCY].[A],[SUBJECT].[GDPA_DOLLAR]&amp;ShowOnWeb=true"/>
    <hyperlink ref="EJ20" r:id="rId1057" display="http://stats.oecd.org/OECDStat_Metadata/ShowMetadata.ashx?Dataset=REFSERIES&amp;Coords=[LOCATION].[ITA],[TIME].[1998],[FREQUENCY].[A],[SUBJECT].[GDPA_DOLLAR]&amp;ShowOnWeb=true"/>
    <hyperlink ref="EL20" r:id="rId1058" display="http://stats.oecd.org/OECDStat_Metadata/ShowMetadata.ashx?Dataset=REFSERIES&amp;Coords=[LOCATION].[ITA],[TIME].[1999],[FREQUENCY].[A],[SUBJECT].[GDPA_DOLLAR]&amp;ShowOnWeb=true"/>
    <hyperlink ref="EN20" r:id="rId1059" display="http://stats.oecd.org/OECDStat_Metadata/ShowMetadata.ashx?Dataset=REFSERIES&amp;Coords=[LOCATION].[ITA],[TIME].[2000],[FREQUENCY].[A],[SUBJECT].[GDPA_DOLLAR]&amp;ShowOnWeb=true"/>
    <hyperlink ref="EP20" r:id="rId1060" display="http://stats.oecd.org/OECDStat_Metadata/ShowMetadata.ashx?Dataset=REFSERIES&amp;Coords=[LOCATION].[ITA],[TIME].[2001],[FREQUENCY].[A],[SUBJECT].[GDPA_DOLLAR]&amp;ShowOnWeb=true"/>
    <hyperlink ref="ER20" r:id="rId1061" display="http://stats.oecd.org/OECDStat_Metadata/ShowMetadata.ashx?Dataset=REFSERIES&amp;Coords=[LOCATION].[ITA],[TIME].[2002],[FREQUENCY].[A],[SUBJECT].[GDPA_DOLLAR]&amp;ShowOnWeb=true"/>
    <hyperlink ref="ET20" r:id="rId1062" display="http://stats.oecd.org/OECDStat_Metadata/ShowMetadata.ashx?Dataset=REFSERIES&amp;Coords=[LOCATION].[ITA],[TIME].[2003],[FREQUENCY].[A],[SUBJECT].[GDPA_DOLLAR]&amp;ShowOnWeb=true"/>
    <hyperlink ref="EV20" r:id="rId1063" display="http://stats.oecd.org/OECDStat_Metadata/ShowMetadata.ashx?Dataset=REFSERIES&amp;Coords=[LOCATION].[ITA],[TIME].[2004],[FREQUENCY].[A],[SUBJECT].[GDPA_DOLLAR]&amp;ShowOnWeb=true"/>
    <hyperlink ref="EX20" r:id="rId1064" display="http://stats.oecd.org/OECDStat_Metadata/ShowMetadata.ashx?Dataset=REFSERIES&amp;Coords=[LOCATION].[ITA],[TIME].[2005],[FREQUENCY].[A],[SUBJECT].[GDPA_DOLLAR]&amp;ShowOnWeb=true"/>
    <hyperlink ref="EZ20" r:id="rId1065" display="http://stats.oecd.org/OECDStat_Metadata/ShowMetadata.ashx?Dataset=REFSERIES&amp;Coords=[LOCATION].[ITA],[TIME].[2006],[FREQUENCY].[A],[SUBJECT].[GDPA_DOLLAR]&amp;ShowOnWeb=true"/>
    <hyperlink ref="FB20" r:id="rId1066" display="http://stats.oecd.org/OECDStat_Metadata/ShowMetadata.ashx?Dataset=REFSERIES&amp;Coords=[LOCATION].[ITA],[TIME].[2007],[FREQUENCY].[A],[SUBJECT].[GDPA_DOLLAR]&amp;ShowOnWeb=true"/>
    <hyperlink ref="FD20" r:id="rId1067" display="http://stats.oecd.org/OECDStat_Metadata/ShowMetadata.ashx?Dataset=REFSERIES&amp;Coords=[LOCATION].[ITA],[TIME].[2008],[FREQUENCY].[A],[SUBJECT].[GDPA_DOLLAR]&amp;ShowOnWeb=true"/>
    <hyperlink ref="FF20" r:id="rId1068" display="http://stats.oecd.org/OECDStat_Metadata/ShowMetadata.ashx?Dataset=REFSERIES&amp;Coords=[LOCATION].[ITA],[TIME].[2009],[FREQUENCY].[A],[SUBJECT].[GDPA_DOLLAR]&amp;ShowOnWeb=true"/>
    <hyperlink ref="A21" r:id="rId1069" display="Japan"/>
    <hyperlink ref="D21" r:id="rId1070" display="http://stats.oecd.org/OECDStat_Metadata/ShowMetadata.ashx?Dataset=REFSERIES&amp;Coords=[LOCATION].[JPN],[TIME].[1970],[FREQUENCY].[A],[SUBJECT].[YPTTTTL1_ST]&amp;ShowOnWeb=true"/>
    <hyperlink ref="F21" r:id="rId1071" display="http://stats.oecd.org/OECDStat_Metadata/ShowMetadata.ashx?Dataset=REFSERIES&amp;Coords=[LOCATION].[JPN],[TIME].[1971],[FREQUENCY].[A],[SUBJECT].[YPTTTTL1_ST]&amp;ShowOnWeb=true"/>
    <hyperlink ref="H21" r:id="rId1072" display="http://stats.oecd.org/OECDStat_Metadata/ShowMetadata.ashx?Dataset=REFSERIES&amp;Coords=[LOCATION].[JPN],[TIME].[1972],[FREQUENCY].[A],[SUBJECT].[YPTTTTL1_ST]&amp;ShowOnWeb=true"/>
    <hyperlink ref="J21" r:id="rId1073" display="http://stats.oecd.org/OECDStat_Metadata/ShowMetadata.ashx?Dataset=REFSERIES&amp;Coords=[LOCATION].[JPN],[TIME].[1973],[FREQUENCY].[A],[SUBJECT].[YPTTTTL1_ST]&amp;ShowOnWeb=true"/>
    <hyperlink ref="L21" r:id="rId1074" display="http://stats.oecd.org/OECDStat_Metadata/ShowMetadata.ashx?Dataset=REFSERIES&amp;Coords=[LOCATION].[JPN],[TIME].[1974],[FREQUENCY].[A],[SUBJECT].[YPTTTTL1_ST]&amp;ShowOnWeb=true"/>
    <hyperlink ref="N21" r:id="rId1075" display="http://stats.oecd.org/OECDStat_Metadata/ShowMetadata.ashx?Dataset=REFSERIES&amp;Coords=[LOCATION].[JPN],[TIME].[1975],[FREQUENCY].[A],[SUBJECT].[YPTTTTL1_ST]&amp;ShowOnWeb=true"/>
    <hyperlink ref="P21" r:id="rId1076" display="http://stats.oecd.org/OECDStat_Metadata/ShowMetadata.ashx?Dataset=REFSERIES&amp;Coords=[LOCATION].[JPN],[TIME].[1976],[FREQUENCY].[A],[SUBJECT].[YPTTTTL1_ST]&amp;ShowOnWeb=true"/>
    <hyperlink ref="R21" r:id="rId1077" display="http://stats.oecd.org/OECDStat_Metadata/ShowMetadata.ashx?Dataset=REFSERIES&amp;Coords=[LOCATION].[JPN],[TIME].[1977],[FREQUENCY].[A],[SUBJECT].[YPTTTTL1_ST]&amp;ShowOnWeb=true"/>
    <hyperlink ref="T21" r:id="rId1078" display="http://stats.oecd.org/OECDStat_Metadata/ShowMetadata.ashx?Dataset=REFSERIES&amp;Coords=[LOCATION].[JPN],[TIME].[1978],[FREQUENCY].[A],[SUBJECT].[YPTTTTL1_ST]&amp;ShowOnWeb=true"/>
    <hyperlink ref="V21" r:id="rId1079" display="http://stats.oecd.org/OECDStat_Metadata/ShowMetadata.ashx?Dataset=REFSERIES&amp;Coords=[LOCATION].[JPN],[TIME].[1979],[FREQUENCY].[A],[SUBJECT].[YPTTTTL1_ST]&amp;ShowOnWeb=true"/>
    <hyperlink ref="X21" r:id="rId1080" display="http://stats.oecd.org/OECDStat_Metadata/ShowMetadata.ashx?Dataset=REFSERIES&amp;Coords=[LOCATION].[JPN],[TIME].[1980],[FREQUENCY].[A],[SUBJECT].[YPTTTTL1_ST]&amp;ShowOnWeb=true"/>
    <hyperlink ref="Z21" r:id="rId1081" display="http://stats.oecd.org/OECDStat_Metadata/ShowMetadata.ashx?Dataset=REFSERIES&amp;Coords=[LOCATION].[JPN],[TIME].[1981],[FREQUENCY].[A],[SUBJECT].[YPTTTTL1_ST]&amp;ShowOnWeb=true"/>
    <hyperlink ref="AB21" r:id="rId1082" display="http://stats.oecd.org/OECDStat_Metadata/ShowMetadata.ashx?Dataset=REFSERIES&amp;Coords=[LOCATION].[JPN],[TIME].[1982],[FREQUENCY].[A],[SUBJECT].[YPTTTTL1_ST]&amp;ShowOnWeb=true"/>
    <hyperlink ref="AD21" r:id="rId1083" display="http://stats.oecd.org/OECDStat_Metadata/ShowMetadata.ashx?Dataset=REFSERIES&amp;Coords=[LOCATION].[JPN],[TIME].[1983],[FREQUENCY].[A],[SUBJECT].[YPTTTTL1_ST]&amp;ShowOnWeb=true"/>
    <hyperlink ref="AF21" r:id="rId1084" display="http://stats.oecd.org/OECDStat_Metadata/ShowMetadata.ashx?Dataset=REFSERIES&amp;Coords=[LOCATION].[JPN],[TIME].[1984],[FREQUENCY].[A],[SUBJECT].[YPTTTTL1_ST]&amp;ShowOnWeb=true"/>
    <hyperlink ref="AH21" r:id="rId1085" display="http://stats.oecd.org/OECDStat_Metadata/ShowMetadata.ashx?Dataset=REFSERIES&amp;Coords=[LOCATION].[JPN],[TIME].[1985],[FREQUENCY].[A],[SUBJECT].[YPTTTTL1_ST]&amp;ShowOnWeb=true"/>
    <hyperlink ref="AJ21" r:id="rId1086" display="http://stats.oecd.org/OECDStat_Metadata/ShowMetadata.ashx?Dataset=REFSERIES&amp;Coords=[LOCATION].[JPN],[TIME].[1986],[FREQUENCY].[A],[SUBJECT].[YPTTTTL1_ST]&amp;ShowOnWeb=true"/>
    <hyperlink ref="AL21" r:id="rId1087" display="http://stats.oecd.org/OECDStat_Metadata/ShowMetadata.ashx?Dataset=REFSERIES&amp;Coords=[LOCATION].[JPN],[TIME].[1987],[FREQUENCY].[A],[SUBJECT].[YPTTTTL1_ST]&amp;ShowOnWeb=true"/>
    <hyperlink ref="AN21" r:id="rId1088" display="http://stats.oecd.org/OECDStat_Metadata/ShowMetadata.ashx?Dataset=REFSERIES&amp;Coords=[LOCATION].[JPN],[TIME].[1988],[FREQUENCY].[A],[SUBJECT].[YPTTTTL1_ST]&amp;ShowOnWeb=true"/>
    <hyperlink ref="AP21" r:id="rId1089" display="http://stats.oecd.org/OECDStat_Metadata/ShowMetadata.ashx?Dataset=REFSERIES&amp;Coords=[LOCATION].[JPN],[TIME].[1989],[FREQUENCY].[A],[SUBJECT].[YPTTTTL1_ST]&amp;ShowOnWeb=true"/>
    <hyperlink ref="AR21" r:id="rId1090" display="http://stats.oecd.org/OECDStat_Metadata/ShowMetadata.ashx?Dataset=REFSERIES&amp;Coords=[LOCATION].[JPN],[TIME].[1990],[FREQUENCY].[A],[SUBJECT].[YPTTTTL1_ST]&amp;ShowOnWeb=true"/>
    <hyperlink ref="AT21" r:id="rId1091" display="http://stats.oecd.org/OECDStat_Metadata/ShowMetadata.ashx?Dataset=REFSERIES&amp;Coords=[LOCATION].[JPN],[TIME].[1991],[FREQUENCY].[A],[SUBJECT].[YPTTTTL1_ST]&amp;ShowOnWeb=true"/>
    <hyperlink ref="AV21" r:id="rId1092" display="http://stats.oecd.org/OECDStat_Metadata/ShowMetadata.ashx?Dataset=REFSERIES&amp;Coords=[LOCATION].[JPN],[TIME].[1992],[FREQUENCY].[A],[SUBJECT].[YPTTTTL1_ST]&amp;ShowOnWeb=true"/>
    <hyperlink ref="AX21" r:id="rId1093" display="http://stats.oecd.org/OECDStat_Metadata/ShowMetadata.ashx?Dataset=REFSERIES&amp;Coords=[LOCATION].[JPN],[TIME].[1993],[FREQUENCY].[A],[SUBJECT].[YPTTTTL1_ST]&amp;ShowOnWeb=true"/>
    <hyperlink ref="AZ21" r:id="rId1094" display="http://stats.oecd.org/OECDStat_Metadata/ShowMetadata.ashx?Dataset=REFSERIES&amp;Coords=[LOCATION].[JPN],[TIME].[1994],[FREQUENCY].[A],[SUBJECT].[YPTTTTL1_ST]&amp;ShowOnWeb=true"/>
    <hyperlink ref="BB21" r:id="rId1095" display="http://stats.oecd.org/OECDStat_Metadata/ShowMetadata.ashx?Dataset=REFSERIES&amp;Coords=[LOCATION].[JPN],[TIME].[1995],[FREQUENCY].[A],[SUBJECT].[YPTTTTL1_ST]&amp;ShowOnWeb=true"/>
    <hyperlink ref="BD21" r:id="rId1096" display="http://stats.oecd.org/OECDStat_Metadata/ShowMetadata.ashx?Dataset=REFSERIES&amp;Coords=[LOCATION].[JPN],[TIME].[1996],[FREQUENCY].[A],[SUBJECT].[YPTTTTL1_ST]&amp;ShowOnWeb=true"/>
    <hyperlink ref="BF21" r:id="rId1097" display="http://stats.oecd.org/OECDStat_Metadata/ShowMetadata.ashx?Dataset=REFSERIES&amp;Coords=[LOCATION].[JPN],[TIME].[1997],[FREQUENCY].[A],[SUBJECT].[YPTTTTL1_ST]&amp;ShowOnWeb=true"/>
    <hyperlink ref="BH21" r:id="rId1098" display="http://stats.oecd.org/OECDStat_Metadata/ShowMetadata.ashx?Dataset=REFSERIES&amp;Coords=[LOCATION].[JPN],[TIME].[1998],[FREQUENCY].[A],[SUBJECT].[YPTTTTL1_ST]&amp;ShowOnWeb=true"/>
    <hyperlink ref="BJ21" r:id="rId1099" display="http://stats.oecd.org/OECDStat_Metadata/ShowMetadata.ashx?Dataset=REFSERIES&amp;Coords=[LOCATION].[JPN],[TIME].[1999],[FREQUENCY].[A],[SUBJECT].[YPTTTTL1_ST]&amp;ShowOnWeb=true"/>
    <hyperlink ref="BL21" r:id="rId1100" display="http://stats.oecd.org/OECDStat_Metadata/ShowMetadata.ashx?Dataset=REFSERIES&amp;Coords=[LOCATION].[JPN],[TIME].[2000],[FREQUENCY].[A],[SUBJECT].[YPTTTTL1_ST]&amp;ShowOnWeb=true"/>
    <hyperlink ref="BN21" r:id="rId1101" display="http://stats.oecd.org/OECDStat_Metadata/ShowMetadata.ashx?Dataset=REFSERIES&amp;Coords=[LOCATION].[JPN],[TIME].[2001],[FREQUENCY].[A],[SUBJECT].[YPTTTTL1_ST]&amp;ShowOnWeb=true"/>
    <hyperlink ref="BP21" r:id="rId1102" display="http://stats.oecd.org/OECDStat_Metadata/ShowMetadata.ashx?Dataset=REFSERIES&amp;Coords=[LOCATION].[JPN],[TIME].[2002],[FREQUENCY].[A],[SUBJECT].[YPTTTTL1_ST]&amp;ShowOnWeb=true"/>
    <hyperlink ref="BR21" r:id="rId1103" display="http://stats.oecd.org/OECDStat_Metadata/ShowMetadata.ashx?Dataset=REFSERIES&amp;Coords=[LOCATION].[JPN],[TIME].[2003],[FREQUENCY].[A],[SUBJECT].[YPTTTTL1_ST]&amp;ShowOnWeb=true"/>
    <hyperlink ref="BT21" r:id="rId1104" display="http://stats.oecd.org/OECDStat_Metadata/ShowMetadata.ashx?Dataset=REFSERIES&amp;Coords=[LOCATION].[JPN],[TIME].[2004],[FREQUENCY].[A],[SUBJECT].[YPTTTTL1_ST]&amp;ShowOnWeb=true"/>
    <hyperlink ref="BV21" r:id="rId1105" display="http://stats.oecd.org/OECDStat_Metadata/ShowMetadata.ashx?Dataset=REFSERIES&amp;Coords=[LOCATION].[JPN],[TIME].[2005],[FREQUENCY].[A],[SUBJECT].[YPTTTTL1_ST]&amp;ShowOnWeb=true"/>
    <hyperlink ref="BX21" r:id="rId1106" display="http://stats.oecd.org/OECDStat_Metadata/ShowMetadata.ashx?Dataset=REFSERIES&amp;Coords=[LOCATION].[JPN],[TIME].[2006],[FREQUENCY].[A],[SUBJECT].[YPTTTTL1_ST]&amp;ShowOnWeb=true"/>
    <hyperlink ref="BZ21" r:id="rId1107" display="http://stats.oecd.org/OECDStat_Metadata/ShowMetadata.ashx?Dataset=REFSERIES&amp;Coords=[LOCATION].[JPN],[TIME].[2007],[FREQUENCY].[A],[SUBJECT].[YPTTTTL1_ST]&amp;ShowOnWeb=true"/>
    <hyperlink ref="CB21" r:id="rId1108" display="http://stats.oecd.org/OECDStat_Metadata/ShowMetadata.ashx?Dataset=REFSERIES&amp;Coords=[LOCATION].[JPN],[TIME].[2008],[FREQUENCY].[A],[SUBJECT].[YPTTTTL1_ST]&amp;ShowOnWeb=true"/>
    <hyperlink ref="CF21" r:id="rId1109" display="http://stats.oecd.org/OECDStat_Metadata/ShowMetadata.ashx?Dataset=REFSERIES&amp;Coords=[LOCATION].[JPN],[TIME].[1970],[FREQUENCY].[A],[SUBJECT].[GDPA_DOLLAR]&amp;ShowOnWeb=true"/>
    <hyperlink ref="CH21" r:id="rId1110" display="http://stats.oecd.org/OECDStat_Metadata/ShowMetadata.ashx?Dataset=REFSERIES&amp;Coords=[LOCATION].[JPN],[TIME].[1971],[FREQUENCY].[A],[SUBJECT].[GDPA_DOLLAR]&amp;ShowOnWeb=true"/>
    <hyperlink ref="CJ21" r:id="rId1111" display="http://stats.oecd.org/OECDStat_Metadata/ShowMetadata.ashx?Dataset=REFSERIES&amp;Coords=[LOCATION].[JPN],[TIME].[1972],[FREQUENCY].[A],[SUBJECT].[GDPA_DOLLAR]&amp;ShowOnWeb=true"/>
    <hyperlink ref="CL21" r:id="rId1112" display="http://stats.oecd.org/OECDStat_Metadata/ShowMetadata.ashx?Dataset=REFSERIES&amp;Coords=[LOCATION].[JPN],[TIME].[1973],[FREQUENCY].[A],[SUBJECT].[GDPA_DOLLAR]&amp;ShowOnWeb=true"/>
    <hyperlink ref="CN21" r:id="rId1113" display="http://stats.oecd.org/OECDStat_Metadata/ShowMetadata.ashx?Dataset=REFSERIES&amp;Coords=[LOCATION].[JPN],[TIME].[1974],[FREQUENCY].[A],[SUBJECT].[GDPA_DOLLAR]&amp;ShowOnWeb=true"/>
    <hyperlink ref="CP21" r:id="rId1114" display="http://stats.oecd.org/OECDStat_Metadata/ShowMetadata.ashx?Dataset=REFSERIES&amp;Coords=[LOCATION].[JPN],[TIME].[1975],[FREQUENCY].[A],[SUBJECT].[GDPA_DOLLAR]&amp;ShowOnWeb=true"/>
    <hyperlink ref="CR21" r:id="rId1115" display="http://stats.oecd.org/OECDStat_Metadata/ShowMetadata.ashx?Dataset=REFSERIES&amp;Coords=[LOCATION].[JPN],[TIME].[1976],[FREQUENCY].[A],[SUBJECT].[GDPA_DOLLAR]&amp;ShowOnWeb=true"/>
    <hyperlink ref="CT21" r:id="rId1116" display="http://stats.oecd.org/OECDStat_Metadata/ShowMetadata.ashx?Dataset=REFSERIES&amp;Coords=[LOCATION].[JPN],[TIME].[1977],[FREQUENCY].[A],[SUBJECT].[GDPA_DOLLAR]&amp;ShowOnWeb=true"/>
    <hyperlink ref="CV21" r:id="rId1117" display="http://stats.oecd.org/OECDStat_Metadata/ShowMetadata.ashx?Dataset=REFSERIES&amp;Coords=[LOCATION].[JPN],[TIME].[1978],[FREQUENCY].[A],[SUBJECT].[GDPA_DOLLAR]&amp;ShowOnWeb=true"/>
    <hyperlink ref="CX21" r:id="rId1118" display="http://stats.oecd.org/OECDStat_Metadata/ShowMetadata.ashx?Dataset=REFSERIES&amp;Coords=[LOCATION].[JPN],[TIME].[1979],[FREQUENCY].[A],[SUBJECT].[GDPA_DOLLAR]&amp;ShowOnWeb=true"/>
    <hyperlink ref="CZ21" r:id="rId1119" display="http://stats.oecd.org/OECDStat_Metadata/ShowMetadata.ashx?Dataset=REFSERIES&amp;Coords=[LOCATION].[JPN],[TIME].[1980],[FREQUENCY].[A],[SUBJECT].[GDPA_DOLLAR]&amp;ShowOnWeb=true"/>
    <hyperlink ref="DB21" r:id="rId1120" display="http://stats.oecd.org/OECDStat_Metadata/ShowMetadata.ashx?Dataset=REFSERIES&amp;Coords=[LOCATION].[JPN],[TIME].[1981],[FREQUENCY].[A],[SUBJECT].[GDPA_DOLLAR]&amp;ShowOnWeb=true"/>
    <hyperlink ref="DD21" r:id="rId1121" display="http://stats.oecd.org/OECDStat_Metadata/ShowMetadata.ashx?Dataset=REFSERIES&amp;Coords=[LOCATION].[JPN],[TIME].[1982],[FREQUENCY].[A],[SUBJECT].[GDPA_DOLLAR]&amp;ShowOnWeb=true"/>
    <hyperlink ref="DF21" r:id="rId1122" display="http://stats.oecd.org/OECDStat_Metadata/ShowMetadata.ashx?Dataset=REFSERIES&amp;Coords=[LOCATION].[JPN],[TIME].[1983],[FREQUENCY].[A],[SUBJECT].[GDPA_DOLLAR]&amp;ShowOnWeb=true"/>
    <hyperlink ref="DH21" r:id="rId1123" display="http://stats.oecd.org/OECDStat_Metadata/ShowMetadata.ashx?Dataset=REFSERIES&amp;Coords=[LOCATION].[JPN],[TIME].[1984],[FREQUENCY].[A],[SUBJECT].[GDPA_DOLLAR]&amp;ShowOnWeb=true"/>
    <hyperlink ref="DJ21" r:id="rId1124" display="http://stats.oecd.org/OECDStat_Metadata/ShowMetadata.ashx?Dataset=REFSERIES&amp;Coords=[LOCATION].[JPN],[TIME].[1985],[FREQUENCY].[A],[SUBJECT].[GDPA_DOLLAR]&amp;ShowOnWeb=true"/>
    <hyperlink ref="DL21" r:id="rId1125" display="http://stats.oecd.org/OECDStat_Metadata/ShowMetadata.ashx?Dataset=REFSERIES&amp;Coords=[LOCATION].[JPN],[TIME].[1986],[FREQUENCY].[A],[SUBJECT].[GDPA_DOLLAR]&amp;ShowOnWeb=true"/>
    <hyperlink ref="DN21" r:id="rId1126" display="http://stats.oecd.org/OECDStat_Metadata/ShowMetadata.ashx?Dataset=REFSERIES&amp;Coords=[LOCATION].[JPN],[TIME].[1987],[FREQUENCY].[A],[SUBJECT].[GDPA_DOLLAR]&amp;ShowOnWeb=true"/>
    <hyperlink ref="DP21" r:id="rId1127" display="http://stats.oecd.org/OECDStat_Metadata/ShowMetadata.ashx?Dataset=REFSERIES&amp;Coords=[LOCATION].[JPN],[TIME].[1988],[FREQUENCY].[A],[SUBJECT].[GDPA_DOLLAR]&amp;ShowOnWeb=true"/>
    <hyperlink ref="DR21" r:id="rId1128" display="http://stats.oecd.org/OECDStat_Metadata/ShowMetadata.ashx?Dataset=REFSERIES&amp;Coords=[LOCATION].[JPN],[TIME].[1989],[FREQUENCY].[A],[SUBJECT].[GDPA_DOLLAR]&amp;ShowOnWeb=true"/>
    <hyperlink ref="DT21" r:id="rId1129" display="http://stats.oecd.org/OECDStat_Metadata/ShowMetadata.ashx?Dataset=REFSERIES&amp;Coords=[LOCATION].[JPN],[TIME].[1990],[FREQUENCY].[A],[SUBJECT].[GDPA_DOLLAR]&amp;ShowOnWeb=true"/>
    <hyperlink ref="DV21" r:id="rId1130" display="http://stats.oecd.org/OECDStat_Metadata/ShowMetadata.ashx?Dataset=REFSERIES&amp;Coords=[LOCATION].[JPN],[TIME].[1991],[FREQUENCY].[A],[SUBJECT].[GDPA_DOLLAR]&amp;ShowOnWeb=true"/>
    <hyperlink ref="DX21" r:id="rId1131" display="http://stats.oecd.org/OECDStat_Metadata/ShowMetadata.ashx?Dataset=REFSERIES&amp;Coords=[LOCATION].[JPN],[TIME].[1992],[FREQUENCY].[A],[SUBJECT].[GDPA_DOLLAR]&amp;ShowOnWeb=true"/>
    <hyperlink ref="DZ21" r:id="rId1132" display="http://stats.oecd.org/OECDStat_Metadata/ShowMetadata.ashx?Dataset=REFSERIES&amp;Coords=[LOCATION].[JPN],[TIME].[1993],[FREQUENCY].[A],[SUBJECT].[GDPA_DOLLAR]&amp;ShowOnWeb=true"/>
    <hyperlink ref="EB21" r:id="rId1133" display="http://stats.oecd.org/OECDStat_Metadata/ShowMetadata.ashx?Dataset=REFSERIES&amp;Coords=[LOCATION].[JPN],[TIME].[1994],[FREQUENCY].[A],[SUBJECT].[GDPA_DOLLAR]&amp;ShowOnWeb=true"/>
    <hyperlink ref="ED21" r:id="rId1134" display="http://stats.oecd.org/OECDStat_Metadata/ShowMetadata.ashx?Dataset=REFSERIES&amp;Coords=[LOCATION].[JPN],[TIME].[1995],[FREQUENCY].[A],[SUBJECT].[GDPA_DOLLAR]&amp;ShowOnWeb=true"/>
    <hyperlink ref="EF21" r:id="rId1135" display="http://stats.oecd.org/OECDStat_Metadata/ShowMetadata.ashx?Dataset=REFSERIES&amp;Coords=[LOCATION].[JPN],[TIME].[1996],[FREQUENCY].[A],[SUBJECT].[GDPA_DOLLAR]&amp;ShowOnWeb=true"/>
    <hyperlink ref="EH21" r:id="rId1136" display="http://stats.oecd.org/OECDStat_Metadata/ShowMetadata.ashx?Dataset=REFSERIES&amp;Coords=[LOCATION].[JPN],[TIME].[1997],[FREQUENCY].[A],[SUBJECT].[GDPA_DOLLAR]&amp;ShowOnWeb=true"/>
    <hyperlink ref="EJ21" r:id="rId1137" display="http://stats.oecd.org/OECDStat_Metadata/ShowMetadata.ashx?Dataset=REFSERIES&amp;Coords=[LOCATION].[JPN],[TIME].[1998],[FREQUENCY].[A],[SUBJECT].[GDPA_DOLLAR]&amp;ShowOnWeb=true"/>
    <hyperlink ref="EL21" r:id="rId1138" display="http://stats.oecd.org/OECDStat_Metadata/ShowMetadata.ashx?Dataset=REFSERIES&amp;Coords=[LOCATION].[JPN],[TIME].[1999],[FREQUENCY].[A],[SUBJECT].[GDPA_DOLLAR]&amp;ShowOnWeb=true"/>
    <hyperlink ref="EN21" r:id="rId1139" display="http://stats.oecd.org/OECDStat_Metadata/ShowMetadata.ashx?Dataset=REFSERIES&amp;Coords=[LOCATION].[JPN],[TIME].[2000],[FREQUENCY].[A],[SUBJECT].[GDPA_DOLLAR]&amp;ShowOnWeb=true"/>
    <hyperlink ref="EP21" r:id="rId1140" display="http://stats.oecd.org/OECDStat_Metadata/ShowMetadata.ashx?Dataset=REFSERIES&amp;Coords=[LOCATION].[JPN],[TIME].[2001],[FREQUENCY].[A],[SUBJECT].[GDPA_DOLLAR]&amp;ShowOnWeb=true"/>
    <hyperlink ref="ER21" r:id="rId1141" display="http://stats.oecd.org/OECDStat_Metadata/ShowMetadata.ashx?Dataset=REFSERIES&amp;Coords=[LOCATION].[JPN],[TIME].[2002],[FREQUENCY].[A],[SUBJECT].[GDPA_DOLLAR]&amp;ShowOnWeb=true"/>
    <hyperlink ref="ET21" r:id="rId1142" display="http://stats.oecd.org/OECDStat_Metadata/ShowMetadata.ashx?Dataset=REFSERIES&amp;Coords=[LOCATION].[JPN],[TIME].[2003],[FREQUENCY].[A],[SUBJECT].[GDPA_DOLLAR]&amp;ShowOnWeb=true"/>
    <hyperlink ref="EV21" r:id="rId1143" display="http://stats.oecd.org/OECDStat_Metadata/ShowMetadata.ashx?Dataset=REFSERIES&amp;Coords=[LOCATION].[JPN],[TIME].[2004],[FREQUENCY].[A],[SUBJECT].[GDPA_DOLLAR]&amp;ShowOnWeb=true"/>
    <hyperlink ref="EX21" r:id="rId1144" display="http://stats.oecd.org/OECDStat_Metadata/ShowMetadata.ashx?Dataset=REFSERIES&amp;Coords=[LOCATION].[JPN],[TIME].[2005],[FREQUENCY].[A],[SUBJECT].[GDPA_DOLLAR]&amp;ShowOnWeb=true"/>
    <hyperlink ref="EZ21" r:id="rId1145" display="http://stats.oecd.org/OECDStat_Metadata/ShowMetadata.ashx?Dataset=REFSERIES&amp;Coords=[LOCATION].[JPN],[TIME].[2006],[FREQUENCY].[A],[SUBJECT].[GDPA_DOLLAR]&amp;ShowOnWeb=true"/>
    <hyperlink ref="FB21" r:id="rId1146" display="http://stats.oecd.org/OECDStat_Metadata/ShowMetadata.ashx?Dataset=REFSERIES&amp;Coords=[LOCATION].[JPN],[TIME].[2007],[FREQUENCY].[A],[SUBJECT].[GDPA_DOLLAR]&amp;ShowOnWeb=true"/>
    <hyperlink ref="FD21" r:id="rId1147" display="http://stats.oecd.org/OECDStat_Metadata/ShowMetadata.ashx?Dataset=REFSERIES&amp;Coords=[LOCATION].[JPN],[TIME].[2008],[FREQUENCY].[A],[SUBJECT].[GDPA_DOLLAR]&amp;ShowOnWeb=true"/>
    <hyperlink ref="A22" r:id="rId1148" display="Korea"/>
    <hyperlink ref="D22" r:id="rId1149" display="http://stats.oecd.org/OECDStat_Metadata/ShowMetadata.ashx?Dataset=REFSERIES&amp;Coords=[LOCATION].[KOR],[TIME].[1970],[FREQUENCY].[A],[SUBJECT].[YPTTTTL1_ST]&amp;ShowOnWeb=true"/>
    <hyperlink ref="F22" r:id="rId1150" display="http://stats.oecd.org/OECDStat_Metadata/ShowMetadata.ashx?Dataset=REFSERIES&amp;Coords=[LOCATION].[KOR],[TIME].[1971],[FREQUENCY].[A],[SUBJECT].[YPTTTTL1_ST]&amp;ShowOnWeb=true"/>
    <hyperlink ref="H22" r:id="rId1151" display="http://stats.oecd.org/OECDStat_Metadata/ShowMetadata.ashx?Dataset=REFSERIES&amp;Coords=[LOCATION].[KOR],[TIME].[1972],[FREQUENCY].[A],[SUBJECT].[YPTTTTL1_ST]&amp;ShowOnWeb=true"/>
    <hyperlink ref="J22" r:id="rId1152" display="http://stats.oecd.org/OECDStat_Metadata/ShowMetadata.ashx?Dataset=REFSERIES&amp;Coords=[LOCATION].[KOR],[TIME].[1973],[FREQUENCY].[A],[SUBJECT].[YPTTTTL1_ST]&amp;ShowOnWeb=true"/>
    <hyperlink ref="L22" r:id="rId1153" display="http://stats.oecd.org/OECDStat_Metadata/ShowMetadata.ashx?Dataset=REFSERIES&amp;Coords=[LOCATION].[KOR],[TIME].[1974],[FREQUENCY].[A],[SUBJECT].[YPTTTTL1_ST]&amp;ShowOnWeb=true"/>
    <hyperlink ref="N22" r:id="rId1154" display="http://stats.oecd.org/OECDStat_Metadata/ShowMetadata.ashx?Dataset=REFSERIES&amp;Coords=[LOCATION].[KOR],[TIME].[1975],[FREQUENCY].[A],[SUBJECT].[YPTTTTL1_ST]&amp;ShowOnWeb=true"/>
    <hyperlink ref="P22" r:id="rId1155" display="http://stats.oecd.org/OECDStat_Metadata/ShowMetadata.ashx?Dataset=REFSERIES&amp;Coords=[LOCATION].[KOR],[TIME].[1976],[FREQUENCY].[A],[SUBJECT].[YPTTTTL1_ST]&amp;ShowOnWeb=true"/>
    <hyperlink ref="R22" r:id="rId1156" display="http://stats.oecd.org/OECDStat_Metadata/ShowMetadata.ashx?Dataset=REFSERIES&amp;Coords=[LOCATION].[KOR],[TIME].[1977],[FREQUENCY].[A],[SUBJECT].[YPTTTTL1_ST]&amp;ShowOnWeb=true"/>
    <hyperlink ref="T22" r:id="rId1157" display="http://stats.oecd.org/OECDStat_Metadata/ShowMetadata.ashx?Dataset=REFSERIES&amp;Coords=[LOCATION].[KOR],[TIME].[1978],[FREQUENCY].[A],[SUBJECT].[YPTTTTL1_ST]&amp;ShowOnWeb=true"/>
    <hyperlink ref="V22" r:id="rId1158" display="http://stats.oecd.org/OECDStat_Metadata/ShowMetadata.ashx?Dataset=REFSERIES&amp;Coords=[LOCATION].[KOR],[TIME].[1979],[FREQUENCY].[A],[SUBJECT].[YPTTTTL1_ST]&amp;ShowOnWeb=true"/>
    <hyperlink ref="X22" r:id="rId1159" display="http://stats.oecd.org/OECDStat_Metadata/ShowMetadata.ashx?Dataset=REFSERIES&amp;Coords=[LOCATION].[KOR],[TIME].[1980],[FREQUENCY].[A],[SUBJECT].[YPTTTTL1_ST]&amp;ShowOnWeb=true"/>
    <hyperlink ref="Z22" r:id="rId1160" display="http://stats.oecd.org/OECDStat_Metadata/ShowMetadata.ashx?Dataset=REFSERIES&amp;Coords=[LOCATION].[KOR],[TIME].[1981],[FREQUENCY].[A],[SUBJECT].[YPTTTTL1_ST]&amp;ShowOnWeb=true"/>
    <hyperlink ref="AB22" r:id="rId1161" display="http://stats.oecd.org/OECDStat_Metadata/ShowMetadata.ashx?Dataset=REFSERIES&amp;Coords=[LOCATION].[KOR],[TIME].[1982],[FREQUENCY].[A],[SUBJECT].[YPTTTTL1_ST]&amp;ShowOnWeb=true"/>
    <hyperlink ref="AD22" r:id="rId1162" display="http://stats.oecd.org/OECDStat_Metadata/ShowMetadata.ashx?Dataset=REFSERIES&amp;Coords=[LOCATION].[KOR],[TIME].[1983],[FREQUENCY].[A],[SUBJECT].[YPTTTTL1_ST]&amp;ShowOnWeb=true"/>
    <hyperlink ref="AF22" r:id="rId1163" display="http://stats.oecd.org/OECDStat_Metadata/ShowMetadata.ashx?Dataset=REFSERIES&amp;Coords=[LOCATION].[KOR],[TIME].[1984],[FREQUENCY].[A],[SUBJECT].[YPTTTTL1_ST]&amp;ShowOnWeb=true"/>
    <hyperlink ref="AH22" r:id="rId1164" display="http://stats.oecd.org/OECDStat_Metadata/ShowMetadata.ashx?Dataset=REFSERIES&amp;Coords=[LOCATION].[KOR],[TIME].[1985],[FREQUENCY].[A],[SUBJECT].[YPTTTTL1_ST]&amp;ShowOnWeb=true"/>
    <hyperlink ref="AJ22" r:id="rId1165" display="http://stats.oecd.org/OECDStat_Metadata/ShowMetadata.ashx?Dataset=REFSERIES&amp;Coords=[LOCATION].[KOR],[TIME].[1986],[FREQUENCY].[A],[SUBJECT].[YPTTTTL1_ST]&amp;ShowOnWeb=true"/>
    <hyperlink ref="AL22" r:id="rId1166" display="http://stats.oecd.org/OECDStat_Metadata/ShowMetadata.ashx?Dataset=REFSERIES&amp;Coords=[LOCATION].[KOR],[TIME].[1987],[FREQUENCY].[A],[SUBJECT].[YPTTTTL1_ST]&amp;ShowOnWeb=true"/>
    <hyperlink ref="AN22" r:id="rId1167" display="http://stats.oecd.org/OECDStat_Metadata/ShowMetadata.ashx?Dataset=REFSERIES&amp;Coords=[LOCATION].[KOR],[TIME].[1988],[FREQUENCY].[A],[SUBJECT].[YPTTTTL1_ST]&amp;ShowOnWeb=true"/>
    <hyperlink ref="AP22" r:id="rId1168" display="http://stats.oecd.org/OECDStat_Metadata/ShowMetadata.ashx?Dataset=REFSERIES&amp;Coords=[LOCATION].[KOR],[TIME].[1989],[FREQUENCY].[A],[SUBJECT].[YPTTTTL1_ST]&amp;ShowOnWeb=true"/>
    <hyperlink ref="AR22" r:id="rId1169" display="http://stats.oecd.org/OECDStat_Metadata/ShowMetadata.ashx?Dataset=REFSERIES&amp;Coords=[LOCATION].[KOR],[TIME].[1990],[FREQUENCY].[A],[SUBJECT].[YPTTTTL1_ST]&amp;ShowOnWeb=true"/>
    <hyperlink ref="AT22" r:id="rId1170" display="http://stats.oecd.org/OECDStat_Metadata/ShowMetadata.ashx?Dataset=REFSERIES&amp;Coords=[LOCATION].[KOR],[TIME].[1991],[FREQUENCY].[A],[SUBJECT].[YPTTTTL1_ST]&amp;ShowOnWeb=true"/>
    <hyperlink ref="AV22" r:id="rId1171" display="http://stats.oecd.org/OECDStat_Metadata/ShowMetadata.ashx?Dataset=REFSERIES&amp;Coords=[LOCATION].[KOR],[TIME].[1992],[FREQUENCY].[A],[SUBJECT].[YPTTTTL1_ST]&amp;ShowOnWeb=true"/>
    <hyperlink ref="AX22" r:id="rId1172" display="http://stats.oecd.org/OECDStat_Metadata/ShowMetadata.ashx?Dataset=REFSERIES&amp;Coords=[LOCATION].[KOR],[TIME].[1993],[FREQUENCY].[A],[SUBJECT].[YPTTTTL1_ST]&amp;ShowOnWeb=true"/>
    <hyperlink ref="AZ22" r:id="rId1173" display="http://stats.oecd.org/OECDStat_Metadata/ShowMetadata.ashx?Dataset=REFSERIES&amp;Coords=[LOCATION].[KOR],[TIME].[1994],[FREQUENCY].[A],[SUBJECT].[YPTTTTL1_ST]&amp;ShowOnWeb=true"/>
    <hyperlink ref="BB22" r:id="rId1174" display="http://stats.oecd.org/OECDStat_Metadata/ShowMetadata.ashx?Dataset=REFSERIES&amp;Coords=[LOCATION].[KOR],[TIME].[1995],[FREQUENCY].[A],[SUBJECT].[YPTTTTL1_ST]&amp;ShowOnWeb=true"/>
    <hyperlink ref="BD22" r:id="rId1175" display="http://stats.oecd.org/OECDStat_Metadata/ShowMetadata.ashx?Dataset=REFSERIES&amp;Coords=[LOCATION].[KOR],[TIME].[1996],[FREQUENCY].[A],[SUBJECT].[YPTTTTL1_ST]&amp;ShowOnWeb=true"/>
    <hyperlink ref="BF22" r:id="rId1176" display="http://stats.oecd.org/OECDStat_Metadata/ShowMetadata.ashx?Dataset=REFSERIES&amp;Coords=[LOCATION].[KOR],[TIME].[1997],[FREQUENCY].[A],[SUBJECT].[YPTTTTL1_ST]&amp;ShowOnWeb=true"/>
    <hyperlink ref="BH22" r:id="rId1177" display="http://stats.oecd.org/OECDStat_Metadata/ShowMetadata.ashx?Dataset=REFSERIES&amp;Coords=[LOCATION].[KOR],[TIME].[1998],[FREQUENCY].[A],[SUBJECT].[YPTTTTL1_ST]&amp;ShowOnWeb=true"/>
    <hyperlink ref="BJ22" r:id="rId1178" display="http://stats.oecd.org/OECDStat_Metadata/ShowMetadata.ashx?Dataset=REFSERIES&amp;Coords=[LOCATION].[KOR],[TIME].[1999],[FREQUENCY].[A],[SUBJECT].[YPTTTTL1_ST]&amp;ShowOnWeb=true"/>
    <hyperlink ref="BL22" r:id="rId1179" display="http://stats.oecd.org/OECDStat_Metadata/ShowMetadata.ashx?Dataset=REFSERIES&amp;Coords=[LOCATION].[KOR],[TIME].[2000],[FREQUENCY].[A],[SUBJECT].[YPTTTTL1_ST]&amp;ShowOnWeb=true"/>
    <hyperlink ref="BN22" r:id="rId1180" display="http://stats.oecd.org/OECDStat_Metadata/ShowMetadata.ashx?Dataset=REFSERIES&amp;Coords=[LOCATION].[KOR],[TIME].[2001],[FREQUENCY].[A],[SUBJECT].[YPTTTTL1_ST]&amp;ShowOnWeb=true"/>
    <hyperlink ref="BP22" r:id="rId1181" display="http://stats.oecd.org/OECDStat_Metadata/ShowMetadata.ashx?Dataset=REFSERIES&amp;Coords=[LOCATION].[KOR],[TIME].[2002],[FREQUENCY].[A],[SUBJECT].[YPTTTTL1_ST]&amp;ShowOnWeb=true"/>
    <hyperlink ref="BR22" r:id="rId1182" display="http://stats.oecd.org/OECDStat_Metadata/ShowMetadata.ashx?Dataset=REFSERIES&amp;Coords=[LOCATION].[KOR],[TIME].[2003],[FREQUENCY].[A],[SUBJECT].[YPTTTTL1_ST]&amp;ShowOnWeb=true"/>
    <hyperlink ref="BT22" r:id="rId1183" display="http://stats.oecd.org/OECDStat_Metadata/ShowMetadata.ashx?Dataset=REFSERIES&amp;Coords=[LOCATION].[KOR],[TIME].[2004],[FREQUENCY].[A],[SUBJECT].[YPTTTTL1_ST]&amp;ShowOnWeb=true"/>
    <hyperlink ref="BV22" r:id="rId1184" display="http://stats.oecd.org/OECDStat_Metadata/ShowMetadata.ashx?Dataset=REFSERIES&amp;Coords=[LOCATION].[KOR],[TIME].[2005],[FREQUENCY].[A],[SUBJECT].[YPTTTTL1_ST]&amp;ShowOnWeb=true"/>
    <hyperlink ref="BX22" r:id="rId1185" display="http://stats.oecd.org/OECDStat_Metadata/ShowMetadata.ashx?Dataset=REFSERIES&amp;Coords=[LOCATION].[KOR],[TIME].[2006],[FREQUENCY].[A],[SUBJECT].[YPTTTTL1_ST]&amp;ShowOnWeb=true"/>
    <hyperlink ref="BZ22" r:id="rId1186" display="http://stats.oecd.org/OECDStat_Metadata/ShowMetadata.ashx?Dataset=REFSERIES&amp;Coords=[LOCATION].[KOR],[TIME].[2007],[FREQUENCY].[A],[SUBJECT].[YPTTTTL1_ST]&amp;ShowOnWeb=true"/>
    <hyperlink ref="CB22" r:id="rId1187" display="http://stats.oecd.org/OECDStat_Metadata/ShowMetadata.ashx?Dataset=REFSERIES&amp;Coords=[LOCATION].[KOR],[TIME].[2008],[FREQUENCY].[A],[SUBJECT].[YPTTTTL1_ST]&amp;ShowOnWeb=true"/>
    <hyperlink ref="CF22" r:id="rId1188" display="http://stats.oecd.org/OECDStat_Metadata/ShowMetadata.ashx?Dataset=REFSERIES&amp;Coords=[LOCATION].[KOR],[TIME].[1970],[FREQUENCY].[A],[SUBJECT].[GDPA_DOLLAR]&amp;ShowOnWeb=true"/>
    <hyperlink ref="CH22" r:id="rId1189" display="http://stats.oecd.org/OECDStat_Metadata/ShowMetadata.ashx?Dataset=REFSERIES&amp;Coords=[LOCATION].[KOR],[TIME].[1971],[FREQUENCY].[A],[SUBJECT].[GDPA_DOLLAR]&amp;ShowOnWeb=true"/>
    <hyperlink ref="CJ22" r:id="rId1190" display="http://stats.oecd.org/OECDStat_Metadata/ShowMetadata.ashx?Dataset=REFSERIES&amp;Coords=[LOCATION].[KOR],[TIME].[1972],[FREQUENCY].[A],[SUBJECT].[GDPA_DOLLAR]&amp;ShowOnWeb=true"/>
    <hyperlink ref="CL22" r:id="rId1191" display="http://stats.oecd.org/OECDStat_Metadata/ShowMetadata.ashx?Dataset=REFSERIES&amp;Coords=[LOCATION].[KOR],[TIME].[1973],[FREQUENCY].[A],[SUBJECT].[GDPA_DOLLAR]&amp;ShowOnWeb=true"/>
    <hyperlink ref="CN22" r:id="rId1192" display="http://stats.oecd.org/OECDStat_Metadata/ShowMetadata.ashx?Dataset=REFSERIES&amp;Coords=[LOCATION].[KOR],[TIME].[1974],[FREQUENCY].[A],[SUBJECT].[GDPA_DOLLAR]&amp;ShowOnWeb=true"/>
    <hyperlink ref="CP22" r:id="rId1193" display="http://stats.oecd.org/OECDStat_Metadata/ShowMetadata.ashx?Dataset=REFSERIES&amp;Coords=[LOCATION].[KOR],[TIME].[1975],[FREQUENCY].[A],[SUBJECT].[GDPA_DOLLAR]&amp;ShowOnWeb=true"/>
    <hyperlink ref="CR22" r:id="rId1194" display="http://stats.oecd.org/OECDStat_Metadata/ShowMetadata.ashx?Dataset=REFSERIES&amp;Coords=[LOCATION].[KOR],[TIME].[1976],[FREQUENCY].[A],[SUBJECT].[GDPA_DOLLAR]&amp;ShowOnWeb=true"/>
    <hyperlink ref="CT22" r:id="rId1195" display="http://stats.oecd.org/OECDStat_Metadata/ShowMetadata.ashx?Dataset=REFSERIES&amp;Coords=[LOCATION].[KOR],[TIME].[1977],[FREQUENCY].[A],[SUBJECT].[GDPA_DOLLAR]&amp;ShowOnWeb=true"/>
    <hyperlink ref="CV22" r:id="rId1196" display="http://stats.oecd.org/OECDStat_Metadata/ShowMetadata.ashx?Dataset=REFSERIES&amp;Coords=[LOCATION].[KOR],[TIME].[1978],[FREQUENCY].[A],[SUBJECT].[GDPA_DOLLAR]&amp;ShowOnWeb=true"/>
    <hyperlink ref="CX22" r:id="rId1197" display="http://stats.oecd.org/OECDStat_Metadata/ShowMetadata.ashx?Dataset=REFSERIES&amp;Coords=[LOCATION].[KOR],[TIME].[1979],[FREQUENCY].[A],[SUBJECT].[GDPA_DOLLAR]&amp;ShowOnWeb=true"/>
    <hyperlink ref="CZ22" r:id="rId1198" display="http://stats.oecd.org/OECDStat_Metadata/ShowMetadata.ashx?Dataset=REFSERIES&amp;Coords=[LOCATION].[KOR],[TIME].[1980],[FREQUENCY].[A],[SUBJECT].[GDPA_DOLLAR]&amp;ShowOnWeb=true"/>
    <hyperlink ref="DB22" r:id="rId1199" display="http://stats.oecd.org/OECDStat_Metadata/ShowMetadata.ashx?Dataset=REFSERIES&amp;Coords=[LOCATION].[KOR],[TIME].[1981],[FREQUENCY].[A],[SUBJECT].[GDPA_DOLLAR]&amp;ShowOnWeb=true"/>
    <hyperlink ref="DD22" r:id="rId1200" display="http://stats.oecd.org/OECDStat_Metadata/ShowMetadata.ashx?Dataset=REFSERIES&amp;Coords=[LOCATION].[KOR],[TIME].[1982],[FREQUENCY].[A],[SUBJECT].[GDPA_DOLLAR]&amp;ShowOnWeb=true"/>
    <hyperlink ref="DF22" r:id="rId1201" display="http://stats.oecd.org/OECDStat_Metadata/ShowMetadata.ashx?Dataset=REFSERIES&amp;Coords=[LOCATION].[KOR],[TIME].[1983],[FREQUENCY].[A],[SUBJECT].[GDPA_DOLLAR]&amp;ShowOnWeb=true"/>
    <hyperlink ref="DH22" r:id="rId1202" display="http://stats.oecd.org/OECDStat_Metadata/ShowMetadata.ashx?Dataset=REFSERIES&amp;Coords=[LOCATION].[KOR],[TIME].[1984],[FREQUENCY].[A],[SUBJECT].[GDPA_DOLLAR]&amp;ShowOnWeb=true"/>
    <hyperlink ref="DJ22" r:id="rId1203" display="http://stats.oecd.org/OECDStat_Metadata/ShowMetadata.ashx?Dataset=REFSERIES&amp;Coords=[LOCATION].[KOR],[TIME].[1985],[FREQUENCY].[A],[SUBJECT].[GDPA_DOLLAR]&amp;ShowOnWeb=true"/>
    <hyperlink ref="DL22" r:id="rId1204" display="http://stats.oecd.org/OECDStat_Metadata/ShowMetadata.ashx?Dataset=REFSERIES&amp;Coords=[LOCATION].[KOR],[TIME].[1986],[FREQUENCY].[A],[SUBJECT].[GDPA_DOLLAR]&amp;ShowOnWeb=true"/>
    <hyperlink ref="DN22" r:id="rId1205" display="http://stats.oecd.org/OECDStat_Metadata/ShowMetadata.ashx?Dataset=REFSERIES&amp;Coords=[LOCATION].[KOR],[TIME].[1987],[FREQUENCY].[A],[SUBJECT].[GDPA_DOLLAR]&amp;ShowOnWeb=true"/>
    <hyperlink ref="DP22" r:id="rId1206" display="http://stats.oecd.org/OECDStat_Metadata/ShowMetadata.ashx?Dataset=REFSERIES&amp;Coords=[LOCATION].[KOR],[TIME].[1988],[FREQUENCY].[A],[SUBJECT].[GDPA_DOLLAR]&amp;ShowOnWeb=true"/>
    <hyperlink ref="DR22" r:id="rId1207" display="http://stats.oecd.org/OECDStat_Metadata/ShowMetadata.ashx?Dataset=REFSERIES&amp;Coords=[LOCATION].[KOR],[TIME].[1989],[FREQUENCY].[A],[SUBJECT].[GDPA_DOLLAR]&amp;ShowOnWeb=true"/>
    <hyperlink ref="DT22" r:id="rId1208" display="http://stats.oecd.org/OECDStat_Metadata/ShowMetadata.ashx?Dataset=REFSERIES&amp;Coords=[LOCATION].[KOR],[TIME].[1990],[FREQUENCY].[A],[SUBJECT].[GDPA_DOLLAR]&amp;ShowOnWeb=true"/>
    <hyperlink ref="DV22" r:id="rId1209" display="http://stats.oecd.org/OECDStat_Metadata/ShowMetadata.ashx?Dataset=REFSERIES&amp;Coords=[LOCATION].[KOR],[TIME].[1991],[FREQUENCY].[A],[SUBJECT].[GDPA_DOLLAR]&amp;ShowOnWeb=true"/>
    <hyperlink ref="DX22" r:id="rId1210" display="http://stats.oecd.org/OECDStat_Metadata/ShowMetadata.ashx?Dataset=REFSERIES&amp;Coords=[LOCATION].[KOR],[TIME].[1992],[FREQUENCY].[A],[SUBJECT].[GDPA_DOLLAR]&amp;ShowOnWeb=true"/>
    <hyperlink ref="DZ22" r:id="rId1211" display="http://stats.oecd.org/OECDStat_Metadata/ShowMetadata.ashx?Dataset=REFSERIES&amp;Coords=[LOCATION].[KOR],[TIME].[1993],[FREQUENCY].[A],[SUBJECT].[GDPA_DOLLAR]&amp;ShowOnWeb=true"/>
    <hyperlink ref="EB22" r:id="rId1212" display="http://stats.oecd.org/OECDStat_Metadata/ShowMetadata.ashx?Dataset=REFSERIES&amp;Coords=[LOCATION].[KOR],[TIME].[1994],[FREQUENCY].[A],[SUBJECT].[GDPA_DOLLAR]&amp;ShowOnWeb=true"/>
    <hyperlink ref="ED22" r:id="rId1213" display="http://stats.oecd.org/OECDStat_Metadata/ShowMetadata.ashx?Dataset=REFSERIES&amp;Coords=[LOCATION].[KOR],[TIME].[1995],[FREQUENCY].[A],[SUBJECT].[GDPA_DOLLAR]&amp;ShowOnWeb=true"/>
    <hyperlink ref="EF22" r:id="rId1214" display="http://stats.oecd.org/OECDStat_Metadata/ShowMetadata.ashx?Dataset=REFSERIES&amp;Coords=[LOCATION].[KOR],[TIME].[1996],[FREQUENCY].[A],[SUBJECT].[GDPA_DOLLAR]&amp;ShowOnWeb=true"/>
    <hyperlink ref="EH22" r:id="rId1215" display="http://stats.oecd.org/OECDStat_Metadata/ShowMetadata.ashx?Dataset=REFSERIES&amp;Coords=[LOCATION].[KOR],[TIME].[1997],[FREQUENCY].[A],[SUBJECT].[GDPA_DOLLAR]&amp;ShowOnWeb=true"/>
    <hyperlink ref="EJ22" r:id="rId1216" display="http://stats.oecd.org/OECDStat_Metadata/ShowMetadata.ashx?Dataset=REFSERIES&amp;Coords=[LOCATION].[KOR],[TIME].[1998],[FREQUENCY].[A],[SUBJECT].[GDPA_DOLLAR]&amp;ShowOnWeb=true"/>
    <hyperlink ref="EL22" r:id="rId1217" display="http://stats.oecd.org/OECDStat_Metadata/ShowMetadata.ashx?Dataset=REFSERIES&amp;Coords=[LOCATION].[KOR],[TIME].[1999],[FREQUENCY].[A],[SUBJECT].[GDPA_DOLLAR]&amp;ShowOnWeb=true"/>
    <hyperlink ref="EN22" r:id="rId1218" display="http://stats.oecd.org/OECDStat_Metadata/ShowMetadata.ashx?Dataset=REFSERIES&amp;Coords=[LOCATION].[KOR],[TIME].[2000],[FREQUENCY].[A],[SUBJECT].[GDPA_DOLLAR]&amp;ShowOnWeb=true"/>
    <hyperlink ref="EP22" r:id="rId1219" display="http://stats.oecd.org/OECDStat_Metadata/ShowMetadata.ashx?Dataset=REFSERIES&amp;Coords=[LOCATION].[KOR],[TIME].[2001],[FREQUENCY].[A],[SUBJECT].[GDPA_DOLLAR]&amp;ShowOnWeb=true"/>
    <hyperlink ref="ER22" r:id="rId1220" display="http://stats.oecd.org/OECDStat_Metadata/ShowMetadata.ashx?Dataset=REFSERIES&amp;Coords=[LOCATION].[KOR],[TIME].[2002],[FREQUENCY].[A],[SUBJECT].[GDPA_DOLLAR]&amp;ShowOnWeb=true"/>
    <hyperlink ref="ET22" r:id="rId1221" display="http://stats.oecd.org/OECDStat_Metadata/ShowMetadata.ashx?Dataset=REFSERIES&amp;Coords=[LOCATION].[KOR],[TIME].[2003],[FREQUENCY].[A],[SUBJECT].[GDPA_DOLLAR]&amp;ShowOnWeb=true"/>
    <hyperlink ref="EV22" r:id="rId1222" display="http://stats.oecd.org/OECDStat_Metadata/ShowMetadata.ashx?Dataset=REFSERIES&amp;Coords=[LOCATION].[KOR],[TIME].[2004],[FREQUENCY].[A],[SUBJECT].[GDPA_DOLLAR]&amp;ShowOnWeb=true"/>
    <hyperlink ref="EX22" r:id="rId1223" display="http://stats.oecd.org/OECDStat_Metadata/ShowMetadata.ashx?Dataset=REFSERIES&amp;Coords=[LOCATION].[KOR],[TIME].[2005],[FREQUENCY].[A],[SUBJECT].[GDPA_DOLLAR]&amp;ShowOnWeb=true"/>
    <hyperlink ref="EZ22" r:id="rId1224" display="http://stats.oecd.org/OECDStat_Metadata/ShowMetadata.ashx?Dataset=REFSERIES&amp;Coords=[LOCATION].[KOR],[TIME].[2006],[FREQUENCY].[A],[SUBJECT].[GDPA_DOLLAR]&amp;ShowOnWeb=true"/>
    <hyperlink ref="FB22" r:id="rId1225" display="http://stats.oecd.org/OECDStat_Metadata/ShowMetadata.ashx?Dataset=REFSERIES&amp;Coords=[LOCATION].[KOR],[TIME].[2007],[FREQUENCY].[A],[SUBJECT].[GDPA_DOLLAR]&amp;ShowOnWeb=true"/>
    <hyperlink ref="FD22" r:id="rId1226" display="http://stats.oecd.org/OECDStat_Metadata/ShowMetadata.ashx?Dataset=REFSERIES&amp;Coords=[LOCATION].[KOR],[TIME].[2008],[FREQUENCY].[A],[SUBJECT].[GDPA_DOLLAR]&amp;ShowOnWeb=true"/>
    <hyperlink ref="A23" r:id="rId1227" display="Luxembourg"/>
    <hyperlink ref="D23" r:id="rId1228" display="http://stats.oecd.org/OECDStat_Metadata/ShowMetadata.ashx?Dataset=REFSERIES&amp;Coords=[LOCATION].[LUX],[TIME].[1970],[FREQUENCY].[A],[SUBJECT].[YPTTTTL1_ST]&amp;ShowOnWeb=true"/>
    <hyperlink ref="F23" r:id="rId1229" display="http://stats.oecd.org/OECDStat_Metadata/ShowMetadata.ashx?Dataset=REFSERIES&amp;Coords=[LOCATION].[LUX],[TIME].[1971],[FREQUENCY].[A],[SUBJECT].[YPTTTTL1_ST]&amp;ShowOnWeb=true"/>
    <hyperlink ref="H23" r:id="rId1230" display="http://stats.oecd.org/OECDStat_Metadata/ShowMetadata.ashx?Dataset=REFSERIES&amp;Coords=[LOCATION].[LUX],[TIME].[1972],[FREQUENCY].[A],[SUBJECT].[YPTTTTL1_ST]&amp;ShowOnWeb=true"/>
    <hyperlink ref="J23" r:id="rId1231" display="http://stats.oecd.org/OECDStat_Metadata/ShowMetadata.ashx?Dataset=REFSERIES&amp;Coords=[LOCATION].[LUX],[TIME].[1973],[FREQUENCY].[A],[SUBJECT].[YPTTTTL1_ST]&amp;ShowOnWeb=true"/>
    <hyperlink ref="L23" r:id="rId1232" display="http://stats.oecd.org/OECDStat_Metadata/ShowMetadata.ashx?Dataset=REFSERIES&amp;Coords=[LOCATION].[LUX],[TIME].[1974],[FREQUENCY].[A],[SUBJECT].[YPTTTTL1_ST]&amp;ShowOnWeb=true"/>
    <hyperlink ref="N23" r:id="rId1233" display="http://stats.oecd.org/OECDStat_Metadata/ShowMetadata.ashx?Dataset=REFSERIES&amp;Coords=[LOCATION].[LUX],[TIME].[1975],[FREQUENCY].[A],[SUBJECT].[YPTTTTL1_ST]&amp;ShowOnWeb=true"/>
    <hyperlink ref="P23" r:id="rId1234" display="http://stats.oecd.org/OECDStat_Metadata/ShowMetadata.ashx?Dataset=REFSERIES&amp;Coords=[LOCATION].[LUX],[TIME].[1976],[FREQUENCY].[A],[SUBJECT].[YPTTTTL1_ST]&amp;ShowOnWeb=true"/>
    <hyperlink ref="R23" r:id="rId1235" display="http://stats.oecd.org/OECDStat_Metadata/ShowMetadata.ashx?Dataset=REFSERIES&amp;Coords=[LOCATION].[LUX],[TIME].[1977],[FREQUENCY].[A],[SUBJECT].[YPTTTTL1_ST]&amp;ShowOnWeb=true"/>
    <hyperlink ref="T23" r:id="rId1236" display="http://stats.oecd.org/OECDStat_Metadata/ShowMetadata.ashx?Dataset=REFSERIES&amp;Coords=[LOCATION].[LUX],[TIME].[1978],[FREQUENCY].[A],[SUBJECT].[YPTTTTL1_ST]&amp;ShowOnWeb=true"/>
    <hyperlink ref="V23" r:id="rId1237" display="http://stats.oecd.org/OECDStat_Metadata/ShowMetadata.ashx?Dataset=REFSERIES&amp;Coords=[LOCATION].[LUX],[TIME].[1979],[FREQUENCY].[A],[SUBJECT].[YPTTTTL1_ST]&amp;ShowOnWeb=true"/>
    <hyperlink ref="X23" r:id="rId1238" display="http://stats.oecd.org/OECDStat_Metadata/ShowMetadata.ashx?Dataset=REFSERIES&amp;Coords=[LOCATION].[LUX],[TIME].[1980],[FREQUENCY].[A],[SUBJECT].[YPTTTTL1_ST]&amp;ShowOnWeb=true"/>
    <hyperlink ref="Z23" r:id="rId1239" display="http://stats.oecd.org/OECDStat_Metadata/ShowMetadata.ashx?Dataset=REFSERIES&amp;Coords=[LOCATION].[LUX],[TIME].[1981],[FREQUENCY].[A],[SUBJECT].[YPTTTTL1_ST]&amp;ShowOnWeb=true"/>
    <hyperlink ref="AB23" r:id="rId1240" display="http://stats.oecd.org/OECDStat_Metadata/ShowMetadata.ashx?Dataset=REFSERIES&amp;Coords=[LOCATION].[LUX],[TIME].[1982],[FREQUENCY].[A],[SUBJECT].[YPTTTTL1_ST]&amp;ShowOnWeb=true"/>
    <hyperlink ref="AD23" r:id="rId1241" display="http://stats.oecd.org/OECDStat_Metadata/ShowMetadata.ashx?Dataset=REFSERIES&amp;Coords=[LOCATION].[LUX],[TIME].[1983],[FREQUENCY].[A],[SUBJECT].[YPTTTTL1_ST]&amp;ShowOnWeb=true"/>
    <hyperlink ref="AF23" r:id="rId1242" display="http://stats.oecd.org/OECDStat_Metadata/ShowMetadata.ashx?Dataset=REFSERIES&amp;Coords=[LOCATION].[LUX],[TIME].[1984],[FREQUENCY].[A],[SUBJECT].[YPTTTTL1_ST]&amp;ShowOnWeb=true"/>
    <hyperlink ref="AH23" r:id="rId1243" display="http://stats.oecd.org/OECDStat_Metadata/ShowMetadata.ashx?Dataset=REFSERIES&amp;Coords=[LOCATION].[LUX],[TIME].[1985],[FREQUENCY].[A],[SUBJECT].[YPTTTTL1_ST]&amp;ShowOnWeb=true"/>
    <hyperlink ref="AJ23" r:id="rId1244" display="http://stats.oecd.org/OECDStat_Metadata/ShowMetadata.ashx?Dataset=REFSERIES&amp;Coords=[LOCATION].[LUX],[TIME].[1986],[FREQUENCY].[A],[SUBJECT].[YPTTTTL1_ST]&amp;ShowOnWeb=true"/>
    <hyperlink ref="AL23" r:id="rId1245" display="http://stats.oecd.org/OECDStat_Metadata/ShowMetadata.ashx?Dataset=REFSERIES&amp;Coords=[LOCATION].[LUX],[TIME].[1987],[FREQUENCY].[A],[SUBJECT].[YPTTTTL1_ST]&amp;ShowOnWeb=true"/>
    <hyperlink ref="AN23" r:id="rId1246" display="http://stats.oecd.org/OECDStat_Metadata/ShowMetadata.ashx?Dataset=REFSERIES&amp;Coords=[LOCATION].[LUX],[TIME].[1988],[FREQUENCY].[A],[SUBJECT].[YPTTTTL1_ST]&amp;ShowOnWeb=true"/>
    <hyperlink ref="AP23" r:id="rId1247" display="http://stats.oecd.org/OECDStat_Metadata/ShowMetadata.ashx?Dataset=REFSERIES&amp;Coords=[LOCATION].[LUX],[TIME].[1989],[FREQUENCY].[A],[SUBJECT].[YPTTTTL1_ST]&amp;ShowOnWeb=true"/>
    <hyperlink ref="AR23" r:id="rId1248" display="http://stats.oecd.org/OECDStat_Metadata/ShowMetadata.ashx?Dataset=REFSERIES&amp;Coords=[LOCATION].[LUX],[TIME].[1990],[FREQUENCY].[A],[SUBJECT].[YPTTTTL1_ST]&amp;ShowOnWeb=true"/>
    <hyperlink ref="AT23" r:id="rId1249" display="http://stats.oecd.org/OECDStat_Metadata/ShowMetadata.ashx?Dataset=REFSERIES&amp;Coords=[LOCATION].[LUX],[TIME].[1991],[FREQUENCY].[A],[SUBJECT].[YPTTTTL1_ST]&amp;ShowOnWeb=true"/>
    <hyperlink ref="AV23" r:id="rId1250" display="http://stats.oecd.org/OECDStat_Metadata/ShowMetadata.ashx?Dataset=REFSERIES&amp;Coords=[LOCATION].[LUX],[TIME].[1992],[FREQUENCY].[A],[SUBJECT].[YPTTTTL1_ST]&amp;ShowOnWeb=true"/>
    <hyperlink ref="AX23" r:id="rId1251" display="http://stats.oecd.org/OECDStat_Metadata/ShowMetadata.ashx?Dataset=REFSERIES&amp;Coords=[LOCATION].[LUX],[TIME].[1993],[FREQUENCY].[A],[SUBJECT].[YPTTTTL1_ST]&amp;ShowOnWeb=true"/>
    <hyperlink ref="AZ23" r:id="rId1252" display="http://stats.oecd.org/OECDStat_Metadata/ShowMetadata.ashx?Dataset=REFSERIES&amp;Coords=[LOCATION].[LUX],[TIME].[1994],[FREQUENCY].[A],[SUBJECT].[YPTTTTL1_ST]&amp;ShowOnWeb=true"/>
    <hyperlink ref="BB23" r:id="rId1253" display="http://stats.oecd.org/OECDStat_Metadata/ShowMetadata.ashx?Dataset=REFSERIES&amp;Coords=[LOCATION].[LUX],[TIME].[1995],[FREQUENCY].[A],[SUBJECT].[YPTTTTL1_ST]&amp;ShowOnWeb=true"/>
    <hyperlink ref="BD23" r:id="rId1254" display="http://stats.oecd.org/OECDStat_Metadata/ShowMetadata.ashx?Dataset=REFSERIES&amp;Coords=[LOCATION].[LUX],[TIME].[1996],[FREQUENCY].[A],[SUBJECT].[YPTTTTL1_ST]&amp;ShowOnWeb=true"/>
    <hyperlink ref="BF23" r:id="rId1255" display="http://stats.oecd.org/OECDStat_Metadata/ShowMetadata.ashx?Dataset=REFSERIES&amp;Coords=[LOCATION].[LUX],[TIME].[1997],[FREQUENCY].[A],[SUBJECT].[YPTTTTL1_ST]&amp;ShowOnWeb=true"/>
    <hyperlink ref="BH23" r:id="rId1256" display="http://stats.oecd.org/OECDStat_Metadata/ShowMetadata.ashx?Dataset=REFSERIES&amp;Coords=[LOCATION].[LUX],[TIME].[1998],[FREQUENCY].[A],[SUBJECT].[YPTTTTL1_ST]&amp;ShowOnWeb=true"/>
    <hyperlink ref="BJ23" r:id="rId1257" display="http://stats.oecd.org/OECDStat_Metadata/ShowMetadata.ashx?Dataset=REFSERIES&amp;Coords=[LOCATION].[LUX],[TIME].[1999],[FREQUENCY].[A],[SUBJECT].[YPTTTTL1_ST]&amp;ShowOnWeb=true"/>
    <hyperlink ref="BL23" r:id="rId1258" display="http://stats.oecd.org/OECDStat_Metadata/ShowMetadata.ashx?Dataset=REFSERIES&amp;Coords=[LOCATION].[LUX],[TIME].[2000],[FREQUENCY].[A],[SUBJECT].[YPTTTTL1_ST]&amp;ShowOnWeb=true"/>
    <hyperlink ref="BN23" r:id="rId1259" display="http://stats.oecd.org/OECDStat_Metadata/ShowMetadata.ashx?Dataset=REFSERIES&amp;Coords=[LOCATION].[LUX],[TIME].[2001],[FREQUENCY].[A],[SUBJECT].[YPTTTTL1_ST]&amp;ShowOnWeb=true"/>
    <hyperlink ref="BP23" r:id="rId1260" display="http://stats.oecd.org/OECDStat_Metadata/ShowMetadata.ashx?Dataset=REFSERIES&amp;Coords=[LOCATION].[LUX],[TIME].[2002],[FREQUENCY].[A],[SUBJECT].[YPTTTTL1_ST]&amp;ShowOnWeb=true"/>
    <hyperlink ref="BR23" r:id="rId1261" display="http://stats.oecd.org/OECDStat_Metadata/ShowMetadata.ashx?Dataset=REFSERIES&amp;Coords=[LOCATION].[LUX],[TIME].[2003],[FREQUENCY].[A],[SUBJECT].[YPTTTTL1_ST]&amp;ShowOnWeb=true"/>
    <hyperlink ref="BT23" r:id="rId1262" display="http://stats.oecd.org/OECDStat_Metadata/ShowMetadata.ashx?Dataset=REFSERIES&amp;Coords=[LOCATION].[LUX],[TIME].[2004],[FREQUENCY].[A],[SUBJECT].[YPTTTTL1_ST]&amp;ShowOnWeb=true"/>
    <hyperlink ref="BV23" r:id="rId1263" display="http://stats.oecd.org/OECDStat_Metadata/ShowMetadata.ashx?Dataset=REFSERIES&amp;Coords=[LOCATION].[LUX],[TIME].[2005],[FREQUENCY].[A],[SUBJECT].[YPTTTTL1_ST]&amp;ShowOnWeb=true"/>
    <hyperlink ref="BX23" r:id="rId1264" display="http://stats.oecd.org/OECDStat_Metadata/ShowMetadata.ashx?Dataset=REFSERIES&amp;Coords=[LOCATION].[LUX],[TIME].[2006],[FREQUENCY].[A],[SUBJECT].[YPTTTTL1_ST]&amp;ShowOnWeb=true"/>
    <hyperlink ref="BZ23" r:id="rId1265" display="http://stats.oecd.org/OECDStat_Metadata/ShowMetadata.ashx?Dataset=REFSERIES&amp;Coords=[LOCATION].[LUX],[TIME].[2007],[FREQUENCY].[A],[SUBJECT].[YPTTTTL1_ST]&amp;ShowOnWeb=true"/>
    <hyperlink ref="CB23" r:id="rId1266" display="http://stats.oecd.org/OECDStat_Metadata/ShowMetadata.ashx?Dataset=REFSERIES&amp;Coords=[LOCATION].[LUX],[TIME].[2008],[FREQUENCY].[A],[SUBJECT].[YPTTTTL1_ST]&amp;ShowOnWeb=true"/>
    <hyperlink ref="CF23" r:id="rId1267" display="http://stats.oecd.org/OECDStat_Metadata/ShowMetadata.ashx?Dataset=REFSERIES&amp;Coords=[LOCATION].[LUX],[TIME].[1970],[FREQUENCY].[A],[SUBJECT].[GDPA_DOLLAR]&amp;ShowOnWeb=true"/>
    <hyperlink ref="CH23" r:id="rId1268" display="http://stats.oecd.org/OECDStat_Metadata/ShowMetadata.ashx?Dataset=REFSERIES&amp;Coords=[LOCATION].[LUX],[TIME].[1971],[FREQUENCY].[A],[SUBJECT].[GDPA_DOLLAR]&amp;ShowOnWeb=true"/>
    <hyperlink ref="CJ23" r:id="rId1269" display="http://stats.oecd.org/OECDStat_Metadata/ShowMetadata.ashx?Dataset=REFSERIES&amp;Coords=[LOCATION].[LUX],[TIME].[1972],[FREQUENCY].[A],[SUBJECT].[GDPA_DOLLAR]&amp;ShowOnWeb=true"/>
    <hyperlink ref="CL23" r:id="rId1270" display="http://stats.oecd.org/OECDStat_Metadata/ShowMetadata.ashx?Dataset=REFSERIES&amp;Coords=[LOCATION].[LUX],[TIME].[1973],[FREQUENCY].[A],[SUBJECT].[GDPA_DOLLAR]&amp;ShowOnWeb=true"/>
    <hyperlink ref="CN23" r:id="rId1271" display="http://stats.oecd.org/OECDStat_Metadata/ShowMetadata.ashx?Dataset=REFSERIES&amp;Coords=[LOCATION].[LUX],[TIME].[1974],[FREQUENCY].[A],[SUBJECT].[GDPA_DOLLAR]&amp;ShowOnWeb=true"/>
    <hyperlink ref="CP23" r:id="rId1272" display="http://stats.oecd.org/OECDStat_Metadata/ShowMetadata.ashx?Dataset=REFSERIES&amp;Coords=[LOCATION].[LUX],[TIME].[1975],[FREQUENCY].[A],[SUBJECT].[GDPA_DOLLAR]&amp;ShowOnWeb=true"/>
    <hyperlink ref="CR23" r:id="rId1273" display="http://stats.oecd.org/OECDStat_Metadata/ShowMetadata.ashx?Dataset=REFSERIES&amp;Coords=[LOCATION].[LUX],[TIME].[1976],[FREQUENCY].[A],[SUBJECT].[GDPA_DOLLAR]&amp;ShowOnWeb=true"/>
    <hyperlink ref="CT23" r:id="rId1274" display="http://stats.oecd.org/OECDStat_Metadata/ShowMetadata.ashx?Dataset=REFSERIES&amp;Coords=[LOCATION].[LUX],[TIME].[1977],[FREQUENCY].[A],[SUBJECT].[GDPA_DOLLAR]&amp;ShowOnWeb=true"/>
    <hyperlink ref="CV23" r:id="rId1275" display="http://stats.oecd.org/OECDStat_Metadata/ShowMetadata.ashx?Dataset=REFSERIES&amp;Coords=[LOCATION].[LUX],[TIME].[1978],[FREQUENCY].[A],[SUBJECT].[GDPA_DOLLAR]&amp;ShowOnWeb=true"/>
    <hyperlink ref="CX23" r:id="rId1276" display="http://stats.oecd.org/OECDStat_Metadata/ShowMetadata.ashx?Dataset=REFSERIES&amp;Coords=[LOCATION].[LUX],[TIME].[1979],[FREQUENCY].[A],[SUBJECT].[GDPA_DOLLAR]&amp;ShowOnWeb=true"/>
    <hyperlink ref="CZ23" r:id="rId1277" display="http://stats.oecd.org/OECDStat_Metadata/ShowMetadata.ashx?Dataset=REFSERIES&amp;Coords=[LOCATION].[LUX],[TIME].[1980],[FREQUENCY].[A],[SUBJECT].[GDPA_DOLLAR]&amp;ShowOnWeb=true"/>
    <hyperlink ref="DB23" r:id="rId1278" display="http://stats.oecd.org/OECDStat_Metadata/ShowMetadata.ashx?Dataset=REFSERIES&amp;Coords=[LOCATION].[LUX],[TIME].[1981],[FREQUENCY].[A],[SUBJECT].[GDPA_DOLLAR]&amp;ShowOnWeb=true"/>
    <hyperlink ref="DD23" r:id="rId1279" display="http://stats.oecd.org/OECDStat_Metadata/ShowMetadata.ashx?Dataset=REFSERIES&amp;Coords=[LOCATION].[LUX],[TIME].[1982],[FREQUENCY].[A],[SUBJECT].[GDPA_DOLLAR]&amp;ShowOnWeb=true"/>
    <hyperlink ref="DF23" r:id="rId1280" display="http://stats.oecd.org/OECDStat_Metadata/ShowMetadata.ashx?Dataset=REFSERIES&amp;Coords=[LOCATION].[LUX],[TIME].[1983],[FREQUENCY].[A],[SUBJECT].[GDPA_DOLLAR]&amp;ShowOnWeb=true"/>
    <hyperlink ref="DH23" r:id="rId1281" display="http://stats.oecd.org/OECDStat_Metadata/ShowMetadata.ashx?Dataset=REFSERIES&amp;Coords=[LOCATION].[LUX],[TIME].[1984],[FREQUENCY].[A],[SUBJECT].[GDPA_DOLLAR]&amp;ShowOnWeb=true"/>
    <hyperlink ref="DJ23" r:id="rId1282" display="http://stats.oecd.org/OECDStat_Metadata/ShowMetadata.ashx?Dataset=REFSERIES&amp;Coords=[LOCATION].[LUX],[TIME].[1985],[FREQUENCY].[A],[SUBJECT].[GDPA_DOLLAR]&amp;ShowOnWeb=true"/>
    <hyperlink ref="DL23" r:id="rId1283" display="http://stats.oecd.org/OECDStat_Metadata/ShowMetadata.ashx?Dataset=REFSERIES&amp;Coords=[LOCATION].[LUX],[TIME].[1986],[FREQUENCY].[A],[SUBJECT].[GDPA_DOLLAR]&amp;ShowOnWeb=true"/>
    <hyperlink ref="DN23" r:id="rId1284" display="http://stats.oecd.org/OECDStat_Metadata/ShowMetadata.ashx?Dataset=REFSERIES&amp;Coords=[LOCATION].[LUX],[TIME].[1987],[FREQUENCY].[A],[SUBJECT].[GDPA_DOLLAR]&amp;ShowOnWeb=true"/>
    <hyperlink ref="DP23" r:id="rId1285" display="http://stats.oecd.org/OECDStat_Metadata/ShowMetadata.ashx?Dataset=REFSERIES&amp;Coords=[LOCATION].[LUX],[TIME].[1988],[FREQUENCY].[A],[SUBJECT].[GDPA_DOLLAR]&amp;ShowOnWeb=true"/>
    <hyperlink ref="DR23" r:id="rId1286" display="http://stats.oecd.org/OECDStat_Metadata/ShowMetadata.ashx?Dataset=REFSERIES&amp;Coords=[LOCATION].[LUX],[TIME].[1989],[FREQUENCY].[A],[SUBJECT].[GDPA_DOLLAR]&amp;ShowOnWeb=true"/>
    <hyperlink ref="DT23" r:id="rId1287" display="http://stats.oecd.org/OECDStat_Metadata/ShowMetadata.ashx?Dataset=REFSERIES&amp;Coords=[LOCATION].[LUX],[TIME].[1990],[FREQUENCY].[A],[SUBJECT].[GDPA_DOLLAR]&amp;ShowOnWeb=true"/>
    <hyperlink ref="DV23" r:id="rId1288" display="http://stats.oecd.org/OECDStat_Metadata/ShowMetadata.ashx?Dataset=REFSERIES&amp;Coords=[LOCATION].[LUX],[TIME].[1991],[FREQUENCY].[A],[SUBJECT].[GDPA_DOLLAR]&amp;ShowOnWeb=true"/>
    <hyperlink ref="DX23" r:id="rId1289" display="http://stats.oecd.org/OECDStat_Metadata/ShowMetadata.ashx?Dataset=REFSERIES&amp;Coords=[LOCATION].[LUX],[TIME].[1992],[FREQUENCY].[A],[SUBJECT].[GDPA_DOLLAR]&amp;ShowOnWeb=true"/>
    <hyperlink ref="DZ23" r:id="rId1290" display="http://stats.oecd.org/OECDStat_Metadata/ShowMetadata.ashx?Dataset=REFSERIES&amp;Coords=[LOCATION].[LUX],[TIME].[1993],[FREQUENCY].[A],[SUBJECT].[GDPA_DOLLAR]&amp;ShowOnWeb=true"/>
    <hyperlink ref="EB23" r:id="rId1291" display="http://stats.oecd.org/OECDStat_Metadata/ShowMetadata.ashx?Dataset=REFSERIES&amp;Coords=[LOCATION].[LUX],[TIME].[1994],[FREQUENCY].[A],[SUBJECT].[GDPA_DOLLAR]&amp;ShowOnWeb=true"/>
    <hyperlink ref="ED23" r:id="rId1292" display="http://stats.oecd.org/OECDStat_Metadata/ShowMetadata.ashx?Dataset=REFSERIES&amp;Coords=[LOCATION].[LUX],[TIME].[1995],[FREQUENCY].[A],[SUBJECT].[GDPA_DOLLAR]&amp;ShowOnWeb=true"/>
    <hyperlink ref="EF23" r:id="rId1293" display="http://stats.oecd.org/OECDStat_Metadata/ShowMetadata.ashx?Dataset=REFSERIES&amp;Coords=[LOCATION].[LUX],[TIME].[1996],[FREQUENCY].[A],[SUBJECT].[GDPA_DOLLAR]&amp;ShowOnWeb=true"/>
    <hyperlink ref="EH23" r:id="rId1294" display="http://stats.oecd.org/OECDStat_Metadata/ShowMetadata.ashx?Dataset=REFSERIES&amp;Coords=[LOCATION].[LUX],[TIME].[1997],[FREQUENCY].[A],[SUBJECT].[GDPA_DOLLAR]&amp;ShowOnWeb=true"/>
    <hyperlink ref="EJ23" r:id="rId1295" display="http://stats.oecd.org/OECDStat_Metadata/ShowMetadata.ashx?Dataset=REFSERIES&amp;Coords=[LOCATION].[LUX],[TIME].[1998],[FREQUENCY].[A],[SUBJECT].[GDPA_DOLLAR]&amp;ShowOnWeb=true"/>
    <hyperlink ref="EL23" r:id="rId1296" display="http://stats.oecd.org/OECDStat_Metadata/ShowMetadata.ashx?Dataset=REFSERIES&amp;Coords=[LOCATION].[LUX],[TIME].[1999],[FREQUENCY].[A],[SUBJECT].[GDPA_DOLLAR]&amp;ShowOnWeb=true"/>
    <hyperlink ref="EN23" r:id="rId1297" display="http://stats.oecd.org/OECDStat_Metadata/ShowMetadata.ashx?Dataset=REFSERIES&amp;Coords=[LOCATION].[LUX],[TIME].[2000],[FREQUENCY].[A],[SUBJECT].[GDPA_DOLLAR]&amp;ShowOnWeb=true"/>
    <hyperlink ref="EP23" r:id="rId1298" display="http://stats.oecd.org/OECDStat_Metadata/ShowMetadata.ashx?Dataset=REFSERIES&amp;Coords=[LOCATION].[LUX],[TIME].[2001],[FREQUENCY].[A],[SUBJECT].[GDPA_DOLLAR]&amp;ShowOnWeb=true"/>
    <hyperlink ref="ER23" r:id="rId1299" display="http://stats.oecd.org/OECDStat_Metadata/ShowMetadata.ashx?Dataset=REFSERIES&amp;Coords=[LOCATION].[LUX],[TIME].[2002],[FREQUENCY].[A],[SUBJECT].[GDPA_DOLLAR]&amp;ShowOnWeb=true"/>
    <hyperlink ref="ET23" r:id="rId1300" display="http://stats.oecd.org/OECDStat_Metadata/ShowMetadata.ashx?Dataset=REFSERIES&amp;Coords=[LOCATION].[LUX],[TIME].[2003],[FREQUENCY].[A],[SUBJECT].[GDPA_DOLLAR]&amp;ShowOnWeb=true"/>
    <hyperlink ref="EV23" r:id="rId1301" display="http://stats.oecd.org/OECDStat_Metadata/ShowMetadata.ashx?Dataset=REFSERIES&amp;Coords=[LOCATION].[LUX],[TIME].[2004],[FREQUENCY].[A],[SUBJECT].[GDPA_DOLLAR]&amp;ShowOnWeb=true"/>
    <hyperlink ref="EX23" r:id="rId1302" display="http://stats.oecd.org/OECDStat_Metadata/ShowMetadata.ashx?Dataset=REFSERIES&amp;Coords=[LOCATION].[LUX],[TIME].[2005],[FREQUENCY].[A],[SUBJECT].[GDPA_DOLLAR]&amp;ShowOnWeb=true"/>
    <hyperlink ref="EZ23" r:id="rId1303" display="http://stats.oecd.org/OECDStat_Metadata/ShowMetadata.ashx?Dataset=REFSERIES&amp;Coords=[LOCATION].[LUX],[TIME].[2006],[FREQUENCY].[A],[SUBJECT].[GDPA_DOLLAR]&amp;ShowOnWeb=true"/>
    <hyperlink ref="FB23" r:id="rId1304" display="http://stats.oecd.org/OECDStat_Metadata/ShowMetadata.ashx?Dataset=REFSERIES&amp;Coords=[LOCATION].[LUX],[TIME].[2007],[FREQUENCY].[A],[SUBJECT].[GDPA_DOLLAR]&amp;ShowOnWeb=true"/>
    <hyperlink ref="FD23" r:id="rId1305" display="http://stats.oecd.org/OECDStat_Metadata/ShowMetadata.ashx?Dataset=REFSERIES&amp;Coords=[LOCATION].[LUX],[TIME].[2008],[FREQUENCY].[A],[SUBJECT].[GDPA_DOLLAR]&amp;ShowOnWeb=true"/>
    <hyperlink ref="FF23" r:id="rId1306" display="http://stats.oecd.org/OECDStat_Metadata/ShowMetadata.ashx?Dataset=REFSERIES&amp;Coords=[LOCATION].[LUX],[TIME].[2009],[FREQUENCY].[A],[SUBJECT].[GDPA_DOLLAR]&amp;ShowOnWeb=true"/>
    <hyperlink ref="A24" r:id="rId1307" display="Mexico"/>
    <hyperlink ref="D24" r:id="rId1308" display="http://stats.oecd.org/OECDStat_Metadata/ShowMetadata.ashx?Dataset=REFSERIES&amp;Coords=[LOCATION].[MEX],[TIME].[1970],[FREQUENCY].[A],[SUBJECT].[YPTTTTL1_ST]&amp;ShowOnWeb=true"/>
    <hyperlink ref="F24" r:id="rId1309" display="http://stats.oecd.org/OECDStat_Metadata/ShowMetadata.ashx?Dataset=REFSERIES&amp;Coords=[LOCATION].[MEX],[TIME].[1971],[FREQUENCY].[A],[SUBJECT].[YPTTTTL1_ST]&amp;ShowOnWeb=true"/>
    <hyperlink ref="H24" r:id="rId1310" display="http://stats.oecd.org/OECDStat_Metadata/ShowMetadata.ashx?Dataset=REFSERIES&amp;Coords=[LOCATION].[MEX],[TIME].[1972],[FREQUENCY].[A],[SUBJECT].[YPTTTTL1_ST]&amp;ShowOnWeb=true"/>
    <hyperlink ref="J24" r:id="rId1311" display="http://stats.oecd.org/OECDStat_Metadata/ShowMetadata.ashx?Dataset=REFSERIES&amp;Coords=[LOCATION].[MEX],[TIME].[1973],[FREQUENCY].[A],[SUBJECT].[YPTTTTL1_ST]&amp;ShowOnWeb=true"/>
    <hyperlink ref="L24" r:id="rId1312" display="http://stats.oecd.org/OECDStat_Metadata/ShowMetadata.ashx?Dataset=REFSERIES&amp;Coords=[LOCATION].[MEX],[TIME].[1974],[FREQUENCY].[A],[SUBJECT].[YPTTTTL1_ST]&amp;ShowOnWeb=true"/>
    <hyperlink ref="N24" r:id="rId1313" display="http://stats.oecd.org/OECDStat_Metadata/ShowMetadata.ashx?Dataset=REFSERIES&amp;Coords=[LOCATION].[MEX],[TIME].[1975],[FREQUENCY].[A],[SUBJECT].[YPTTTTL1_ST]&amp;ShowOnWeb=true"/>
    <hyperlink ref="P24" r:id="rId1314" display="http://stats.oecd.org/OECDStat_Metadata/ShowMetadata.ashx?Dataset=REFSERIES&amp;Coords=[LOCATION].[MEX],[TIME].[1976],[FREQUENCY].[A],[SUBJECT].[YPTTTTL1_ST]&amp;ShowOnWeb=true"/>
    <hyperlink ref="R24" r:id="rId1315" display="http://stats.oecd.org/OECDStat_Metadata/ShowMetadata.ashx?Dataset=REFSERIES&amp;Coords=[LOCATION].[MEX],[TIME].[1977],[FREQUENCY].[A],[SUBJECT].[YPTTTTL1_ST]&amp;ShowOnWeb=true"/>
    <hyperlink ref="T24" r:id="rId1316" display="http://stats.oecd.org/OECDStat_Metadata/ShowMetadata.ashx?Dataset=REFSERIES&amp;Coords=[LOCATION].[MEX],[TIME].[1978],[FREQUENCY].[A],[SUBJECT].[YPTTTTL1_ST]&amp;ShowOnWeb=true"/>
    <hyperlink ref="V24" r:id="rId1317" display="http://stats.oecd.org/OECDStat_Metadata/ShowMetadata.ashx?Dataset=REFSERIES&amp;Coords=[LOCATION].[MEX],[TIME].[1979],[FREQUENCY].[A],[SUBJECT].[YPTTTTL1_ST]&amp;ShowOnWeb=true"/>
    <hyperlink ref="X24" r:id="rId1318" display="http://stats.oecd.org/OECDStat_Metadata/ShowMetadata.ashx?Dataset=REFSERIES&amp;Coords=[LOCATION].[MEX],[TIME].[1980],[FREQUENCY].[A],[SUBJECT].[YPTTTTL1_ST]&amp;ShowOnWeb=true"/>
    <hyperlink ref="Z24" r:id="rId1319" display="http://stats.oecd.org/OECDStat_Metadata/ShowMetadata.ashx?Dataset=REFSERIES&amp;Coords=[LOCATION].[MEX],[TIME].[1981],[FREQUENCY].[A],[SUBJECT].[YPTTTTL1_ST]&amp;ShowOnWeb=true"/>
    <hyperlink ref="AB24" r:id="rId1320" display="http://stats.oecd.org/OECDStat_Metadata/ShowMetadata.ashx?Dataset=REFSERIES&amp;Coords=[LOCATION].[MEX],[TIME].[1982],[FREQUENCY].[A],[SUBJECT].[YPTTTTL1_ST]&amp;ShowOnWeb=true"/>
    <hyperlink ref="AD24" r:id="rId1321" display="http://stats.oecd.org/OECDStat_Metadata/ShowMetadata.ashx?Dataset=REFSERIES&amp;Coords=[LOCATION].[MEX],[TIME].[1983],[FREQUENCY].[A],[SUBJECT].[YPTTTTL1_ST]&amp;ShowOnWeb=true"/>
    <hyperlink ref="AF24" r:id="rId1322" display="http://stats.oecd.org/OECDStat_Metadata/ShowMetadata.ashx?Dataset=REFSERIES&amp;Coords=[LOCATION].[MEX],[TIME].[1984],[FREQUENCY].[A],[SUBJECT].[YPTTTTL1_ST]&amp;ShowOnWeb=true"/>
    <hyperlink ref="AH24" r:id="rId1323" display="http://stats.oecd.org/OECDStat_Metadata/ShowMetadata.ashx?Dataset=REFSERIES&amp;Coords=[LOCATION].[MEX],[TIME].[1985],[FREQUENCY].[A],[SUBJECT].[YPTTTTL1_ST]&amp;ShowOnWeb=true"/>
    <hyperlink ref="AJ24" r:id="rId1324" display="http://stats.oecd.org/OECDStat_Metadata/ShowMetadata.ashx?Dataset=REFSERIES&amp;Coords=[LOCATION].[MEX],[TIME].[1986],[FREQUENCY].[A],[SUBJECT].[YPTTTTL1_ST]&amp;ShowOnWeb=true"/>
    <hyperlink ref="AL24" r:id="rId1325" display="http://stats.oecd.org/OECDStat_Metadata/ShowMetadata.ashx?Dataset=REFSERIES&amp;Coords=[LOCATION].[MEX],[TIME].[1987],[FREQUENCY].[A],[SUBJECT].[YPTTTTL1_ST]&amp;ShowOnWeb=true"/>
    <hyperlink ref="AN24" r:id="rId1326" display="http://stats.oecd.org/OECDStat_Metadata/ShowMetadata.ashx?Dataset=REFSERIES&amp;Coords=[LOCATION].[MEX],[TIME].[1988],[FREQUENCY].[A],[SUBJECT].[YPTTTTL1_ST]&amp;ShowOnWeb=true"/>
    <hyperlink ref="AP24" r:id="rId1327" display="http://stats.oecd.org/OECDStat_Metadata/ShowMetadata.ashx?Dataset=REFSERIES&amp;Coords=[LOCATION].[MEX],[TIME].[1989],[FREQUENCY].[A],[SUBJECT].[YPTTTTL1_ST]&amp;ShowOnWeb=true"/>
    <hyperlink ref="AR24" r:id="rId1328" display="http://stats.oecd.org/OECDStat_Metadata/ShowMetadata.ashx?Dataset=REFSERIES&amp;Coords=[LOCATION].[MEX],[TIME].[1990],[FREQUENCY].[A],[SUBJECT].[YPTTTTL1_ST]&amp;ShowOnWeb=true"/>
    <hyperlink ref="AT24" r:id="rId1329" display="http://stats.oecd.org/OECDStat_Metadata/ShowMetadata.ashx?Dataset=REFSERIES&amp;Coords=[LOCATION].[MEX],[TIME].[1991],[FREQUENCY].[A],[SUBJECT].[YPTTTTL1_ST]&amp;ShowOnWeb=true"/>
    <hyperlink ref="AV24" r:id="rId1330" display="http://stats.oecd.org/OECDStat_Metadata/ShowMetadata.ashx?Dataset=REFSERIES&amp;Coords=[LOCATION].[MEX],[TIME].[1992],[FREQUENCY].[A],[SUBJECT].[YPTTTTL1_ST]&amp;ShowOnWeb=true"/>
    <hyperlink ref="AX24" r:id="rId1331" display="http://stats.oecd.org/OECDStat_Metadata/ShowMetadata.ashx?Dataset=REFSERIES&amp;Coords=[LOCATION].[MEX],[TIME].[1993],[FREQUENCY].[A],[SUBJECT].[YPTTTTL1_ST]&amp;ShowOnWeb=true"/>
    <hyperlink ref="AZ24" r:id="rId1332" display="http://stats.oecd.org/OECDStat_Metadata/ShowMetadata.ashx?Dataset=REFSERIES&amp;Coords=[LOCATION].[MEX],[TIME].[1994],[FREQUENCY].[A],[SUBJECT].[YPTTTTL1_ST]&amp;ShowOnWeb=true"/>
    <hyperlink ref="BB24" r:id="rId1333" display="http://stats.oecd.org/OECDStat_Metadata/ShowMetadata.ashx?Dataset=REFSERIES&amp;Coords=[LOCATION].[MEX],[TIME].[1995],[FREQUENCY].[A],[SUBJECT].[YPTTTTL1_ST]&amp;ShowOnWeb=true"/>
    <hyperlink ref="BD24" r:id="rId1334" display="http://stats.oecd.org/OECDStat_Metadata/ShowMetadata.ashx?Dataset=REFSERIES&amp;Coords=[LOCATION].[MEX],[TIME].[1996],[FREQUENCY].[A],[SUBJECT].[YPTTTTL1_ST]&amp;ShowOnWeb=true"/>
    <hyperlink ref="BF24" r:id="rId1335" display="http://stats.oecd.org/OECDStat_Metadata/ShowMetadata.ashx?Dataset=REFSERIES&amp;Coords=[LOCATION].[MEX],[TIME].[1997],[FREQUENCY].[A],[SUBJECT].[YPTTTTL1_ST]&amp;ShowOnWeb=true"/>
    <hyperlink ref="BH24" r:id="rId1336" display="http://stats.oecd.org/OECDStat_Metadata/ShowMetadata.ashx?Dataset=REFSERIES&amp;Coords=[LOCATION].[MEX],[TIME].[1998],[FREQUENCY].[A],[SUBJECT].[YPTTTTL1_ST]&amp;ShowOnWeb=true"/>
    <hyperlink ref="BJ24" r:id="rId1337" display="http://stats.oecd.org/OECDStat_Metadata/ShowMetadata.ashx?Dataset=REFSERIES&amp;Coords=[LOCATION].[MEX],[TIME].[1999],[FREQUENCY].[A],[SUBJECT].[YPTTTTL1_ST]&amp;ShowOnWeb=true"/>
    <hyperlink ref="BL24" r:id="rId1338" display="http://stats.oecd.org/OECDStat_Metadata/ShowMetadata.ashx?Dataset=REFSERIES&amp;Coords=[LOCATION].[MEX],[TIME].[2000],[FREQUENCY].[A],[SUBJECT].[YPTTTTL1_ST]&amp;ShowOnWeb=true"/>
    <hyperlink ref="BN24" r:id="rId1339" display="http://stats.oecd.org/OECDStat_Metadata/ShowMetadata.ashx?Dataset=REFSERIES&amp;Coords=[LOCATION].[MEX],[TIME].[2001],[FREQUENCY].[A],[SUBJECT].[YPTTTTL1_ST]&amp;ShowOnWeb=true"/>
    <hyperlink ref="BP24" r:id="rId1340" display="http://stats.oecd.org/OECDStat_Metadata/ShowMetadata.ashx?Dataset=REFSERIES&amp;Coords=[LOCATION].[MEX],[TIME].[2002],[FREQUENCY].[A],[SUBJECT].[YPTTTTL1_ST]&amp;ShowOnWeb=true"/>
    <hyperlink ref="BR24" r:id="rId1341" display="http://stats.oecd.org/OECDStat_Metadata/ShowMetadata.ashx?Dataset=REFSERIES&amp;Coords=[LOCATION].[MEX],[TIME].[2003],[FREQUENCY].[A],[SUBJECT].[YPTTTTL1_ST]&amp;ShowOnWeb=true"/>
    <hyperlink ref="BT24" r:id="rId1342" display="http://stats.oecd.org/OECDStat_Metadata/ShowMetadata.ashx?Dataset=REFSERIES&amp;Coords=[LOCATION].[MEX],[TIME].[2004],[FREQUENCY].[A],[SUBJECT].[YPTTTTL1_ST]&amp;ShowOnWeb=true"/>
    <hyperlink ref="BV24" r:id="rId1343" display="http://stats.oecd.org/OECDStat_Metadata/ShowMetadata.ashx?Dataset=REFSERIES&amp;Coords=[LOCATION].[MEX],[TIME].[2005],[FREQUENCY].[A],[SUBJECT].[YPTTTTL1_ST]&amp;ShowOnWeb=true"/>
    <hyperlink ref="BX24" r:id="rId1344" display="http://stats.oecd.org/OECDStat_Metadata/ShowMetadata.ashx?Dataset=REFSERIES&amp;Coords=[LOCATION].[MEX],[TIME].[2006],[FREQUENCY].[A],[SUBJECT].[YPTTTTL1_ST]&amp;ShowOnWeb=true"/>
    <hyperlink ref="BZ24" r:id="rId1345" display="http://stats.oecd.org/OECDStat_Metadata/ShowMetadata.ashx?Dataset=REFSERIES&amp;Coords=[LOCATION].[MEX],[TIME].[2007],[FREQUENCY].[A],[SUBJECT].[YPTTTTL1_ST]&amp;ShowOnWeb=true"/>
    <hyperlink ref="CB24" r:id="rId1346" display="http://stats.oecd.org/OECDStat_Metadata/ShowMetadata.ashx?Dataset=REFSERIES&amp;Coords=[LOCATION].[MEX],[TIME].[2008],[FREQUENCY].[A],[SUBJECT].[YPTTTTL1_ST]&amp;ShowOnWeb=true"/>
    <hyperlink ref="CF24" r:id="rId1347" display="http://stats.oecd.org/OECDStat_Metadata/ShowMetadata.ashx?Dataset=REFSERIES&amp;Coords=[LOCATION].[MEX],[TIME].[1970],[FREQUENCY].[A],[SUBJECT].[GDPA_DOLLAR]&amp;ShowOnWeb=true"/>
    <hyperlink ref="CH24" r:id="rId1348" display="http://stats.oecd.org/OECDStat_Metadata/ShowMetadata.ashx?Dataset=REFSERIES&amp;Coords=[LOCATION].[MEX],[TIME].[1971],[FREQUENCY].[A],[SUBJECT].[GDPA_DOLLAR]&amp;ShowOnWeb=true"/>
    <hyperlink ref="CJ24" r:id="rId1349" display="http://stats.oecd.org/OECDStat_Metadata/ShowMetadata.ashx?Dataset=REFSERIES&amp;Coords=[LOCATION].[MEX],[TIME].[1972],[FREQUENCY].[A],[SUBJECT].[GDPA_DOLLAR]&amp;ShowOnWeb=true"/>
    <hyperlink ref="CL24" r:id="rId1350" display="http://stats.oecd.org/OECDStat_Metadata/ShowMetadata.ashx?Dataset=REFSERIES&amp;Coords=[LOCATION].[MEX],[TIME].[1973],[FREQUENCY].[A],[SUBJECT].[GDPA_DOLLAR]&amp;ShowOnWeb=true"/>
    <hyperlink ref="CN24" r:id="rId1351" display="http://stats.oecd.org/OECDStat_Metadata/ShowMetadata.ashx?Dataset=REFSERIES&amp;Coords=[LOCATION].[MEX],[TIME].[1974],[FREQUENCY].[A],[SUBJECT].[GDPA_DOLLAR]&amp;ShowOnWeb=true"/>
    <hyperlink ref="CP24" r:id="rId1352" display="http://stats.oecd.org/OECDStat_Metadata/ShowMetadata.ashx?Dataset=REFSERIES&amp;Coords=[LOCATION].[MEX],[TIME].[1975],[FREQUENCY].[A],[SUBJECT].[GDPA_DOLLAR]&amp;ShowOnWeb=true"/>
    <hyperlink ref="CR24" r:id="rId1353" display="http://stats.oecd.org/OECDStat_Metadata/ShowMetadata.ashx?Dataset=REFSERIES&amp;Coords=[LOCATION].[MEX],[TIME].[1976],[FREQUENCY].[A],[SUBJECT].[GDPA_DOLLAR]&amp;ShowOnWeb=true"/>
    <hyperlink ref="CT24" r:id="rId1354" display="http://stats.oecd.org/OECDStat_Metadata/ShowMetadata.ashx?Dataset=REFSERIES&amp;Coords=[LOCATION].[MEX],[TIME].[1977],[FREQUENCY].[A],[SUBJECT].[GDPA_DOLLAR]&amp;ShowOnWeb=true"/>
    <hyperlink ref="CV24" r:id="rId1355" display="http://stats.oecd.org/OECDStat_Metadata/ShowMetadata.ashx?Dataset=REFSERIES&amp;Coords=[LOCATION].[MEX],[TIME].[1978],[FREQUENCY].[A],[SUBJECT].[GDPA_DOLLAR]&amp;ShowOnWeb=true"/>
    <hyperlink ref="CX24" r:id="rId1356" display="http://stats.oecd.org/OECDStat_Metadata/ShowMetadata.ashx?Dataset=REFSERIES&amp;Coords=[LOCATION].[MEX],[TIME].[1979],[FREQUENCY].[A],[SUBJECT].[GDPA_DOLLAR]&amp;ShowOnWeb=true"/>
    <hyperlink ref="CZ24" r:id="rId1357" display="http://stats.oecd.org/OECDStat_Metadata/ShowMetadata.ashx?Dataset=REFSERIES&amp;Coords=[LOCATION].[MEX],[TIME].[1980],[FREQUENCY].[A],[SUBJECT].[GDPA_DOLLAR]&amp;ShowOnWeb=true"/>
    <hyperlink ref="DB24" r:id="rId1358" display="http://stats.oecd.org/OECDStat_Metadata/ShowMetadata.ashx?Dataset=REFSERIES&amp;Coords=[LOCATION].[MEX],[TIME].[1981],[FREQUENCY].[A],[SUBJECT].[GDPA_DOLLAR]&amp;ShowOnWeb=true"/>
    <hyperlink ref="DD24" r:id="rId1359" display="http://stats.oecd.org/OECDStat_Metadata/ShowMetadata.ashx?Dataset=REFSERIES&amp;Coords=[LOCATION].[MEX],[TIME].[1982],[FREQUENCY].[A],[SUBJECT].[GDPA_DOLLAR]&amp;ShowOnWeb=true"/>
    <hyperlink ref="DF24" r:id="rId1360" display="http://stats.oecd.org/OECDStat_Metadata/ShowMetadata.ashx?Dataset=REFSERIES&amp;Coords=[LOCATION].[MEX],[TIME].[1983],[FREQUENCY].[A],[SUBJECT].[GDPA_DOLLAR]&amp;ShowOnWeb=true"/>
    <hyperlink ref="DH24" r:id="rId1361" display="http://stats.oecd.org/OECDStat_Metadata/ShowMetadata.ashx?Dataset=REFSERIES&amp;Coords=[LOCATION].[MEX],[TIME].[1984],[FREQUENCY].[A],[SUBJECT].[GDPA_DOLLAR]&amp;ShowOnWeb=true"/>
    <hyperlink ref="DJ24" r:id="rId1362" display="http://stats.oecd.org/OECDStat_Metadata/ShowMetadata.ashx?Dataset=REFSERIES&amp;Coords=[LOCATION].[MEX],[TIME].[1985],[FREQUENCY].[A],[SUBJECT].[GDPA_DOLLAR]&amp;ShowOnWeb=true"/>
    <hyperlink ref="DL24" r:id="rId1363" display="http://stats.oecd.org/OECDStat_Metadata/ShowMetadata.ashx?Dataset=REFSERIES&amp;Coords=[LOCATION].[MEX],[TIME].[1986],[FREQUENCY].[A],[SUBJECT].[GDPA_DOLLAR]&amp;ShowOnWeb=true"/>
    <hyperlink ref="DN24" r:id="rId1364" display="http://stats.oecd.org/OECDStat_Metadata/ShowMetadata.ashx?Dataset=REFSERIES&amp;Coords=[LOCATION].[MEX],[TIME].[1987],[FREQUENCY].[A],[SUBJECT].[GDPA_DOLLAR]&amp;ShowOnWeb=true"/>
    <hyperlink ref="DP24" r:id="rId1365" display="http://stats.oecd.org/OECDStat_Metadata/ShowMetadata.ashx?Dataset=REFSERIES&amp;Coords=[LOCATION].[MEX],[TIME].[1988],[FREQUENCY].[A],[SUBJECT].[GDPA_DOLLAR]&amp;ShowOnWeb=true"/>
    <hyperlink ref="DR24" r:id="rId1366" display="http://stats.oecd.org/OECDStat_Metadata/ShowMetadata.ashx?Dataset=REFSERIES&amp;Coords=[LOCATION].[MEX],[TIME].[1989],[FREQUENCY].[A],[SUBJECT].[GDPA_DOLLAR]&amp;ShowOnWeb=true"/>
    <hyperlink ref="DT24" r:id="rId1367" display="http://stats.oecd.org/OECDStat_Metadata/ShowMetadata.ashx?Dataset=REFSERIES&amp;Coords=[LOCATION].[MEX],[TIME].[1990],[FREQUENCY].[A],[SUBJECT].[GDPA_DOLLAR]&amp;ShowOnWeb=true"/>
    <hyperlink ref="DV24" r:id="rId1368" display="http://stats.oecd.org/OECDStat_Metadata/ShowMetadata.ashx?Dataset=REFSERIES&amp;Coords=[LOCATION].[MEX],[TIME].[1991],[FREQUENCY].[A],[SUBJECT].[GDPA_DOLLAR]&amp;ShowOnWeb=true"/>
    <hyperlink ref="DX24" r:id="rId1369" display="http://stats.oecd.org/OECDStat_Metadata/ShowMetadata.ashx?Dataset=REFSERIES&amp;Coords=[LOCATION].[MEX],[TIME].[1992],[FREQUENCY].[A],[SUBJECT].[GDPA_DOLLAR]&amp;ShowOnWeb=true"/>
    <hyperlink ref="DZ24" r:id="rId1370" display="http://stats.oecd.org/OECDStat_Metadata/ShowMetadata.ashx?Dataset=REFSERIES&amp;Coords=[LOCATION].[MEX],[TIME].[1993],[FREQUENCY].[A],[SUBJECT].[GDPA_DOLLAR]&amp;ShowOnWeb=true"/>
    <hyperlink ref="EB24" r:id="rId1371" display="http://stats.oecd.org/OECDStat_Metadata/ShowMetadata.ashx?Dataset=REFSERIES&amp;Coords=[LOCATION].[MEX],[TIME].[1994],[FREQUENCY].[A],[SUBJECT].[GDPA_DOLLAR]&amp;ShowOnWeb=true"/>
    <hyperlink ref="ED24" r:id="rId1372" display="http://stats.oecd.org/OECDStat_Metadata/ShowMetadata.ashx?Dataset=REFSERIES&amp;Coords=[LOCATION].[MEX],[TIME].[1995],[FREQUENCY].[A],[SUBJECT].[GDPA_DOLLAR]&amp;ShowOnWeb=true"/>
    <hyperlink ref="EF24" r:id="rId1373" display="http://stats.oecd.org/OECDStat_Metadata/ShowMetadata.ashx?Dataset=REFSERIES&amp;Coords=[LOCATION].[MEX],[TIME].[1996],[FREQUENCY].[A],[SUBJECT].[GDPA_DOLLAR]&amp;ShowOnWeb=true"/>
    <hyperlink ref="EH24" r:id="rId1374" display="http://stats.oecd.org/OECDStat_Metadata/ShowMetadata.ashx?Dataset=REFSERIES&amp;Coords=[LOCATION].[MEX],[TIME].[1997],[FREQUENCY].[A],[SUBJECT].[GDPA_DOLLAR]&amp;ShowOnWeb=true"/>
    <hyperlink ref="EJ24" r:id="rId1375" display="http://stats.oecd.org/OECDStat_Metadata/ShowMetadata.ashx?Dataset=REFSERIES&amp;Coords=[LOCATION].[MEX],[TIME].[1998],[FREQUENCY].[A],[SUBJECT].[GDPA_DOLLAR]&amp;ShowOnWeb=true"/>
    <hyperlink ref="EL24" r:id="rId1376" display="http://stats.oecd.org/OECDStat_Metadata/ShowMetadata.ashx?Dataset=REFSERIES&amp;Coords=[LOCATION].[MEX],[TIME].[1999],[FREQUENCY].[A],[SUBJECT].[GDPA_DOLLAR]&amp;ShowOnWeb=true"/>
    <hyperlink ref="EN24" r:id="rId1377" display="http://stats.oecd.org/OECDStat_Metadata/ShowMetadata.ashx?Dataset=REFSERIES&amp;Coords=[LOCATION].[MEX],[TIME].[2000],[FREQUENCY].[A],[SUBJECT].[GDPA_DOLLAR]&amp;ShowOnWeb=true"/>
    <hyperlink ref="EP24" r:id="rId1378" display="http://stats.oecd.org/OECDStat_Metadata/ShowMetadata.ashx?Dataset=REFSERIES&amp;Coords=[LOCATION].[MEX],[TIME].[2001],[FREQUENCY].[A],[SUBJECT].[GDPA_DOLLAR]&amp;ShowOnWeb=true"/>
    <hyperlink ref="ER24" r:id="rId1379" display="http://stats.oecd.org/OECDStat_Metadata/ShowMetadata.ashx?Dataset=REFSERIES&amp;Coords=[LOCATION].[MEX],[TIME].[2002],[FREQUENCY].[A],[SUBJECT].[GDPA_DOLLAR]&amp;ShowOnWeb=true"/>
    <hyperlink ref="ET24" r:id="rId1380" display="http://stats.oecd.org/OECDStat_Metadata/ShowMetadata.ashx?Dataset=REFSERIES&amp;Coords=[LOCATION].[MEX],[TIME].[2003],[FREQUENCY].[A],[SUBJECT].[GDPA_DOLLAR]&amp;ShowOnWeb=true"/>
    <hyperlink ref="EV24" r:id="rId1381" display="http://stats.oecd.org/OECDStat_Metadata/ShowMetadata.ashx?Dataset=REFSERIES&amp;Coords=[LOCATION].[MEX],[TIME].[2004],[FREQUENCY].[A],[SUBJECT].[GDPA_DOLLAR]&amp;ShowOnWeb=true"/>
    <hyperlink ref="EX24" r:id="rId1382" display="http://stats.oecd.org/OECDStat_Metadata/ShowMetadata.ashx?Dataset=REFSERIES&amp;Coords=[LOCATION].[MEX],[TIME].[2005],[FREQUENCY].[A],[SUBJECT].[GDPA_DOLLAR]&amp;ShowOnWeb=true"/>
    <hyperlink ref="EZ24" r:id="rId1383" display="http://stats.oecd.org/OECDStat_Metadata/ShowMetadata.ashx?Dataset=REFSERIES&amp;Coords=[LOCATION].[MEX],[TIME].[2006],[FREQUENCY].[A],[SUBJECT].[GDPA_DOLLAR]&amp;ShowOnWeb=true"/>
    <hyperlink ref="FB24" r:id="rId1384" display="http://stats.oecd.org/OECDStat_Metadata/ShowMetadata.ashx?Dataset=REFSERIES&amp;Coords=[LOCATION].[MEX],[TIME].[2007],[FREQUENCY].[A],[SUBJECT].[GDPA_DOLLAR]&amp;ShowOnWeb=true"/>
    <hyperlink ref="FD24" r:id="rId1385" display="http://stats.oecd.org/OECDStat_Metadata/ShowMetadata.ashx?Dataset=REFSERIES&amp;Coords=[LOCATION].[MEX],[TIME].[2008],[FREQUENCY].[A],[SUBJECT].[GDPA_DOLLAR]&amp;ShowOnWeb=true"/>
    <hyperlink ref="D25" r:id="rId1386" display="http://stats.oecd.org/OECDStat_Metadata/ShowMetadata.ashx?Dataset=REFSERIES&amp;Coords=[LOCATION].[NLD],[TIME].[1970],[FREQUENCY].[A],[SUBJECT].[YPTTTTL1_ST]&amp;ShowOnWeb=true"/>
    <hyperlink ref="F25" r:id="rId1387" display="http://stats.oecd.org/OECDStat_Metadata/ShowMetadata.ashx?Dataset=REFSERIES&amp;Coords=[LOCATION].[NLD],[TIME].[1971],[FREQUENCY].[A],[SUBJECT].[YPTTTTL1_ST]&amp;ShowOnWeb=true"/>
    <hyperlink ref="H25" r:id="rId1388" display="http://stats.oecd.org/OECDStat_Metadata/ShowMetadata.ashx?Dataset=REFSERIES&amp;Coords=[LOCATION].[NLD],[TIME].[1972],[FREQUENCY].[A],[SUBJECT].[YPTTTTL1_ST]&amp;ShowOnWeb=true"/>
    <hyperlink ref="J25" r:id="rId1389" display="http://stats.oecd.org/OECDStat_Metadata/ShowMetadata.ashx?Dataset=REFSERIES&amp;Coords=[LOCATION].[NLD],[TIME].[1973],[FREQUENCY].[A],[SUBJECT].[YPTTTTL1_ST]&amp;ShowOnWeb=true"/>
    <hyperlink ref="L25" r:id="rId1390" display="http://stats.oecd.org/OECDStat_Metadata/ShowMetadata.ashx?Dataset=REFSERIES&amp;Coords=[LOCATION].[NLD],[TIME].[1974],[FREQUENCY].[A],[SUBJECT].[YPTTTTL1_ST]&amp;ShowOnWeb=true"/>
    <hyperlink ref="N25" r:id="rId1391" display="http://stats.oecd.org/OECDStat_Metadata/ShowMetadata.ashx?Dataset=REFSERIES&amp;Coords=[LOCATION].[NLD],[TIME].[1975],[FREQUENCY].[A],[SUBJECT].[YPTTTTL1_ST]&amp;ShowOnWeb=true"/>
    <hyperlink ref="P25" r:id="rId1392" display="http://stats.oecd.org/OECDStat_Metadata/ShowMetadata.ashx?Dataset=REFSERIES&amp;Coords=[LOCATION].[NLD],[TIME].[1976],[FREQUENCY].[A],[SUBJECT].[YPTTTTL1_ST]&amp;ShowOnWeb=true"/>
    <hyperlink ref="R25" r:id="rId1393" display="http://stats.oecd.org/OECDStat_Metadata/ShowMetadata.ashx?Dataset=REFSERIES&amp;Coords=[LOCATION].[NLD],[TIME].[1977],[FREQUENCY].[A],[SUBJECT].[YPTTTTL1_ST]&amp;ShowOnWeb=true"/>
    <hyperlink ref="T25" r:id="rId1394" display="http://stats.oecd.org/OECDStat_Metadata/ShowMetadata.ashx?Dataset=REFSERIES&amp;Coords=[LOCATION].[NLD],[TIME].[1978],[FREQUENCY].[A],[SUBJECT].[YPTTTTL1_ST]&amp;ShowOnWeb=true"/>
    <hyperlink ref="V25" r:id="rId1395" display="http://stats.oecd.org/OECDStat_Metadata/ShowMetadata.ashx?Dataset=REFSERIES&amp;Coords=[LOCATION].[NLD],[TIME].[1979],[FREQUENCY].[A],[SUBJECT].[YPTTTTL1_ST]&amp;ShowOnWeb=true"/>
    <hyperlink ref="X25" r:id="rId1396" display="http://stats.oecd.org/OECDStat_Metadata/ShowMetadata.ashx?Dataset=REFSERIES&amp;Coords=[LOCATION].[NLD],[TIME].[1980],[FREQUENCY].[A],[SUBJECT].[YPTTTTL1_ST]&amp;ShowOnWeb=true"/>
    <hyperlink ref="Z25" r:id="rId1397" display="http://stats.oecd.org/OECDStat_Metadata/ShowMetadata.ashx?Dataset=REFSERIES&amp;Coords=[LOCATION].[NLD],[TIME].[1981],[FREQUENCY].[A],[SUBJECT].[YPTTTTL1_ST]&amp;ShowOnWeb=true"/>
    <hyperlink ref="AB25" r:id="rId1398" display="http://stats.oecd.org/OECDStat_Metadata/ShowMetadata.ashx?Dataset=REFSERIES&amp;Coords=[LOCATION].[NLD],[TIME].[1982],[FREQUENCY].[A],[SUBJECT].[YPTTTTL1_ST]&amp;ShowOnWeb=true"/>
    <hyperlink ref="AD25" r:id="rId1399" display="http://stats.oecd.org/OECDStat_Metadata/ShowMetadata.ashx?Dataset=REFSERIES&amp;Coords=[LOCATION].[NLD],[TIME].[1983],[FREQUENCY].[A],[SUBJECT].[YPTTTTL1_ST]&amp;ShowOnWeb=true"/>
    <hyperlink ref="AF25" r:id="rId1400" display="http://stats.oecd.org/OECDStat_Metadata/ShowMetadata.ashx?Dataset=REFSERIES&amp;Coords=[LOCATION].[NLD],[TIME].[1984],[FREQUENCY].[A],[SUBJECT].[YPTTTTL1_ST]&amp;ShowOnWeb=true"/>
    <hyperlink ref="AH25" r:id="rId1401" display="http://stats.oecd.org/OECDStat_Metadata/ShowMetadata.ashx?Dataset=REFSERIES&amp;Coords=[LOCATION].[NLD],[TIME].[1985],[FREQUENCY].[A],[SUBJECT].[YPTTTTL1_ST]&amp;ShowOnWeb=true"/>
    <hyperlink ref="AJ25" r:id="rId1402" display="http://stats.oecd.org/OECDStat_Metadata/ShowMetadata.ashx?Dataset=REFSERIES&amp;Coords=[LOCATION].[NLD],[TIME].[1986],[FREQUENCY].[A],[SUBJECT].[YPTTTTL1_ST]&amp;ShowOnWeb=true"/>
    <hyperlink ref="AL25" r:id="rId1403" display="http://stats.oecd.org/OECDStat_Metadata/ShowMetadata.ashx?Dataset=REFSERIES&amp;Coords=[LOCATION].[NLD],[TIME].[1987],[FREQUENCY].[A],[SUBJECT].[YPTTTTL1_ST]&amp;ShowOnWeb=true"/>
    <hyperlink ref="AN25" r:id="rId1404" display="http://stats.oecd.org/OECDStat_Metadata/ShowMetadata.ashx?Dataset=REFSERIES&amp;Coords=[LOCATION].[NLD],[TIME].[1988],[FREQUENCY].[A],[SUBJECT].[YPTTTTL1_ST]&amp;ShowOnWeb=true"/>
    <hyperlink ref="AP25" r:id="rId1405" display="http://stats.oecd.org/OECDStat_Metadata/ShowMetadata.ashx?Dataset=REFSERIES&amp;Coords=[LOCATION].[NLD],[TIME].[1989],[FREQUENCY].[A],[SUBJECT].[YPTTTTL1_ST]&amp;ShowOnWeb=true"/>
    <hyperlink ref="AR25" r:id="rId1406" display="http://stats.oecd.org/OECDStat_Metadata/ShowMetadata.ashx?Dataset=REFSERIES&amp;Coords=[LOCATION].[NLD],[TIME].[1990],[FREQUENCY].[A],[SUBJECT].[YPTTTTL1_ST]&amp;ShowOnWeb=true"/>
    <hyperlink ref="AT25" r:id="rId1407" display="http://stats.oecd.org/OECDStat_Metadata/ShowMetadata.ashx?Dataset=REFSERIES&amp;Coords=[LOCATION].[NLD],[TIME].[1991],[FREQUENCY].[A],[SUBJECT].[YPTTTTL1_ST]&amp;ShowOnWeb=true"/>
    <hyperlink ref="AV25" r:id="rId1408" display="http://stats.oecd.org/OECDStat_Metadata/ShowMetadata.ashx?Dataset=REFSERIES&amp;Coords=[LOCATION].[NLD],[TIME].[1992],[FREQUENCY].[A],[SUBJECT].[YPTTTTL1_ST]&amp;ShowOnWeb=true"/>
    <hyperlink ref="AX25" r:id="rId1409" display="http://stats.oecd.org/OECDStat_Metadata/ShowMetadata.ashx?Dataset=REFSERIES&amp;Coords=[LOCATION].[NLD],[TIME].[1993],[FREQUENCY].[A],[SUBJECT].[YPTTTTL1_ST]&amp;ShowOnWeb=true"/>
    <hyperlink ref="AZ25" r:id="rId1410" display="http://stats.oecd.org/OECDStat_Metadata/ShowMetadata.ashx?Dataset=REFSERIES&amp;Coords=[LOCATION].[NLD],[TIME].[1994],[FREQUENCY].[A],[SUBJECT].[YPTTTTL1_ST]&amp;ShowOnWeb=true"/>
    <hyperlink ref="BB25" r:id="rId1411" display="http://stats.oecd.org/OECDStat_Metadata/ShowMetadata.ashx?Dataset=REFSERIES&amp;Coords=[LOCATION].[NLD],[TIME].[1995],[FREQUENCY].[A],[SUBJECT].[YPTTTTL1_ST]&amp;ShowOnWeb=true"/>
    <hyperlink ref="BD25" r:id="rId1412" display="http://stats.oecd.org/OECDStat_Metadata/ShowMetadata.ashx?Dataset=REFSERIES&amp;Coords=[LOCATION].[NLD],[TIME].[1996],[FREQUENCY].[A],[SUBJECT].[YPTTTTL1_ST]&amp;ShowOnWeb=true"/>
    <hyperlink ref="BF25" r:id="rId1413" display="http://stats.oecd.org/OECDStat_Metadata/ShowMetadata.ashx?Dataset=REFSERIES&amp;Coords=[LOCATION].[NLD],[TIME].[1997],[FREQUENCY].[A],[SUBJECT].[YPTTTTL1_ST]&amp;ShowOnWeb=true"/>
    <hyperlink ref="BH25" r:id="rId1414" display="http://stats.oecd.org/OECDStat_Metadata/ShowMetadata.ashx?Dataset=REFSERIES&amp;Coords=[LOCATION].[NLD],[TIME].[1998],[FREQUENCY].[A],[SUBJECT].[YPTTTTL1_ST]&amp;ShowOnWeb=true"/>
    <hyperlink ref="BJ25" r:id="rId1415" display="http://stats.oecd.org/OECDStat_Metadata/ShowMetadata.ashx?Dataset=REFSERIES&amp;Coords=[LOCATION].[NLD],[TIME].[1999],[FREQUENCY].[A],[SUBJECT].[YPTTTTL1_ST]&amp;ShowOnWeb=true"/>
    <hyperlink ref="BL25" r:id="rId1416" display="http://stats.oecd.org/OECDStat_Metadata/ShowMetadata.ashx?Dataset=REFSERIES&amp;Coords=[LOCATION].[NLD],[TIME].[2000],[FREQUENCY].[A],[SUBJECT].[YPTTTTL1_ST]&amp;ShowOnWeb=true"/>
    <hyperlink ref="BN25" r:id="rId1417" display="http://stats.oecd.org/OECDStat_Metadata/ShowMetadata.ashx?Dataset=REFSERIES&amp;Coords=[LOCATION].[NLD],[TIME].[2001],[FREQUENCY].[A],[SUBJECT].[YPTTTTL1_ST]&amp;ShowOnWeb=true"/>
    <hyperlink ref="BP25" r:id="rId1418" display="http://stats.oecd.org/OECDStat_Metadata/ShowMetadata.ashx?Dataset=REFSERIES&amp;Coords=[LOCATION].[NLD],[TIME].[2002],[FREQUENCY].[A],[SUBJECT].[YPTTTTL1_ST]&amp;ShowOnWeb=true"/>
    <hyperlink ref="BR25" r:id="rId1419" display="http://stats.oecd.org/OECDStat_Metadata/ShowMetadata.ashx?Dataset=REFSERIES&amp;Coords=[LOCATION].[NLD],[TIME].[2003],[FREQUENCY].[A],[SUBJECT].[YPTTTTL1_ST]&amp;ShowOnWeb=true"/>
    <hyperlink ref="BT25" r:id="rId1420" display="http://stats.oecd.org/OECDStat_Metadata/ShowMetadata.ashx?Dataset=REFSERIES&amp;Coords=[LOCATION].[NLD],[TIME].[2004],[FREQUENCY].[A],[SUBJECT].[YPTTTTL1_ST]&amp;ShowOnWeb=true"/>
    <hyperlink ref="BV25" r:id="rId1421" display="http://stats.oecd.org/OECDStat_Metadata/ShowMetadata.ashx?Dataset=REFSERIES&amp;Coords=[LOCATION].[NLD],[TIME].[2005],[FREQUENCY].[A],[SUBJECT].[YPTTTTL1_ST]&amp;ShowOnWeb=true"/>
    <hyperlink ref="BX25" r:id="rId1422" display="http://stats.oecd.org/OECDStat_Metadata/ShowMetadata.ashx?Dataset=REFSERIES&amp;Coords=[LOCATION].[NLD],[TIME].[2006],[FREQUENCY].[A],[SUBJECT].[YPTTTTL1_ST]&amp;ShowOnWeb=true"/>
    <hyperlink ref="BZ25" r:id="rId1423" display="http://stats.oecd.org/OECDStat_Metadata/ShowMetadata.ashx?Dataset=REFSERIES&amp;Coords=[LOCATION].[NLD],[TIME].[2007],[FREQUENCY].[A],[SUBJECT].[YPTTTTL1_ST]&amp;ShowOnWeb=true"/>
    <hyperlink ref="CB25" r:id="rId1424" display="http://stats.oecd.org/OECDStat_Metadata/ShowMetadata.ashx?Dataset=REFSERIES&amp;Coords=[LOCATION].[NLD],[TIME].[2008],[FREQUENCY].[A],[SUBJECT].[YPTTTTL1_ST]&amp;ShowOnWeb=true"/>
    <hyperlink ref="CF25" r:id="rId1425" display="http://stats.oecd.org/OECDStat_Metadata/ShowMetadata.ashx?Dataset=REFSERIES&amp;Coords=[LOCATION].[NLD],[TIME].[1970],[FREQUENCY].[A],[SUBJECT].[GDPA_DOLLAR]&amp;ShowOnWeb=true"/>
    <hyperlink ref="CH25" r:id="rId1426" display="http://stats.oecd.org/OECDStat_Metadata/ShowMetadata.ashx?Dataset=REFSERIES&amp;Coords=[LOCATION].[NLD],[TIME].[1971],[FREQUENCY].[A],[SUBJECT].[GDPA_DOLLAR]&amp;ShowOnWeb=true"/>
    <hyperlink ref="CJ25" r:id="rId1427" display="http://stats.oecd.org/OECDStat_Metadata/ShowMetadata.ashx?Dataset=REFSERIES&amp;Coords=[LOCATION].[NLD],[TIME].[1972],[FREQUENCY].[A],[SUBJECT].[GDPA_DOLLAR]&amp;ShowOnWeb=true"/>
    <hyperlink ref="CL25" r:id="rId1428" display="http://stats.oecd.org/OECDStat_Metadata/ShowMetadata.ashx?Dataset=REFSERIES&amp;Coords=[LOCATION].[NLD],[TIME].[1973],[FREQUENCY].[A],[SUBJECT].[GDPA_DOLLAR]&amp;ShowOnWeb=true"/>
    <hyperlink ref="CN25" r:id="rId1429" display="http://stats.oecd.org/OECDStat_Metadata/ShowMetadata.ashx?Dataset=REFSERIES&amp;Coords=[LOCATION].[NLD],[TIME].[1974],[FREQUENCY].[A],[SUBJECT].[GDPA_DOLLAR]&amp;ShowOnWeb=true"/>
    <hyperlink ref="CP25" r:id="rId1430" display="http://stats.oecd.org/OECDStat_Metadata/ShowMetadata.ashx?Dataset=REFSERIES&amp;Coords=[LOCATION].[NLD],[TIME].[1975],[FREQUENCY].[A],[SUBJECT].[GDPA_DOLLAR]&amp;ShowOnWeb=true"/>
    <hyperlink ref="CR25" r:id="rId1431" display="http://stats.oecd.org/OECDStat_Metadata/ShowMetadata.ashx?Dataset=REFSERIES&amp;Coords=[LOCATION].[NLD],[TIME].[1976],[FREQUENCY].[A],[SUBJECT].[GDPA_DOLLAR]&amp;ShowOnWeb=true"/>
    <hyperlink ref="CT25" r:id="rId1432" display="http://stats.oecd.org/OECDStat_Metadata/ShowMetadata.ashx?Dataset=REFSERIES&amp;Coords=[LOCATION].[NLD],[TIME].[1977],[FREQUENCY].[A],[SUBJECT].[GDPA_DOLLAR]&amp;ShowOnWeb=true"/>
    <hyperlink ref="CV25" r:id="rId1433" display="http://stats.oecd.org/OECDStat_Metadata/ShowMetadata.ashx?Dataset=REFSERIES&amp;Coords=[LOCATION].[NLD],[TIME].[1978],[FREQUENCY].[A],[SUBJECT].[GDPA_DOLLAR]&amp;ShowOnWeb=true"/>
    <hyperlink ref="CX25" r:id="rId1434" display="http://stats.oecd.org/OECDStat_Metadata/ShowMetadata.ashx?Dataset=REFSERIES&amp;Coords=[LOCATION].[NLD],[TIME].[1979],[FREQUENCY].[A],[SUBJECT].[GDPA_DOLLAR]&amp;ShowOnWeb=true"/>
    <hyperlink ref="CZ25" r:id="rId1435" display="http://stats.oecd.org/OECDStat_Metadata/ShowMetadata.ashx?Dataset=REFSERIES&amp;Coords=[LOCATION].[NLD],[TIME].[1980],[FREQUENCY].[A],[SUBJECT].[GDPA_DOLLAR]&amp;ShowOnWeb=true"/>
    <hyperlink ref="DB25" r:id="rId1436" display="http://stats.oecd.org/OECDStat_Metadata/ShowMetadata.ashx?Dataset=REFSERIES&amp;Coords=[LOCATION].[NLD],[TIME].[1981],[FREQUENCY].[A],[SUBJECT].[GDPA_DOLLAR]&amp;ShowOnWeb=true"/>
    <hyperlink ref="DD25" r:id="rId1437" display="http://stats.oecd.org/OECDStat_Metadata/ShowMetadata.ashx?Dataset=REFSERIES&amp;Coords=[LOCATION].[NLD],[TIME].[1982],[FREQUENCY].[A],[SUBJECT].[GDPA_DOLLAR]&amp;ShowOnWeb=true"/>
    <hyperlink ref="DF25" r:id="rId1438" display="http://stats.oecd.org/OECDStat_Metadata/ShowMetadata.ashx?Dataset=REFSERIES&amp;Coords=[LOCATION].[NLD],[TIME].[1983],[FREQUENCY].[A],[SUBJECT].[GDPA_DOLLAR]&amp;ShowOnWeb=true"/>
    <hyperlink ref="DH25" r:id="rId1439" display="http://stats.oecd.org/OECDStat_Metadata/ShowMetadata.ashx?Dataset=REFSERIES&amp;Coords=[LOCATION].[NLD],[TIME].[1984],[FREQUENCY].[A],[SUBJECT].[GDPA_DOLLAR]&amp;ShowOnWeb=true"/>
    <hyperlink ref="DJ25" r:id="rId1440" display="http://stats.oecd.org/OECDStat_Metadata/ShowMetadata.ashx?Dataset=REFSERIES&amp;Coords=[LOCATION].[NLD],[TIME].[1985],[FREQUENCY].[A],[SUBJECT].[GDPA_DOLLAR]&amp;ShowOnWeb=true"/>
    <hyperlink ref="DL25" r:id="rId1441" display="http://stats.oecd.org/OECDStat_Metadata/ShowMetadata.ashx?Dataset=REFSERIES&amp;Coords=[LOCATION].[NLD],[TIME].[1986],[FREQUENCY].[A],[SUBJECT].[GDPA_DOLLAR]&amp;ShowOnWeb=true"/>
    <hyperlink ref="DN25" r:id="rId1442" display="http://stats.oecd.org/OECDStat_Metadata/ShowMetadata.ashx?Dataset=REFSERIES&amp;Coords=[LOCATION].[NLD],[TIME].[1987],[FREQUENCY].[A],[SUBJECT].[GDPA_DOLLAR]&amp;ShowOnWeb=true"/>
    <hyperlink ref="DP25" r:id="rId1443" display="http://stats.oecd.org/OECDStat_Metadata/ShowMetadata.ashx?Dataset=REFSERIES&amp;Coords=[LOCATION].[NLD],[TIME].[1988],[FREQUENCY].[A],[SUBJECT].[GDPA_DOLLAR]&amp;ShowOnWeb=true"/>
    <hyperlink ref="DR25" r:id="rId1444" display="http://stats.oecd.org/OECDStat_Metadata/ShowMetadata.ashx?Dataset=REFSERIES&amp;Coords=[LOCATION].[NLD],[TIME].[1989],[FREQUENCY].[A],[SUBJECT].[GDPA_DOLLAR]&amp;ShowOnWeb=true"/>
    <hyperlink ref="DT25" r:id="rId1445" display="http://stats.oecd.org/OECDStat_Metadata/ShowMetadata.ashx?Dataset=REFSERIES&amp;Coords=[LOCATION].[NLD],[TIME].[1990],[FREQUENCY].[A],[SUBJECT].[GDPA_DOLLAR]&amp;ShowOnWeb=true"/>
    <hyperlink ref="DV25" r:id="rId1446" display="http://stats.oecd.org/OECDStat_Metadata/ShowMetadata.ashx?Dataset=REFSERIES&amp;Coords=[LOCATION].[NLD],[TIME].[1991],[FREQUENCY].[A],[SUBJECT].[GDPA_DOLLAR]&amp;ShowOnWeb=true"/>
    <hyperlink ref="DX25" r:id="rId1447" display="http://stats.oecd.org/OECDStat_Metadata/ShowMetadata.ashx?Dataset=REFSERIES&amp;Coords=[LOCATION].[NLD],[TIME].[1992],[FREQUENCY].[A],[SUBJECT].[GDPA_DOLLAR]&amp;ShowOnWeb=true"/>
    <hyperlink ref="DZ25" r:id="rId1448" display="http://stats.oecd.org/OECDStat_Metadata/ShowMetadata.ashx?Dataset=REFSERIES&amp;Coords=[LOCATION].[NLD],[TIME].[1993],[FREQUENCY].[A],[SUBJECT].[GDPA_DOLLAR]&amp;ShowOnWeb=true"/>
    <hyperlink ref="EB25" r:id="rId1449" display="http://stats.oecd.org/OECDStat_Metadata/ShowMetadata.ashx?Dataset=REFSERIES&amp;Coords=[LOCATION].[NLD],[TIME].[1994],[FREQUENCY].[A],[SUBJECT].[GDPA_DOLLAR]&amp;ShowOnWeb=true"/>
    <hyperlink ref="ED25" r:id="rId1450" display="http://stats.oecd.org/OECDStat_Metadata/ShowMetadata.ashx?Dataset=REFSERIES&amp;Coords=[LOCATION].[NLD],[TIME].[1995],[FREQUENCY].[A],[SUBJECT].[GDPA_DOLLAR]&amp;ShowOnWeb=true"/>
    <hyperlink ref="EF25" r:id="rId1451" display="http://stats.oecd.org/OECDStat_Metadata/ShowMetadata.ashx?Dataset=REFSERIES&amp;Coords=[LOCATION].[NLD],[TIME].[1996],[FREQUENCY].[A],[SUBJECT].[GDPA_DOLLAR]&amp;ShowOnWeb=true"/>
    <hyperlink ref="EH25" r:id="rId1452" display="http://stats.oecd.org/OECDStat_Metadata/ShowMetadata.ashx?Dataset=REFSERIES&amp;Coords=[LOCATION].[NLD],[TIME].[1997],[FREQUENCY].[A],[SUBJECT].[GDPA_DOLLAR]&amp;ShowOnWeb=true"/>
    <hyperlink ref="EJ25" r:id="rId1453" display="http://stats.oecd.org/OECDStat_Metadata/ShowMetadata.ashx?Dataset=REFSERIES&amp;Coords=[LOCATION].[NLD],[TIME].[1998],[FREQUENCY].[A],[SUBJECT].[GDPA_DOLLAR]&amp;ShowOnWeb=true"/>
    <hyperlink ref="EL25" r:id="rId1454" display="http://stats.oecd.org/OECDStat_Metadata/ShowMetadata.ashx?Dataset=REFSERIES&amp;Coords=[LOCATION].[NLD],[TIME].[1999],[FREQUENCY].[A],[SUBJECT].[GDPA_DOLLAR]&amp;ShowOnWeb=true"/>
    <hyperlink ref="EN25" r:id="rId1455" display="http://stats.oecd.org/OECDStat_Metadata/ShowMetadata.ashx?Dataset=REFSERIES&amp;Coords=[LOCATION].[NLD],[TIME].[2000],[FREQUENCY].[A],[SUBJECT].[GDPA_DOLLAR]&amp;ShowOnWeb=true"/>
    <hyperlink ref="EP25" r:id="rId1456" display="http://stats.oecd.org/OECDStat_Metadata/ShowMetadata.ashx?Dataset=REFSERIES&amp;Coords=[LOCATION].[NLD],[TIME].[2001],[FREQUENCY].[A],[SUBJECT].[GDPA_DOLLAR]&amp;ShowOnWeb=true"/>
    <hyperlink ref="ER25" r:id="rId1457" display="http://stats.oecd.org/OECDStat_Metadata/ShowMetadata.ashx?Dataset=REFSERIES&amp;Coords=[LOCATION].[NLD],[TIME].[2002],[FREQUENCY].[A],[SUBJECT].[GDPA_DOLLAR]&amp;ShowOnWeb=true"/>
    <hyperlink ref="ET25" r:id="rId1458" display="http://stats.oecd.org/OECDStat_Metadata/ShowMetadata.ashx?Dataset=REFSERIES&amp;Coords=[LOCATION].[NLD],[TIME].[2003],[FREQUENCY].[A],[SUBJECT].[GDPA_DOLLAR]&amp;ShowOnWeb=true"/>
    <hyperlink ref="EV25" r:id="rId1459" display="http://stats.oecd.org/OECDStat_Metadata/ShowMetadata.ashx?Dataset=REFSERIES&amp;Coords=[LOCATION].[NLD],[TIME].[2004],[FREQUENCY].[A],[SUBJECT].[GDPA_DOLLAR]&amp;ShowOnWeb=true"/>
    <hyperlink ref="EX25" r:id="rId1460" display="http://stats.oecd.org/OECDStat_Metadata/ShowMetadata.ashx?Dataset=REFSERIES&amp;Coords=[LOCATION].[NLD],[TIME].[2005],[FREQUENCY].[A],[SUBJECT].[GDPA_DOLLAR]&amp;ShowOnWeb=true"/>
    <hyperlink ref="EZ25" r:id="rId1461" display="http://stats.oecd.org/OECDStat_Metadata/ShowMetadata.ashx?Dataset=REFSERIES&amp;Coords=[LOCATION].[NLD],[TIME].[2006],[FREQUENCY].[A],[SUBJECT].[GDPA_DOLLAR]&amp;ShowOnWeb=true"/>
    <hyperlink ref="FB25" r:id="rId1462" display="http://stats.oecd.org/OECDStat_Metadata/ShowMetadata.ashx?Dataset=REFSERIES&amp;Coords=[LOCATION].[NLD],[TIME].[2007],[FREQUENCY].[A],[SUBJECT].[GDPA_DOLLAR]&amp;ShowOnWeb=true"/>
    <hyperlink ref="FD25" r:id="rId1463" display="http://stats.oecd.org/OECDStat_Metadata/ShowMetadata.ashx?Dataset=REFSERIES&amp;Coords=[LOCATION].[NLD],[TIME].[2008],[FREQUENCY].[A],[SUBJECT].[GDPA_DOLLAR]&amp;ShowOnWeb=true"/>
    <hyperlink ref="FF25" r:id="rId1464" display="http://stats.oecd.org/OECDStat_Metadata/ShowMetadata.ashx?Dataset=REFSERIES&amp;Coords=[LOCATION].[NLD],[TIME].[2009],[FREQUENCY].[A],[SUBJECT].[GDPA_DOLLAR]&amp;ShowOnWeb=true"/>
    <hyperlink ref="D26" r:id="rId1465" display="http://stats.oecd.org/OECDStat_Metadata/ShowMetadata.ashx?Dataset=REFSERIES&amp;Coords=[LOCATION].[NZL],[TIME].[1970],[FREQUENCY].[A],[SUBJECT].[YPTTTTL1_ST]&amp;ShowOnWeb=true"/>
    <hyperlink ref="F26" r:id="rId1466" display="http://stats.oecd.org/OECDStat_Metadata/ShowMetadata.ashx?Dataset=REFSERIES&amp;Coords=[LOCATION].[NZL],[TIME].[1971],[FREQUENCY].[A],[SUBJECT].[YPTTTTL1_ST]&amp;ShowOnWeb=true"/>
    <hyperlink ref="H26" r:id="rId1467" display="http://stats.oecd.org/OECDStat_Metadata/ShowMetadata.ashx?Dataset=REFSERIES&amp;Coords=[LOCATION].[NZL],[TIME].[1972],[FREQUENCY].[A],[SUBJECT].[YPTTTTL1_ST]&amp;ShowOnWeb=true"/>
    <hyperlink ref="J26" r:id="rId1468" display="http://stats.oecd.org/OECDStat_Metadata/ShowMetadata.ashx?Dataset=REFSERIES&amp;Coords=[LOCATION].[NZL],[TIME].[1973],[FREQUENCY].[A],[SUBJECT].[YPTTTTL1_ST]&amp;ShowOnWeb=true"/>
    <hyperlink ref="L26" r:id="rId1469" display="http://stats.oecd.org/OECDStat_Metadata/ShowMetadata.ashx?Dataset=REFSERIES&amp;Coords=[LOCATION].[NZL],[TIME].[1974],[FREQUENCY].[A],[SUBJECT].[YPTTTTL1_ST]&amp;ShowOnWeb=true"/>
    <hyperlink ref="N26" r:id="rId1470" display="http://stats.oecd.org/OECDStat_Metadata/ShowMetadata.ashx?Dataset=REFSERIES&amp;Coords=[LOCATION].[NZL],[TIME].[1975],[FREQUENCY].[A],[SUBJECT].[YPTTTTL1_ST]&amp;ShowOnWeb=true"/>
    <hyperlink ref="P26" r:id="rId1471" display="http://stats.oecd.org/OECDStat_Metadata/ShowMetadata.ashx?Dataset=REFSERIES&amp;Coords=[LOCATION].[NZL],[TIME].[1976],[FREQUENCY].[A],[SUBJECT].[YPTTTTL1_ST]&amp;ShowOnWeb=true"/>
    <hyperlink ref="R26" r:id="rId1472" display="http://stats.oecd.org/OECDStat_Metadata/ShowMetadata.ashx?Dataset=REFSERIES&amp;Coords=[LOCATION].[NZL],[TIME].[1977],[FREQUENCY].[A],[SUBJECT].[YPTTTTL1_ST]&amp;ShowOnWeb=true"/>
    <hyperlink ref="T26" r:id="rId1473" display="http://stats.oecd.org/OECDStat_Metadata/ShowMetadata.ashx?Dataset=REFSERIES&amp;Coords=[LOCATION].[NZL],[TIME].[1978],[FREQUENCY].[A],[SUBJECT].[YPTTTTL1_ST]&amp;ShowOnWeb=true"/>
    <hyperlink ref="V26" r:id="rId1474" display="http://stats.oecd.org/OECDStat_Metadata/ShowMetadata.ashx?Dataset=REFSERIES&amp;Coords=[LOCATION].[NZL],[TIME].[1979],[FREQUENCY].[A],[SUBJECT].[YPTTTTL1_ST]&amp;ShowOnWeb=true"/>
    <hyperlink ref="X26" r:id="rId1475" display="http://stats.oecd.org/OECDStat_Metadata/ShowMetadata.ashx?Dataset=REFSERIES&amp;Coords=[LOCATION].[NZL],[TIME].[1980],[FREQUENCY].[A],[SUBJECT].[YPTTTTL1_ST]&amp;ShowOnWeb=true"/>
    <hyperlink ref="Z26" r:id="rId1476" display="http://stats.oecd.org/OECDStat_Metadata/ShowMetadata.ashx?Dataset=REFSERIES&amp;Coords=[LOCATION].[NZL],[TIME].[1981],[FREQUENCY].[A],[SUBJECT].[YPTTTTL1_ST]&amp;ShowOnWeb=true"/>
    <hyperlink ref="AB26" r:id="rId1477" display="http://stats.oecd.org/OECDStat_Metadata/ShowMetadata.ashx?Dataset=REFSERIES&amp;Coords=[LOCATION].[NZL],[TIME].[1982],[FREQUENCY].[A],[SUBJECT].[YPTTTTL1_ST]&amp;ShowOnWeb=true"/>
    <hyperlink ref="AD26" r:id="rId1478" display="http://stats.oecd.org/OECDStat_Metadata/ShowMetadata.ashx?Dataset=REFSERIES&amp;Coords=[LOCATION].[NZL],[TIME].[1983],[FREQUENCY].[A],[SUBJECT].[YPTTTTL1_ST]&amp;ShowOnWeb=true"/>
    <hyperlink ref="AF26" r:id="rId1479" display="http://stats.oecd.org/OECDStat_Metadata/ShowMetadata.ashx?Dataset=REFSERIES&amp;Coords=[LOCATION].[NZL],[TIME].[1984],[FREQUENCY].[A],[SUBJECT].[YPTTTTL1_ST]&amp;ShowOnWeb=true"/>
    <hyperlink ref="AH26" r:id="rId1480" display="http://stats.oecd.org/OECDStat_Metadata/ShowMetadata.ashx?Dataset=REFSERIES&amp;Coords=[LOCATION].[NZL],[TIME].[1985],[FREQUENCY].[A],[SUBJECT].[YPTTTTL1_ST]&amp;ShowOnWeb=true"/>
    <hyperlink ref="AJ26" r:id="rId1481" display="http://stats.oecd.org/OECDStat_Metadata/ShowMetadata.ashx?Dataset=REFSERIES&amp;Coords=[LOCATION].[NZL],[TIME].[1986],[FREQUENCY].[A],[SUBJECT].[YPTTTTL1_ST]&amp;ShowOnWeb=true"/>
    <hyperlink ref="AL26" r:id="rId1482" display="http://stats.oecd.org/OECDStat_Metadata/ShowMetadata.ashx?Dataset=REFSERIES&amp;Coords=[LOCATION].[NZL],[TIME].[1987],[FREQUENCY].[A],[SUBJECT].[YPTTTTL1_ST]&amp;ShowOnWeb=true"/>
    <hyperlink ref="AN26" r:id="rId1483" display="http://stats.oecd.org/OECDStat_Metadata/ShowMetadata.ashx?Dataset=REFSERIES&amp;Coords=[LOCATION].[NZL],[TIME].[1988],[FREQUENCY].[A],[SUBJECT].[YPTTTTL1_ST]&amp;ShowOnWeb=true"/>
    <hyperlink ref="AP26" r:id="rId1484" display="http://stats.oecd.org/OECDStat_Metadata/ShowMetadata.ashx?Dataset=REFSERIES&amp;Coords=[LOCATION].[NZL],[TIME].[1989],[FREQUENCY].[A],[SUBJECT].[YPTTTTL1_ST]&amp;ShowOnWeb=true"/>
    <hyperlink ref="AR26" r:id="rId1485" display="http://stats.oecd.org/OECDStat_Metadata/ShowMetadata.ashx?Dataset=REFSERIES&amp;Coords=[LOCATION].[NZL],[TIME].[1990],[FREQUENCY].[A],[SUBJECT].[YPTTTTL1_ST]&amp;ShowOnWeb=true"/>
    <hyperlink ref="AT26" r:id="rId1486" display="http://stats.oecd.org/OECDStat_Metadata/ShowMetadata.ashx?Dataset=REFSERIES&amp;Coords=[LOCATION].[NZL],[TIME].[1991],[FREQUENCY].[A],[SUBJECT].[YPTTTTL1_ST]&amp;ShowOnWeb=true"/>
    <hyperlink ref="AV26" r:id="rId1487" display="http://stats.oecd.org/OECDStat_Metadata/ShowMetadata.ashx?Dataset=REFSERIES&amp;Coords=[LOCATION].[NZL],[TIME].[1992],[FREQUENCY].[A],[SUBJECT].[YPTTTTL1_ST]&amp;ShowOnWeb=true"/>
    <hyperlink ref="AX26" r:id="rId1488" display="http://stats.oecd.org/OECDStat_Metadata/ShowMetadata.ashx?Dataset=REFSERIES&amp;Coords=[LOCATION].[NZL],[TIME].[1993],[FREQUENCY].[A],[SUBJECT].[YPTTTTL1_ST]&amp;ShowOnWeb=true"/>
    <hyperlink ref="AZ26" r:id="rId1489" display="http://stats.oecd.org/OECDStat_Metadata/ShowMetadata.ashx?Dataset=REFSERIES&amp;Coords=[LOCATION].[NZL],[TIME].[1994],[FREQUENCY].[A],[SUBJECT].[YPTTTTL1_ST]&amp;ShowOnWeb=true"/>
    <hyperlink ref="BB26" r:id="rId1490" display="http://stats.oecd.org/OECDStat_Metadata/ShowMetadata.ashx?Dataset=REFSERIES&amp;Coords=[LOCATION].[NZL],[TIME].[1995],[FREQUENCY].[A],[SUBJECT].[YPTTTTL1_ST]&amp;ShowOnWeb=true"/>
    <hyperlink ref="BD26" r:id="rId1491" display="http://stats.oecd.org/OECDStat_Metadata/ShowMetadata.ashx?Dataset=REFSERIES&amp;Coords=[LOCATION].[NZL],[TIME].[1996],[FREQUENCY].[A],[SUBJECT].[YPTTTTL1_ST]&amp;ShowOnWeb=true"/>
    <hyperlink ref="BF26" r:id="rId1492" display="http://stats.oecd.org/OECDStat_Metadata/ShowMetadata.ashx?Dataset=REFSERIES&amp;Coords=[LOCATION].[NZL],[TIME].[1997],[FREQUENCY].[A],[SUBJECT].[YPTTTTL1_ST]&amp;ShowOnWeb=true"/>
    <hyperlink ref="BH26" r:id="rId1493" display="http://stats.oecd.org/OECDStat_Metadata/ShowMetadata.ashx?Dataset=REFSERIES&amp;Coords=[LOCATION].[NZL],[TIME].[1998],[FREQUENCY].[A],[SUBJECT].[YPTTTTL1_ST]&amp;ShowOnWeb=true"/>
    <hyperlink ref="BJ26" r:id="rId1494" display="http://stats.oecd.org/OECDStat_Metadata/ShowMetadata.ashx?Dataset=REFSERIES&amp;Coords=[LOCATION].[NZL],[TIME].[1999],[FREQUENCY].[A],[SUBJECT].[YPTTTTL1_ST]&amp;ShowOnWeb=true"/>
    <hyperlink ref="BL26" r:id="rId1495" display="http://stats.oecd.org/OECDStat_Metadata/ShowMetadata.ashx?Dataset=REFSERIES&amp;Coords=[LOCATION].[NZL],[TIME].[2000],[FREQUENCY].[A],[SUBJECT].[YPTTTTL1_ST]&amp;ShowOnWeb=true"/>
    <hyperlink ref="BN26" r:id="rId1496" display="http://stats.oecd.org/OECDStat_Metadata/ShowMetadata.ashx?Dataset=REFSERIES&amp;Coords=[LOCATION].[NZL],[TIME].[2001],[FREQUENCY].[A],[SUBJECT].[YPTTTTL1_ST]&amp;ShowOnWeb=true"/>
    <hyperlink ref="BP26" r:id="rId1497" display="http://stats.oecd.org/OECDStat_Metadata/ShowMetadata.ashx?Dataset=REFSERIES&amp;Coords=[LOCATION].[NZL],[TIME].[2002],[FREQUENCY].[A],[SUBJECT].[YPTTTTL1_ST]&amp;ShowOnWeb=true"/>
    <hyperlink ref="BR26" r:id="rId1498" display="http://stats.oecd.org/OECDStat_Metadata/ShowMetadata.ashx?Dataset=REFSERIES&amp;Coords=[LOCATION].[NZL],[TIME].[2003],[FREQUENCY].[A],[SUBJECT].[YPTTTTL1_ST]&amp;ShowOnWeb=true"/>
    <hyperlink ref="BT26" r:id="rId1499" display="http://stats.oecd.org/OECDStat_Metadata/ShowMetadata.ashx?Dataset=REFSERIES&amp;Coords=[LOCATION].[NZL],[TIME].[2004],[FREQUENCY].[A],[SUBJECT].[YPTTTTL1_ST]&amp;ShowOnWeb=true"/>
    <hyperlink ref="BV26" r:id="rId1500" display="http://stats.oecd.org/OECDStat_Metadata/ShowMetadata.ashx?Dataset=REFSERIES&amp;Coords=[LOCATION].[NZL],[TIME].[2005],[FREQUENCY].[A],[SUBJECT].[YPTTTTL1_ST]&amp;ShowOnWeb=true"/>
    <hyperlink ref="BX26" r:id="rId1501" display="http://stats.oecd.org/OECDStat_Metadata/ShowMetadata.ashx?Dataset=REFSERIES&amp;Coords=[LOCATION].[NZL],[TIME].[2006],[FREQUENCY].[A],[SUBJECT].[YPTTTTL1_ST]&amp;ShowOnWeb=true"/>
    <hyperlink ref="BZ26" r:id="rId1502" display="http://stats.oecd.org/OECDStat_Metadata/ShowMetadata.ashx?Dataset=REFSERIES&amp;Coords=[LOCATION].[NZL],[TIME].[2007],[FREQUENCY].[A],[SUBJECT].[YPTTTTL1_ST]&amp;ShowOnWeb=true"/>
    <hyperlink ref="CB26" r:id="rId1503" display="http://stats.oecd.org/OECDStat_Metadata/ShowMetadata.ashx?Dataset=REFSERIES&amp;Coords=[LOCATION].[NZL],[TIME].[2008],[FREQUENCY].[A],[SUBJECT].[YPTTTTL1_ST]&amp;ShowOnWeb=true"/>
    <hyperlink ref="CF26" r:id="rId1504" display="http://stats.oecd.org/OECDStat_Metadata/ShowMetadata.ashx?Dataset=REFSERIES&amp;Coords=[LOCATION].[NZL],[TIME].[1970],[FREQUENCY].[A],[SUBJECT].[GDPA_DOLLAR]&amp;ShowOnWeb=true"/>
    <hyperlink ref="CH26" r:id="rId1505" display="http://stats.oecd.org/OECDStat_Metadata/ShowMetadata.ashx?Dataset=REFSERIES&amp;Coords=[LOCATION].[NZL],[TIME].[1971],[FREQUENCY].[A],[SUBJECT].[GDPA_DOLLAR]&amp;ShowOnWeb=true"/>
    <hyperlink ref="CJ26" r:id="rId1506" display="http://stats.oecd.org/OECDStat_Metadata/ShowMetadata.ashx?Dataset=REFSERIES&amp;Coords=[LOCATION].[NZL],[TIME].[1972],[FREQUENCY].[A],[SUBJECT].[GDPA_DOLLAR]&amp;ShowOnWeb=true"/>
    <hyperlink ref="CL26" r:id="rId1507" display="http://stats.oecd.org/OECDStat_Metadata/ShowMetadata.ashx?Dataset=REFSERIES&amp;Coords=[LOCATION].[NZL],[TIME].[1973],[FREQUENCY].[A],[SUBJECT].[GDPA_DOLLAR]&amp;ShowOnWeb=true"/>
    <hyperlink ref="CN26" r:id="rId1508" display="http://stats.oecd.org/OECDStat_Metadata/ShowMetadata.ashx?Dataset=REFSERIES&amp;Coords=[LOCATION].[NZL],[TIME].[1974],[FREQUENCY].[A],[SUBJECT].[GDPA_DOLLAR]&amp;ShowOnWeb=true"/>
    <hyperlink ref="CP26" r:id="rId1509" display="http://stats.oecd.org/OECDStat_Metadata/ShowMetadata.ashx?Dataset=REFSERIES&amp;Coords=[LOCATION].[NZL],[TIME].[1975],[FREQUENCY].[A],[SUBJECT].[GDPA_DOLLAR]&amp;ShowOnWeb=true"/>
    <hyperlink ref="CR26" r:id="rId1510" display="http://stats.oecd.org/OECDStat_Metadata/ShowMetadata.ashx?Dataset=REFSERIES&amp;Coords=[LOCATION].[NZL],[TIME].[1976],[FREQUENCY].[A],[SUBJECT].[GDPA_DOLLAR]&amp;ShowOnWeb=true"/>
    <hyperlink ref="CT26" r:id="rId1511" display="http://stats.oecd.org/OECDStat_Metadata/ShowMetadata.ashx?Dataset=REFSERIES&amp;Coords=[LOCATION].[NZL],[TIME].[1977],[FREQUENCY].[A],[SUBJECT].[GDPA_DOLLAR]&amp;ShowOnWeb=true"/>
    <hyperlink ref="CV26" r:id="rId1512" display="http://stats.oecd.org/OECDStat_Metadata/ShowMetadata.ashx?Dataset=REFSERIES&amp;Coords=[LOCATION].[NZL],[TIME].[1978],[FREQUENCY].[A],[SUBJECT].[GDPA_DOLLAR]&amp;ShowOnWeb=true"/>
    <hyperlink ref="CX26" r:id="rId1513" display="http://stats.oecd.org/OECDStat_Metadata/ShowMetadata.ashx?Dataset=REFSERIES&amp;Coords=[LOCATION].[NZL],[TIME].[1979],[FREQUENCY].[A],[SUBJECT].[GDPA_DOLLAR]&amp;ShowOnWeb=true"/>
    <hyperlink ref="CZ26" r:id="rId1514" display="http://stats.oecd.org/OECDStat_Metadata/ShowMetadata.ashx?Dataset=REFSERIES&amp;Coords=[LOCATION].[NZL],[TIME].[1980],[FREQUENCY].[A],[SUBJECT].[GDPA_DOLLAR]&amp;ShowOnWeb=true"/>
    <hyperlink ref="DB26" r:id="rId1515" display="http://stats.oecd.org/OECDStat_Metadata/ShowMetadata.ashx?Dataset=REFSERIES&amp;Coords=[LOCATION].[NZL],[TIME].[1981],[FREQUENCY].[A],[SUBJECT].[GDPA_DOLLAR]&amp;ShowOnWeb=true"/>
    <hyperlink ref="DD26" r:id="rId1516" display="http://stats.oecd.org/OECDStat_Metadata/ShowMetadata.ashx?Dataset=REFSERIES&amp;Coords=[LOCATION].[NZL],[TIME].[1982],[FREQUENCY].[A],[SUBJECT].[GDPA_DOLLAR]&amp;ShowOnWeb=true"/>
    <hyperlink ref="DF26" r:id="rId1517" display="http://stats.oecd.org/OECDStat_Metadata/ShowMetadata.ashx?Dataset=REFSERIES&amp;Coords=[LOCATION].[NZL],[TIME].[1983],[FREQUENCY].[A],[SUBJECT].[GDPA_DOLLAR]&amp;ShowOnWeb=true"/>
    <hyperlink ref="DH26" r:id="rId1518" display="http://stats.oecd.org/OECDStat_Metadata/ShowMetadata.ashx?Dataset=REFSERIES&amp;Coords=[LOCATION].[NZL],[TIME].[1984],[FREQUENCY].[A],[SUBJECT].[GDPA_DOLLAR]&amp;ShowOnWeb=true"/>
    <hyperlink ref="DJ26" r:id="rId1519" display="http://stats.oecd.org/OECDStat_Metadata/ShowMetadata.ashx?Dataset=REFSERIES&amp;Coords=[LOCATION].[NZL],[TIME].[1985],[FREQUENCY].[A],[SUBJECT].[GDPA_DOLLAR]&amp;ShowOnWeb=true"/>
    <hyperlink ref="DL26" r:id="rId1520" display="http://stats.oecd.org/OECDStat_Metadata/ShowMetadata.ashx?Dataset=REFSERIES&amp;Coords=[LOCATION].[NZL],[TIME].[1986],[FREQUENCY].[A],[SUBJECT].[GDPA_DOLLAR]&amp;ShowOnWeb=true"/>
    <hyperlink ref="DN26" r:id="rId1521" display="http://stats.oecd.org/OECDStat_Metadata/ShowMetadata.ashx?Dataset=REFSERIES&amp;Coords=[LOCATION].[NZL],[TIME].[1987],[FREQUENCY].[A],[SUBJECT].[GDPA_DOLLAR]&amp;ShowOnWeb=true"/>
    <hyperlink ref="DP26" r:id="rId1522" display="http://stats.oecd.org/OECDStat_Metadata/ShowMetadata.ashx?Dataset=REFSERIES&amp;Coords=[LOCATION].[NZL],[TIME].[1988],[FREQUENCY].[A],[SUBJECT].[GDPA_DOLLAR]&amp;ShowOnWeb=true"/>
    <hyperlink ref="DR26" r:id="rId1523" display="http://stats.oecd.org/OECDStat_Metadata/ShowMetadata.ashx?Dataset=REFSERIES&amp;Coords=[LOCATION].[NZL],[TIME].[1989],[FREQUENCY].[A],[SUBJECT].[GDPA_DOLLAR]&amp;ShowOnWeb=true"/>
    <hyperlink ref="DT26" r:id="rId1524" display="http://stats.oecd.org/OECDStat_Metadata/ShowMetadata.ashx?Dataset=REFSERIES&amp;Coords=[LOCATION].[NZL],[TIME].[1990],[FREQUENCY].[A],[SUBJECT].[GDPA_DOLLAR]&amp;ShowOnWeb=true"/>
    <hyperlink ref="DV26" r:id="rId1525" display="http://stats.oecd.org/OECDStat_Metadata/ShowMetadata.ashx?Dataset=REFSERIES&amp;Coords=[LOCATION].[NZL],[TIME].[1991],[FREQUENCY].[A],[SUBJECT].[GDPA_DOLLAR]&amp;ShowOnWeb=true"/>
    <hyperlink ref="DX26" r:id="rId1526" display="http://stats.oecd.org/OECDStat_Metadata/ShowMetadata.ashx?Dataset=REFSERIES&amp;Coords=[LOCATION].[NZL],[TIME].[1992],[FREQUENCY].[A],[SUBJECT].[GDPA_DOLLAR]&amp;ShowOnWeb=true"/>
    <hyperlink ref="DZ26" r:id="rId1527" display="http://stats.oecd.org/OECDStat_Metadata/ShowMetadata.ashx?Dataset=REFSERIES&amp;Coords=[LOCATION].[NZL],[TIME].[1993],[FREQUENCY].[A],[SUBJECT].[GDPA_DOLLAR]&amp;ShowOnWeb=true"/>
    <hyperlink ref="EB26" r:id="rId1528" display="http://stats.oecd.org/OECDStat_Metadata/ShowMetadata.ashx?Dataset=REFSERIES&amp;Coords=[LOCATION].[NZL],[TIME].[1994],[FREQUENCY].[A],[SUBJECT].[GDPA_DOLLAR]&amp;ShowOnWeb=true"/>
    <hyperlink ref="ED26" r:id="rId1529" display="http://stats.oecd.org/OECDStat_Metadata/ShowMetadata.ashx?Dataset=REFSERIES&amp;Coords=[LOCATION].[NZL],[TIME].[1995],[FREQUENCY].[A],[SUBJECT].[GDPA_DOLLAR]&amp;ShowOnWeb=true"/>
    <hyperlink ref="EF26" r:id="rId1530" display="http://stats.oecd.org/OECDStat_Metadata/ShowMetadata.ashx?Dataset=REFSERIES&amp;Coords=[LOCATION].[NZL],[TIME].[1996],[FREQUENCY].[A],[SUBJECT].[GDPA_DOLLAR]&amp;ShowOnWeb=true"/>
    <hyperlink ref="EH26" r:id="rId1531" display="http://stats.oecd.org/OECDStat_Metadata/ShowMetadata.ashx?Dataset=REFSERIES&amp;Coords=[LOCATION].[NZL],[TIME].[1997],[FREQUENCY].[A],[SUBJECT].[GDPA_DOLLAR]&amp;ShowOnWeb=true"/>
    <hyperlink ref="EJ26" r:id="rId1532" display="http://stats.oecd.org/OECDStat_Metadata/ShowMetadata.ashx?Dataset=REFSERIES&amp;Coords=[LOCATION].[NZL],[TIME].[1998],[FREQUENCY].[A],[SUBJECT].[GDPA_DOLLAR]&amp;ShowOnWeb=true"/>
    <hyperlink ref="EL26" r:id="rId1533" display="http://stats.oecd.org/OECDStat_Metadata/ShowMetadata.ashx?Dataset=REFSERIES&amp;Coords=[LOCATION].[NZL],[TIME].[1999],[FREQUENCY].[A],[SUBJECT].[GDPA_DOLLAR]&amp;ShowOnWeb=true"/>
    <hyperlink ref="EN26" r:id="rId1534" display="http://stats.oecd.org/OECDStat_Metadata/ShowMetadata.ashx?Dataset=REFSERIES&amp;Coords=[LOCATION].[NZL],[TIME].[2000],[FREQUENCY].[A],[SUBJECT].[GDPA_DOLLAR]&amp;ShowOnWeb=true"/>
    <hyperlink ref="EP26" r:id="rId1535" display="http://stats.oecd.org/OECDStat_Metadata/ShowMetadata.ashx?Dataset=REFSERIES&amp;Coords=[LOCATION].[NZL],[TIME].[2001],[FREQUENCY].[A],[SUBJECT].[GDPA_DOLLAR]&amp;ShowOnWeb=true"/>
    <hyperlink ref="ER26" r:id="rId1536" display="http://stats.oecd.org/OECDStat_Metadata/ShowMetadata.ashx?Dataset=REFSERIES&amp;Coords=[LOCATION].[NZL],[TIME].[2002],[FREQUENCY].[A],[SUBJECT].[GDPA_DOLLAR]&amp;ShowOnWeb=true"/>
    <hyperlink ref="ET26" r:id="rId1537" display="http://stats.oecd.org/OECDStat_Metadata/ShowMetadata.ashx?Dataset=REFSERIES&amp;Coords=[LOCATION].[NZL],[TIME].[2003],[FREQUENCY].[A],[SUBJECT].[GDPA_DOLLAR]&amp;ShowOnWeb=true"/>
    <hyperlink ref="EV26" r:id="rId1538" display="http://stats.oecd.org/OECDStat_Metadata/ShowMetadata.ashx?Dataset=REFSERIES&amp;Coords=[LOCATION].[NZL],[TIME].[2004],[FREQUENCY].[A],[SUBJECT].[GDPA_DOLLAR]&amp;ShowOnWeb=true"/>
    <hyperlink ref="EX26" r:id="rId1539" display="http://stats.oecd.org/OECDStat_Metadata/ShowMetadata.ashx?Dataset=REFSERIES&amp;Coords=[LOCATION].[NZL],[TIME].[2005],[FREQUENCY].[A],[SUBJECT].[GDPA_DOLLAR]&amp;ShowOnWeb=true"/>
    <hyperlink ref="EZ26" r:id="rId1540" display="http://stats.oecd.org/OECDStat_Metadata/ShowMetadata.ashx?Dataset=REFSERIES&amp;Coords=[LOCATION].[NZL],[TIME].[2006],[FREQUENCY].[A],[SUBJECT].[GDPA_DOLLAR]&amp;ShowOnWeb=true"/>
    <hyperlink ref="FB26" r:id="rId1541" display="http://stats.oecd.org/OECDStat_Metadata/ShowMetadata.ashx?Dataset=REFSERIES&amp;Coords=[LOCATION].[NZL],[TIME].[2007],[FREQUENCY].[A],[SUBJECT].[GDPA_DOLLAR]&amp;ShowOnWeb=true"/>
    <hyperlink ref="FD26" r:id="rId1542" display="http://stats.oecd.org/OECDStat_Metadata/ShowMetadata.ashx?Dataset=REFSERIES&amp;Coords=[LOCATION].[NZL],[TIME].[2008],[FREQUENCY].[A],[SUBJECT].[GDPA_DOLLAR]&amp;ShowOnWeb=true"/>
    <hyperlink ref="D27" r:id="rId1543" display="http://stats.oecd.org/OECDStat_Metadata/ShowMetadata.ashx?Dataset=REFSERIES&amp;Coords=[LOCATION].[NOR],[TIME].[1970],[FREQUENCY].[A],[SUBJECT].[YPTTTTL1_ST]&amp;ShowOnWeb=true"/>
    <hyperlink ref="F27" r:id="rId1544" display="http://stats.oecd.org/OECDStat_Metadata/ShowMetadata.ashx?Dataset=REFSERIES&amp;Coords=[LOCATION].[NOR],[TIME].[1971],[FREQUENCY].[A],[SUBJECT].[YPTTTTL1_ST]&amp;ShowOnWeb=true"/>
    <hyperlink ref="H27" r:id="rId1545" display="http://stats.oecd.org/OECDStat_Metadata/ShowMetadata.ashx?Dataset=REFSERIES&amp;Coords=[LOCATION].[NOR],[TIME].[1972],[FREQUENCY].[A],[SUBJECT].[YPTTTTL1_ST]&amp;ShowOnWeb=true"/>
    <hyperlink ref="J27" r:id="rId1546" display="http://stats.oecd.org/OECDStat_Metadata/ShowMetadata.ashx?Dataset=REFSERIES&amp;Coords=[LOCATION].[NOR],[TIME].[1973],[FREQUENCY].[A],[SUBJECT].[YPTTTTL1_ST]&amp;ShowOnWeb=true"/>
    <hyperlink ref="L27" r:id="rId1547" display="http://stats.oecd.org/OECDStat_Metadata/ShowMetadata.ashx?Dataset=REFSERIES&amp;Coords=[LOCATION].[NOR],[TIME].[1974],[FREQUENCY].[A],[SUBJECT].[YPTTTTL1_ST]&amp;ShowOnWeb=true"/>
    <hyperlink ref="N27" r:id="rId1548" display="http://stats.oecd.org/OECDStat_Metadata/ShowMetadata.ashx?Dataset=REFSERIES&amp;Coords=[LOCATION].[NOR],[TIME].[1975],[FREQUENCY].[A],[SUBJECT].[YPTTTTL1_ST]&amp;ShowOnWeb=true"/>
    <hyperlink ref="P27" r:id="rId1549" display="http://stats.oecd.org/OECDStat_Metadata/ShowMetadata.ashx?Dataset=REFSERIES&amp;Coords=[LOCATION].[NOR],[TIME].[1976],[FREQUENCY].[A],[SUBJECT].[YPTTTTL1_ST]&amp;ShowOnWeb=true"/>
    <hyperlink ref="R27" r:id="rId1550" display="http://stats.oecd.org/OECDStat_Metadata/ShowMetadata.ashx?Dataset=REFSERIES&amp;Coords=[LOCATION].[NOR],[TIME].[1977],[FREQUENCY].[A],[SUBJECT].[YPTTTTL1_ST]&amp;ShowOnWeb=true"/>
    <hyperlink ref="T27" r:id="rId1551" display="http://stats.oecd.org/OECDStat_Metadata/ShowMetadata.ashx?Dataset=REFSERIES&amp;Coords=[LOCATION].[NOR],[TIME].[1978],[FREQUENCY].[A],[SUBJECT].[YPTTTTL1_ST]&amp;ShowOnWeb=true"/>
    <hyperlink ref="V27" r:id="rId1552" display="http://stats.oecd.org/OECDStat_Metadata/ShowMetadata.ashx?Dataset=REFSERIES&amp;Coords=[LOCATION].[NOR],[TIME].[1979],[FREQUENCY].[A],[SUBJECT].[YPTTTTL1_ST]&amp;ShowOnWeb=true"/>
    <hyperlink ref="X27" r:id="rId1553" display="http://stats.oecd.org/OECDStat_Metadata/ShowMetadata.ashx?Dataset=REFSERIES&amp;Coords=[LOCATION].[NOR],[TIME].[1980],[FREQUENCY].[A],[SUBJECT].[YPTTTTL1_ST]&amp;ShowOnWeb=true"/>
    <hyperlink ref="Z27" r:id="rId1554" display="http://stats.oecd.org/OECDStat_Metadata/ShowMetadata.ashx?Dataset=REFSERIES&amp;Coords=[LOCATION].[NOR],[TIME].[1981],[FREQUENCY].[A],[SUBJECT].[YPTTTTL1_ST]&amp;ShowOnWeb=true"/>
    <hyperlink ref="AB27" r:id="rId1555" display="http://stats.oecd.org/OECDStat_Metadata/ShowMetadata.ashx?Dataset=REFSERIES&amp;Coords=[LOCATION].[NOR],[TIME].[1982],[FREQUENCY].[A],[SUBJECT].[YPTTTTL1_ST]&amp;ShowOnWeb=true"/>
    <hyperlink ref="AD27" r:id="rId1556" display="http://stats.oecd.org/OECDStat_Metadata/ShowMetadata.ashx?Dataset=REFSERIES&amp;Coords=[LOCATION].[NOR],[TIME].[1983],[FREQUENCY].[A],[SUBJECT].[YPTTTTL1_ST]&amp;ShowOnWeb=true"/>
    <hyperlink ref="AF27" r:id="rId1557" display="http://stats.oecd.org/OECDStat_Metadata/ShowMetadata.ashx?Dataset=REFSERIES&amp;Coords=[LOCATION].[NOR],[TIME].[1984],[FREQUENCY].[A],[SUBJECT].[YPTTTTL1_ST]&amp;ShowOnWeb=true"/>
    <hyperlink ref="AH27" r:id="rId1558" display="http://stats.oecd.org/OECDStat_Metadata/ShowMetadata.ashx?Dataset=REFSERIES&amp;Coords=[LOCATION].[NOR],[TIME].[1985],[FREQUENCY].[A],[SUBJECT].[YPTTTTL1_ST]&amp;ShowOnWeb=true"/>
    <hyperlink ref="AJ27" r:id="rId1559" display="http://stats.oecd.org/OECDStat_Metadata/ShowMetadata.ashx?Dataset=REFSERIES&amp;Coords=[LOCATION].[NOR],[TIME].[1986],[FREQUENCY].[A],[SUBJECT].[YPTTTTL1_ST]&amp;ShowOnWeb=true"/>
    <hyperlink ref="AL27" r:id="rId1560" display="http://stats.oecd.org/OECDStat_Metadata/ShowMetadata.ashx?Dataset=REFSERIES&amp;Coords=[LOCATION].[NOR],[TIME].[1987],[FREQUENCY].[A],[SUBJECT].[YPTTTTL1_ST]&amp;ShowOnWeb=true"/>
    <hyperlink ref="AN27" r:id="rId1561" display="http://stats.oecd.org/OECDStat_Metadata/ShowMetadata.ashx?Dataset=REFSERIES&amp;Coords=[LOCATION].[NOR],[TIME].[1988],[FREQUENCY].[A],[SUBJECT].[YPTTTTL1_ST]&amp;ShowOnWeb=true"/>
    <hyperlink ref="AP27" r:id="rId1562" display="http://stats.oecd.org/OECDStat_Metadata/ShowMetadata.ashx?Dataset=REFSERIES&amp;Coords=[LOCATION].[NOR],[TIME].[1989],[FREQUENCY].[A],[SUBJECT].[YPTTTTL1_ST]&amp;ShowOnWeb=true"/>
    <hyperlink ref="AR27" r:id="rId1563" display="http://stats.oecd.org/OECDStat_Metadata/ShowMetadata.ashx?Dataset=REFSERIES&amp;Coords=[LOCATION].[NOR],[TIME].[1990],[FREQUENCY].[A],[SUBJECT].[YPTTTTL1_ST]&amp;ShowOnWeb=true"/>
    <hyperlink ref="AT27" r:id="rId1564" display="http://stats.oecd.org/OECDStat_Metadata/ShowMetadata.ashx?Dataset=REFSERIES&amp;Coords=[LOCATION].[NOR],[TIME].[1991],[FREQUENCY].[A],[SUBJECT].[YPTTTTL1_ST]&amp;ShowOnWeb=true"/>
    <hyperlink ref="AV27" r:id="rId1565" display="http://stats.oecd.org/OECDStat_Metadata/ShowMetadata.ashx?Dataset=REFSERIES&amp;Coords=[LOCATION].[NOR],[TIME].[1992],[FREQUENCY].[A],[SUBJECT].[YPTTTTL1_ST]&amp;ShowOnWeb=true"/>
    <hyperlink ref="AX27" r:id="rId1566" display="http://stats.oecd.org/OECDStat_Metadata/ShowMetadata.ashx?Dataset=REFSERIES&amp;Coords=[LOCATION].[NOR],[TIME].[1993],[FREQUENCY].[A],[SUBJECT].[YPTTTTL1_ST]&amp;ShowOnWeb=true"/>
    <hyperlink ref="AZ27" r:id="rId1567" display="http://stats.oecd.org/OECDStat_Metadata/ShowMetadata.ashx?Dataset=REFSERIES&amp;Coords=[LOCATION].[NOR],[TIME].[1994],[FREQUENCY].[A],[SUBJECT].[YPTTTTL1_ST]&amp;ShowOnWeb=true"/>
    <hyperlink ref="BB27" r:id="rId1568" display="http://stats.oecd.org/OECDStat_Metadata/ShowMetadata.ashx?Dataset=REFSERIES&amp;Coords=[LOCATION].[NOR],[TIME].[1995],[FREQUENCY].[A],[SUBJECT].[YPTTTTL1_ST]&amp;ShowOnWeb=true"/>
    <hyperlink ref="BD27" r:id="rId1569" display="http://stats.oecd.org/OECDStat_Metadata/ShowMetadata.ashx?Dataset=REFSERIES&amp;Coords=[LOCATION].[NOR],[TIME].[1996],[FREQUENCY].[A],[SUBJECT].[YPTTTTL1_ST]&amp;ShowOnWeb=true"/>
    <hyperlink ref="BF27" r:id="rId1570" display="http://stats.oecd.org/OECDStat_Metadata/ShowMetadata.ashx?Dataset=REFSERIES&amp;Coords=[LOCATION].[NOR],[TIME].[1997],[FREQUENCY].[A],[SUBJECT].[YPTTTTL1_ST]&amp;ShowOnWeb=true"/>
    <hyperlink ref="BH27" r:id="rId1571" display="http://stats.oecd.org/OECDStat_Metadata/ShowMetadata.ashx?Dataset=REFSERIES&amp;Coords=[LOCATION].[NOR],[TIME].[1998],[FREQUENCY].[A],[SUBJECT].[YPTTTTL1_ST]&amp;ShowOnWeb=true"/>
    <hyperlink ref="BJ27" r:id="rId1572" display="http://stats.oecd.org/OECDStat_Metadata/ShowMetadata.ashx?Dataset=REFSERIES&amp;Coords=[LOCATION].[NOR],[TIME].[1999],[FREQUENCY].[A],[SUBJECT].[YPTTTTL1_ST]&amp;ShowOnWeb=true"/>
    <hyperlink ref="BL27" r:id="rId1573" display="http://stats.oecd.org/OECDStat_Metadata/ShowMetadata.ashx?Dataset=REFSERIES&amp;Coords=[LOCATION].[NOR],[TIME].[2000],[FREQUENCY].[A],[SUBJECT].[YPTTTTL1_ST]&amp;ShowOnWeb=true"/>
    <hyperlink ref="BN27" r:id="rId1574" display="http://stats.oecd.org/OECDStat_Metadata/ShowMetadata.ashx?Dataset=REFSERIES&amp;Coords=[LOCATION].[NOR],[TIME].[2001],[FREQUENCY].[A],[SUBJECT].[YPTTTTL1_ST]&amp;ShowOnWeb=true"/>
    <hyperlink ref="BP27" r:id="rId1575" display="http://stats.oecd.org/OECDStat_Metadata/ShowMetadata.ashx?Dataset=REFSERIES&amp;Coords=[LOCATION].[NOR],[TIME].[2002],[FREQUENCY].[A],[SUBJECT].[YPTTTTL1_ST]&amp;ShowOnWeb=true"/>
    <hyperlink ref="BR27" r:id="rId1576" display="http://stats.oecd.org/OECDStat_Metadata/ShowMetadata.ashx?Dataset=REFSERIES&amp;Coords=[LOCATION].[NOR],[TIME].[2003],[FREQUENCY].[A],[SUBJECT].[YPTTTTL1_ST]&amp;ShowOnWeb=true"/>
    <hyperlink ref="BT27" r:id="rId1577" display="http://stats.oecd.org/OECDStat_Metadata/ShowMetadata.ashx?Dataset=REFSERIES&amp;Coords=[LOCATION].[NOR],[TIME].[2004],[FREQUENCY].[A],[SUBJECT].[YPTTTTL1_ST]&amp;ShowOnWeb=true"/>
    <hyperlink ref="BV27" r:id="rId1578" display="http://stats.oecd.org/OECDStat_Metadata/ShowMetadata.ashx?Dataset=REFSERIES&amp;Coords=[LOCATION].[NOR],[TIME].[2005],[FREQUENCY].[A],[SUBJECT].[YPTTTTL1_ST]&amp;ShowOnWeb=true"/>
    <hyperlink ref="BX27" r:id="rId1579" display="http://stats.oecd.org/OECDStat_Metadata/ShowMetadata.ashx?Dataset=REFSERIES&amp;Coords=[LOCATION].[NOR],[TIME].[2006],[FREQUENCY].[A],[SUBJECT].[YPTTTTL1_ST]&amp;ShowOnWeb=true"/>
    <hyperlink ref="BZ27" r:id="rId1580" display="http://stats.oecd.org/OECDStat_Metadata/ShowMetadata.ashx?Dataset=REFSERIES&amp;Coords=[LOCATION].[NOR],[TIME].[2007],[FREQUENCY].[A],[SUBJECT].[YPTTTTL1_ST]&amp;ShowOnWeb=true"/>
    <hyperlink ref="CB27" r:id="rId1581" display="http://stats.oecd.org/OECDStat_Metadata/ShowMetadata.ashx?Dataset=REFSERIES&amp;Coords=[LOCATION].[NOR],[TIME].[2008],[FREQUENCY].[A],[SUBJECT].[YPTTTTL1_ST]&amp;ShowOnWeb=true"/>
    <hyperlink ref="CF27" r:id="rId1582" display="http://stats.oecd.org/OECDStat_Metadata/ShowMetadata.ashx?Dataset=REFSERIES&amp;Coords=[LOCATION].[NOR],[TIME].[1970],[FREQUENCY].[A],[SUBJECT].[GDPA_DOLLAR]&amp;ShowOnWeb=true"/>
    <hyperlink ref="CH27" r:id="rId1583" display="http://stats.oecd.org/OECDStat_Metadata/ShowMetadata.ashx?Dataset=REFSERIES&amp;Coords=[LOCATION].[NOR],[TIME].[1971],[FREQUENCY].[A],[SUBJECT].[GDPA_DOLLAR]&amp;ShowOnWeb=true"/>
    <hyperlink ref="CJ27" r:id="rId1584" display="http://stats.oecd.org/OECDStat_Metadata/ShowMetadata.ashx?Dataset=REFSERIES&amp;Coords=[LOCATION].[NOR],[TIME].[1972],[FREQUENCY].[A],[SUBJECT].[GDPA_DOLLAR]&amp;ShowOnWeb=true"/>
    <hyperlink ref="CL27" r:id="rId1585" display="http://stats.oecd.org/OECDStat_Metadata/ShowMetadata.ashx?Dataset=REFSERIES&amp;Coords=[LOCATION].[NOR],[TIME].[1973],[FREQUENCY].[A],[SUBJECT].[GDPA_DOLLAR]&amp;ShowOnWeb=true"/>
    <hyperlink ref="CN27" r:id="rId1586" display="http://stats.oecd.org/OECDStat_Metadata/ShowMetadata.ashx?Dataset=REFSERIES&amp;Coords=[LOCATION].[NOR],[TIME].[1974],[FREQUENCY].[A],[SUBJECT].[GDPA_DOLLAR]&amp;ShowOnWeb=true"/>
    <hyperlink ref="CP27" r:id="rId1587" display="http://stats.oecd.org/OECDStat_Metadata/ShowMetadata.ashx?Dataset=REFSERIES&amp;Coords=[LOCATION].[NOR],[TIME].[1975],[FREQUENCY].[A],[SUBJECT].[GDPA_DOLLAR]&amp;ShowOnWeb=true"/>
    <hyperlink ref="CR27" r:id="rId1588" display="http://stats.oecd.org/OECDStat_Metadata/ShowMetadata.ashx?Dataset=REFSERIES&amp;Coords=[LOCATION].[NOR],[TIME].[1976],[FREQUENCY].[A],[SUBJECT].[GDPA_DOLLAR]&amp;ShowOnWeb=true"/>
    <hyperlink ref="CT27" r:id="rId1589" display="http://stats.oecd.org/OECDStat_Metadata/ShowMetadata.ashx?Dataset=REFSERIES&amp;Coords=[LOCATION].[NOR],[TIME].[1977],[FREQUENCY].[A],[SUBJECT].[GDPA_DOLLAR]&amp;ShowOnWeb=true"/>
    <hyperlink ref="CV27" r:id="rId1590" display="http://stats.oecd.org/OECDStat_Metadata/ShowMetadata.ashx?Dataset=REFSERIES&amp;Coords=[LOCATION].[NOR],[TIME].[1978],[FREQUENCY].[A],[SUBJECT].[GDPA_DOLLAR]&amp;ShowOnWeb=true"/>
    <hyperlink ref="CX27" r:id="rId1591" display="http://stats.oecd.org/OECDStat_Metadata/ShowMetadata.ashx?Dataset=REFSERIES&amp;Coords=[LOCATION].[NOR],[TIME].[1979],[FREQUENCY].[A],[SUBJECT].[GDPA_DOLLAR]&amp;ShowOnWeb=true"/>
    <hyperlink ref="CZ27" r:id="rId1592" display="http://stats.oecd.org/OECDStat_Metadata/ShowMetadata.ashx?Dataset=REFSERIES&amp;Coords=[LOCATION].[NOR],[TIME].[1980],[FREQUENCY].[A],[SUBJECT].[GDPA_DOLLAR]&amp;ShowOnWeb=true"/>
    <hyperlink ref="DB27" r:id="rId1593" display="http://stats.oecd.org/OECDStat_Metadata/ShowMetadata.ashx?Dataset=REFSERIES&amp;Coords=[LOCATION].[NOR],[TIME].[1981],[FREQUENCY].[A],[SUBJECT].[GDPA_DOLLAR]&amp;ShowOnWeb=true"/>
    <hyperlink ref="DD27" r:id="rId1594" display="http://stats.oecd.org/OECDStat_Metadata/ShowMetadata.ashx?Dataset=REFSERIES&amp;Coords=[LOCATION].[NOR],[TIME].[1982],[FREQUENCY].[A],[SUBJECT].[GDPA_DOLLAR]&amp;ShowOnWeb=true"/>
    <hyperlink ref="DF27" r:id="rId1595" display="http://stats.oecd.org/OECDStat_Metadata/ShowMetadata.ashx?Dataset=REFSERIES&amp;Coords=[LOCATION].[NOR],[TIME].[1983],[FREQUENCY].[A],[SUBJECT].[GDPA_DOLLAR]&amp;ShowOnWeb=true"/>
    <hyperlink ref="DH27" r:id="rId1596" display="http://stats.oecd.org/OECDStat_Metadata/ShowMetadata.ashx?Dataset=REFSERIES&amp;Coords=[LOCATION].[NOR],[TIME].[1984],[FREQUENCY].[A],[SUBJECT].[GDPA_DOLLAR]&amp;ShowOnWeb=true"/>
    <hyperlink ref="DJ27" r:id="rId1597" display="http://stats.oecd.org/OECDStat_Metadata/ShowMetadata.ashx?Dataset=REFSERIES&amp;Coords=[LOCATION].[NOR],[TIME].[1985],[FREQUENCY].[A],[SUBJECT].[GDPA_DOLLAR]&amp;ShowOnWeb=true"/>
    <hyperlink ref="DL27" r:id="rId1598" display="http://stats.oecd.org/OECDStat_Metadata/ShowMetadata.ashx?Dataset=REFSERIES&amp;Coords=[LOCATION].[NOR],[TIME].[1986],[FREQUENCY].[A],[SUBJECT].[GDPA_DOLLAR]&amp;ShowOnWeb=true"/>
    <hyperlink ref="DN27" r:id="rId1599" display="http://stats.oecd.org/OECDStat_Metadata/ShowMetadata.ashx?Dataset=REFSERIES&amp;Coords=[LOCATION].[NOR],[TIME].[1987],[FREQUENCY].[A],[SUBJECT].[GDPA_DOLLAR]&amp;ShowOnWeb=true"/>
    <hyperlink ref="DP27" r:id="rId1600" display="http://stats.oecd.org/OECDStat_Metadata/ShowMetadata.ashx?Dataset=REFSERIES&amp;Coords=[LOCATION].[NOR],[TIME].[1988],[FREQUENCY].[A],[SUBJECT].[GDPA_DOLLAR]&amp;ShowOnWeb=true"/>
    <hyperlink ref="DR27" r:id="rId1601" display="http://stats.oecd.org/OECDStat_Metadata/ShowMetadata.ashx?Dataset=REFSERIES&amp;Coords=[LOCATION].[NOR],[TIME].[1989],[FREQUENCY].[A],[SUBJECT].[GDPA_DOLLAR]&amp;ShowOnWeb=true"/>
    <hyperlink ref="DT27" r:id="rId1602" display="http://stats.oecd.org/OECDStat_Metadata/ShowMetadata.ashx?Dataset=REFSERIES&amp;Coords=[LOCATION].[NOR],[TIME].[1990],[FREQUENCY].[A],[SUBJECT].[GDPA_DOLLAR]&amp;ShowOnWeb=true"/>
    <hyperlink ref="DV27" r:id="rId1603" display="http://stats.oecd.org/OECDStat_Metadata/ShowMetadata.ashx?Dataset=REFSERIES&amp;Coords=[LOCATION].[NOR],[TIME].[1991],[FREQUENCY].[A],[SUBJECT].[GDPA_DOLLAR]&amp;ShowOnWeb=true"/>
    <hyperlink ref="DX27" r:id="rId1604" display="http://stats.oecd.org/OECDStat_Metadata/ShowMetadata.ashx?Dataset=REFSERIES&amp;Coords=[LOCATION].[NOR],[TIME].[1992],[FREQUENCY].[A],[SUBJECT].[GDPA_DOLLAR]&amp;ShowOnWeb=true"/>
    <hyperlink ref="DZ27" r:id="rId1605" display="http://stats.oecd.org/OECDStat_Metadata/ShowMetadata.ashx?Dataset=REFSERIES&amp;Coords=[LOCATION].[NOR],[TIME].[1993],[FREQUENCY].[A],[SUBJECT].[GDPA_DOLLAR]&amp;ShowOnWeb=true"/>
    <hyperlink ref="EB27" r:id="rId1606" display="http://stats.oecd.org/OECDStat_Metadata/ShowMetadata.ashx?Dataset=REFSERIES&amp;Coords=[LOCATION].[NOR],[TIME].[1994],[FREQUENCY].[A],[SUBJECT].[GDPA_DOLLAR]&amp;ShowOnWeb=true"/>
    <hyperlink ref="ED27" r:id="rId1607" display="http://stats.oecd.org/OECDStat_Metadata/ShowMetadata.ashx?Dataset=REFSERIES&amp;Coords=[LOCATION].[NOR],[TIME].[1995],[FREQUENCY].[A],[SUBJECT].[GDPA_DOLLAR]&amp;ShowOnWeb=true"/>
    <hyperlink ref="EF27" r:id="rId1608" display="http://stats.oecd.org/OECDStat_Metadata/ShowMetadata.ashx?Dataset=REFSERIES&amp;Coords=[LOCATION].[NOR],[TIME].[1996],[FREQUENCY].[A],[SUBJECT].[GDPA_DOLLAR]&amp;ShowOnWeb=true"/>
    <hyperlink ref="EH27" r:id="rId1609" display="http://stats.oecd.org/OECDStat_Metadata/ShowMetadata.ashx?Dataset=REFSERIES&amp;Coords=[LOCATION].[NOR],[TIME].[1997],[FREQUENCY].[A],[SUBJECT].[GDPA_DOLLAR]&amp;ShowOnWeb=true"/>
    <hyperlink ref="EJ27" r:id="rId1610" display="http://stats.oecd.org/OECDStat_Metadata/ShowMetadata.ashx?Dataset=REFSERIES&amp;Coords=[LOCATION].[NOR],[TIME].[1998],[FREQUENCY].[A],[SUBJECT].[GDPA_DOLLAR]&amp;ShowOnWeb=true"/>
    <hyperlink ref="EL27" r:id="rId1611" display="http://stats.oecd.org/OECDStat_Metadata/ShowMetadata.ashx?Dataset=REFSERIES&amp;Coords=[LOCATION].[NOR],[TIME].[1999],[FREQUENCY].[A],[SUBJECT].[GDPA_DOLLAR]&amp;ShowOnWeb=true"/>
    <hyperlink ref="EN27" r:id="rId1612" display="http://stats.oecd.org/OECDStat_Metadata/ShowMetadata.ashx?Dataset=REFSERIES&amp;Coords=[LOCATION].[NOR],[TIME].[2000],[FREQUENCY].[A],[SUBJECT].[GDPA_DOLLAR]&amp;ShowOnWeb=true"/>
    <hyperlink ref="EP27" r:id="rId1613" display="http://stats.oecd.org/OECDStat_Metadata/ShowMetadata.ashx?Dataset=REFSERIES&amp;Coords=[LOCATION].[NOR],[TIME].[2001],[FREQUENCY].[A],[SUBJECT].[GDPA_DOLLAR]&amp;ShowOnWeb=true"/>
    <hyperlink ref="ER27" r:id="rId1614" display="http://stats.oecd.org/OECDStat_Metadata/ShowMetadata.ashx?Dataset=REFSERIES&amp;Coords=[LOCATION].[NOR],[TIME].[2002],[FREQUENCY].[A],[SUBJECT].[GDPA_DOLLAR]&amp;ShowOnWeb=true"/>
    <hyperlink ref="ET27" r:id="rId1615" display="http://stats.oecd.org/OECDStat_Metadata/ShowMetadata.ashx?Dataset=REFSERIES&amp;Coords=[LOCATION].[NOR],[TIME].[2003],[FREQUENCY].[A],[SUBJECT].[GDPA_DOLLAR]&amp;ShowOnWeb=true"/>
    <hyperlink ref="EV27" r:id="rId1616" display="http://stats.oecd.org/OECDStat_Metadata/ShowMetadata.ashx?Dataset=REFSERIES&amp;Coords=[LOCATION].[NOR],[TIME].[2004],[FREQUENCY].[A],[SUBJECT].[GDPA_DOLLAR]&amp;ShowOnWeb=true"/>
    <hyperlink ref="EX27" r:id="rId1617" display="http://stats.oecd.org/OECDStat_Metadata/ShowMetadata.ashx?Dataset=REFSERIES&amp;Coords=[LOCATION].[NOR],[TIME].[2005],[FREQUENCY].[A],[SUBJECT].[GDPA_DOLLAR]&amp;ShowOnWeb=true"/>
    <hyperlink ref="EZ27" r:id="rId1618" display="http://stats.oecd.org/OECDStat_Metadata/ShowMetadata.ashx?Dataset=REFSERIES&amp;Coords=[LOCATION].[NOR],[TIME].[2006],[FREQUENCY].[A],[SUBJECT].[GDPA_DOLLAR]&amp;ShowOnWeb=true"/>
    <hyperlink ref="FB27" r:id="rId1619" display="http://stats.oecd.org/OECDStat_Metadata/ShowMetadata.ashx?Dataset=REFSERIES&amp;Coords=[LOCATION].[NOR],[TIME].[2007],[FREQUENCY].[A],[SUBJECT].[GDPA_DOLLAR]&amp;ShowOnWeb=true"/>
    <hyperlink ref="FD27" r:id="rId1620" display="http://stats.oecd.org/OECDStat_Metadata/ShowMetadata.ashx?Dataset=REFSERIES&amp;Coords=[LOCATION].[NOR],[TIME].[2008],[FREQUENCY].[A],[SUBJECT].[GDPA_DOLLAR]&amp;ShowOnWeb=true"/>
    <hyperlink ref="FF27" r:id="rId1621" display="http://stats.oecd.org/OECDStat_Metadata/ShowMetadata.ashx?Dataset=REFSERIES&amp;Coords=[LOCATION].[NOR],[TIME].[2009],[FREQUENCY].[A],[SUBJECT].[GDPA_DOLLAR]&amp;ShowOnWeb=true"/>
    <hyperlink ref="D28" r:id="rId1622" display="http://stats.oecd.org/OECDStat_Metadata/ShowMetadata.ashx?Dataset=REFSERIES&amp;Coords=[LOCATION].[POL],[TIME].[1970],[FREQUENCY].[A],[SUBJECT].[YPTTTTL1_ST]&amp;ShowOnWeb=true"/>
    <hyperlink ref="F28" r:id="rId1623" display="http://stats.oecd.org/OECDStat_Metadata/ShowMetadata.ashx?Dataset=REFSERIES&amp;Coords=[LOCATION].[POL],[TIME].[1971],[FREQUENCY].[A],[SUBJECT].[YPTTTTL1_ST]&amp;ShowOnWeb=true"/>
    <hyperlink ref="H28" r:id="rId1624" display="http://stats.oecd.org/OECDStat_Metadata/ShowMetadata.ashx?Dataset=REFSERIES&amp;Coords=[LOCATION].[POL],[TIME].[1972],[FREQUENCY].[A],[SUBJECT].[YPTTTTL1_ST]&amp;ShowOnWeb=true"/>
    <hyperlink ref="J28" r:id="rId1625" display="http://stats.oecd.org/OECDStat_Metadata/ShowMetadata.ashx?Dataset=REFSERIES&amp;Coords=[LOCATION].[POL],[TIME].[1973],[FREQUENCY].[A],[SUBJECT].[YPTTTTL1_ST]&amp;ShowOnWeb=true"/>
    <hyperlink ref="L28" r:id="rId1626" display="http://stats.oecd.org/OECDStat_Metadata/ShowMetadata.ashx?Dataset=REFSERIES&amp;Coords=[LOCATION].[POL],[TIME].[1974],[FREQUENCY].[A],[SUBJECT].[YPTTTTL1_ST]&amp;ShowOnWeb=true"/>
    <hyperlink ref="N28" r:id="rId1627" display="http://stats.oecd.org/OECDStat_Metadata/ShowMetadata.ashx?Dataset=REFSERIES&amp;Coords=[LOCATION].[POL],[TIME].[1975],[FREQUENCY].[A],[SUBJECT].[YPTTTTL1_ST]&amp;ShowOnWeb=true"/>
    <hyperlink ref="P28" r:id="rId1628" display="http://stats.oecd.org/OECDStat_Metadata/ShowMetadata.ashx?Dataset=REFSERIES&amp;Coords=[LOCATION].[POL],[TIME].[1976],[FREQUENCY].[A],[SUBJECT].[YPTTTTL1_ST]&amp;ShowOnWeb=true"/>
    <hyperlink ref="R28" r:id="rId1629" display="http://stats.oecd.org/OECDStat_Metadata/ShowMetadata.ashx?Dataset=REFSERIES&amp;Coords=[LOCATION].[POL],[TIME].[1977],[FREQUENCY].[A],[SUBJECT].[YPTTTTL1_ST]&amp;ShowOnWeb=true"/>
    <hyperlink ref="T28" r:id="rId1630" display="http://stats.oecd.org/OECDStat_Metadata/ShowMetadata.ashx?Dataset=REFSERIES&amp;Coords=[LOCATION].[POL],[TIME].[1978],[FREQUENCY].[A],[SUBJECT].[YPTTTTL1_ST]&amp;ShowOnWeb=true"/>
    <hyperlink ref="V28" r:id="rId1631" display="http://stats.oecd.org/OECDStat_Metadata/ShowMetadata.ashx?Dataset=REFSERIES&amp;Coords=[LOCATION].[POL],[TIME].[1979],[FREQUENCY].[A],[SUBJECT].[YPTTTTL1_ST]&amp;ShowOnWeb=true"/>
    <hyperlink ref="X28" r:id="rId1632" display="http://stats.oecd.org/OECDStat_Metadata/ShowMetadata.ashx?Dataset=REFSERIES&amp;Coords=[LOCATION].[POL],[TIME].[1980],[FREQUENCY].[A],[SUBJECT].[YPTTTTL1_ST]&amp;ShowOnWeb=true"/>
    <hyperlink ref="Z28" r:id="rId1633" display="http://stats.oecd.org/OECDStat_Metadata/ShowMetadata.ashx?Dataset=REFSERIES&amp;Coords=[LOCATION].[POL],[TIME].[1981],[FREQUENCY].[A],[SUBJECT].[YPTTTTL1_ST]&amp;ShowOnWeb=true"/>
    <hyperlink ref="AB28" r:id="rId1634" display="http://stats.oecd.org/OECDStat_Metadata/ShowMetadata.ashx?Dataset=REFSERIES&amp;Coords=[LOCATION].[POL],[TIME].[1982],[FREQUENCY].[A],[SUBJECT].[YPTTTTL1_ST]&amp;ShowOnWeb=true"/>
    <hyperlink ref="AD28" r:id="rId1635" display="http://stats.oecd.org/OECDStat_Metadata/ShowMetadata.ashx?Dataset=REFSERIES&amp;Coords=[LOCATION].[POL],[TIME].[1983],[FREQUENCY].[A],[SUBJECT].[YPTTTTL1_ST]&amp;ShowOnWeb=true"/>
    <hyperlink ref="AF28" r:id="rId1636" display="http://stats.oecd.org/OECDStat_Metadata/ShowMetadata.ashx?Dataset=REFSERIES&amp;Coords=[LOCATION].[POL],[TIME].[1984],[FREQUENCY].[A],[SUBJECT].[YPTTTTL1_ST]&amp;ShowOnWeb=true"/>
    <hyperlink ref="AH28" r:id="rId1637" display="http://stats.oecd.org/OECDStat_Metadata/ShowMetadata.ashx?Dataset=REFSERIES&amp;Coords=[LOCATION].[POL],[TIME].[1985],[FREQUENCY].[A],[SUBJECT].[YPTTTTL1_ST]&amp;ShowOnWeb=true"/>
    <hyperlink ref="AJ28" r:id="rId1638" display="http://stats.oecd.org/OECDStat_Metadata/ShowMetadata.ashx?Dataset=REFSERIES&amp;Coords=[LOCATION].[POL],[TIME].[1986],[FREQUENCY].[A],[SUBJECT].[YPTTTTL1_ST]&amp;ShowOnWeb=true"/>
    <hyperlink ref="AL28" r:id="rId1639" display="http://stats.oecd.org/OECDStat_Metadata/ShowMetadata.ashx?Dataset=REFSERIES&amp;Coords=[LOCATION].[POL],[TIME].[1987],[FREQUENCY].[A],[SUBJECT].[YPTTTTL1_ST]&amp;ShowOnWeb=true"/>
    <hyperlink ref="AN28" r:id="rId1640" display="http://stats.oecd.org/OECDStat_Metadata/ShowMetadata.ashx?Dataset=REFSERIES&amp;Coords=[LOCATION].[POL],[TIME].[1988],[FREQUENCY].[A],[SUBJECT].[YPTTTTL1_ST]&amp;ShowOnWeb=true"/>
    <hyperlink ref="AP28" r:id="rId1641" display="http://stats.oecd.org/OECDStat_Metadata/ShowMetadata.ashx?Dataset=REFSERIES&amp;Coords=[LOCATION].[POL],[TIME].[1989],[FREQUENCY].[A],[SUBJECT].[YPTTTTL1_ST]&amp;ShowOnWeb=true"/>
    <hyperlink ref="AR28" r:id="rId1642" display="http://stats.oecd.org/OECDStat_Metadata/ShowMetadata.ashx?Dataset=REFSERIES&amp;Coords=[LOCATION].[POL],[TIME].[1990],[FREQUENCY].[A],[SUBJECT].[YPTTTTL1_ST]&amp;ShowOnWeb=true"/>
    <hyperlink ref="AT28" r:id="rId1643" display="http://stats.oecd.org/OECDStat_Metadata/ShowMetadata.ashx?Dataset=REFSERIES&amp;Coords=[LOCATION].[POL],[TIME].[1991],[FREQUENCY].[A],[SUBJECT].[YPTTTTL1_ST]&amp;ShowOnWeb=true"/>
    <hyperlink ref="AV28" r:id="rId1644" display="http://stats.oecd.org/OECDStat_Metadata/ShowMetadata.ashx?Dataset=REFSERIES&amp;Coords=[LOCATION].[POL],[TIME].[1992],[FREQUENCY].[A],[SUBJECT].[YPTTTTL1_ST]&amp;ShowOnWeb=true"/>
    <hyperlink ref="AX28" r:id="rId1645" display="http://stats.oecd.org/OECDStat_Metadata/ShowMetadata.ashx?Dataset=REFSERIES&amp;Coords=[LOCATION].[POL],[TIME].[1993],[FREQUENCY].[A],[SUBJECT].[YPTTTTL1_ST]&amp;ShowOnWeb=true"/>
    <hyperlink ref="AZ28" r:id="rId1646" display="http://stats.oecd.org/OECDStat_Metadata/ShowMetadata.ashx?Dataset=REFSERIES&amp;Coords=[LOCATION].[POL],[TIME].[1994],[FREQUENCY].[A],[SUBJECT].[YPTTTTL1_ST]&amp;ShowOnWeb=true"/>
    <hyperlink ref="BB28" r:id="rId1647" display="http://stats.oecd.org/OECDStat_Metadata/ShowMetadata.ashx?Dataset=REFSERIES&amp;Coords=[LOCATION].[POL],[TIME].[1995],[FREQUENCY].[A],[SUBJECT].[YPTTTTL1_ST]&amp;ShowOnWeb=true"/>
    <hyperlink ref="BD28" r:id="rId1648" display="http://stats.oecd.org/OECDStat_Metadata/ShowMetadata.ashx?Dataset=REFSERIES&amp;Coords=[LOCATION].[POL],[TIME].[1996],[FREQUENCY].[A],[SUBJECT].[YPTTTTL1_ST]&amp;ShowOnWeb=true"/>
    <hyperlink ref="BF28" r:id="rId1649" display="http://stats.oecd.org/OECDStat_Metadata/ShowMetadata.ashx?Dataset=REFSERIES&amp;Coords=[LOCATION].[POL],[TIME].[1997],[FREQUENCY].[A],[SUBJECT].[YPTTTTL1_ST]&amp;ShowOnWeb=true"/>
    <hyperlink ref="BH28" r:id="rId1650" display="http://stats.oecd.org/OECDStat_Metadata/ShowMetadata.ashx?Dataset=REFSERIES&amp;Coords=[LOCATION].[POL],[TIME].[1998],[FREQUENCY].[A],[SUBJECT].[YPTTTTL1_ST]&amp;ShowOnWeb=true"/>
    <hyperlink ref="BJ28" r:id="rId1651" display="http://stats.oecd.org/OECDStat_Metadata/ShowMetadata.ashx?Dataset=REFSERIES&amp;Coords=[LOCATION].[POL],[TIME].[1999],[FREQUENCY].[A],[SUBJECT].[YPTTTTL1_ST]&amp;ShowOnWeb=true"/>
    <hyperlink ref="BL28" r:id="rId1652" display="http://stats.oecd.org/OECDStat_Metadata/ShowMetadata.ashx?Dataset=REFSERIES&amp;Coords=[LOCATION].[POL],[TIME].[2000],[FREQUENCY].[A],[SUBJECT].[YPTTTTL1_ST]&amp;ShowOnWeb=true"/>
    <hyperlink ref="BN28" r:id="rId1653" display="http://stats.oecd.org/OECDStat_Metadata/ShowMetadata.ashx?Dataset=REFSERIES&amp;Coords=[LOCATION].[POL],[TIME].[2001],[FREQUENCY].[A],[SUBJECT].[YPTTTTL1_ST]&amp;ShowOnWeb=true"/>
    <hyperlink ref="BP28" r:id="rId1654" display="http://stats.oecd.org/OECDStat_Metadata/ShowMetadata.ashx?Dataset=REFSERIES&amp;Coords=[LOCATION].[POL],[TIME].[2002],[FREQUENCY].[A],[SUBJECT].[YPTTTTL1_ST]&amp;ShowOnWeb=true"/>
    <hyperlink ref="BR28" r:id="rId1655" display="http://stats.oecd.org/OECDStat_Metadata/ShowMetadata.ashx?Dataset=REFSERIES&amp;Coords=[LOCATION].[POL],[TIME].[2003],[FREQUENCY].[A],[SUBJECT].[YPTTTTL1_ST]&amp;ShowOnWeb=true"/>
    <hyperlink ref="BT28" r:id="rId1656" display="http://stats.oecd.org/OECDStat_Metadata/ShowMetadata.ashx?Dataset=REFSERIES&amp;Coords=[LOCATION].[POL],[TIME].[2004],[FREQUENCY].[A],[SUBJECT].[YPTTTTL1_ST]&amp;ShowOnWeb=true"/>
    <hyperlink ref="BV28" r:id="rId1657" display="http://stats.oecd.org/OECDStat_Metadata/ShowMetadata.ashx?Dataset=REFSERIES&amp;Coords=[LOCATION].[POL],[TIME].[2005],[FREQUENCY].[A],[SUBJECT].[YPTTTTL1_ST]&amp;ShowOnWeb=true"/>
    <hyperlink ref="BX28" r:id="rId1658" display="http://stats.oecd.org/OECDStat_Metadata/ShowMetadata.ashx?Dataset=REFSERIES&amp;Coords=[LOCATION].[POL],[TIME].[2006],[FREQUENCY].[A],[SUBJECT].[YPTTTTL1_ST]&amp;ShowOnWeb=true"/>
    <hyperlink ref="BZ28" r:id="rId1659" display="http://stats.oecd.org/OECDStat_Metadata/ShowMetadata.ashx?Dataset=REFSERIES&amp;Coords=[LOCATION].[POL],[TIME].[2007],[FREQUENCY].[A],[SUBJECT].[YPTTTTL1_ST]&amp;ShowOnWeb=true"/>
    <hyperlink ref="CB28" r:id="rId1660" display="http://stats.oecd.org/OECDStat_Metadata/ShowMetadata.ashx?Dataset=REFSERIES&amp;Coords=[LOCATION].[POL],[TIME].[2008],[FREQUENCY].[A],[SUBJECT].[YPTTTTL1_ST]&amp;ShowOnWeb=true"/>
    <hyperlink ref="DT28" r:id="rId1661" display="http://stats.oecd.org/OECDStat_Metadata/ShowMetadata.ashx?Dataset=REFSERIES&amp;Coords=[LOCATION].[POL],[TIME].[1990],[FREQUENCY].[A],[SUBJECT].[GDPA_DOLLAR]&amp;ShowOnWeb=true"/>
    <hyperlink ref="DV28" r:id="rId1662" display="http://stats.oecd.org/OECDStat_Metadata/ShowMetadata.ashx?Dataset=REFSERIES&amp;Coords=[LOCATION].[POL],[TIME].[1991],[FREQUENCY].[A],[SUBJECT].[GDPA_DOLLAR]&amp;ShowOnWeb=true"/>
    <hyperlink ref="DX28" r:id="rId1663" display="http://stats.oecd.org/OECDStat_Metadata/ShowMetadata.ashx?Dataset=REFSERIES&amp;Coords=[LOCATION].[POL],[TIME].[1992],[FREQUENCY].[A],[SUBJECT].[GDPA_DOLLAR]&amp;ShowOnWeb=true"/>
    <hyperlink ref="DZ28" r:id="rId1664" display="http://stats.oecd.org/OECDStat_Metadata/ShowMetadata.ashx?Dataset=REFSERIES&amp;Coords=[LOCATION].[POL],[TIME].[1993],[FREQUENCY].[A],[SUBJECT].[GDPA_DOLLAR]&amp;ShowOnWeb=true"/>
    <hyperlink ref="EB28" r:id="rId1665" display="http://stats.oecd.org/OECDStat_Metadata/ShowMetadata.ashx?Dataset=REFSERIES&amp;Coords=[LOCATION].[POL],[TIME].[1994],[FREQUENCY].[A],[SUBJECT].[GDPA_DOLLAR]&amp;ShowOnWeb=true"/>
    <hyperlink ref="ED28" r:id="rId1666" display="http://stats.oecd.org/OECDStat_Metadata/ShowMetadata.ashx?Dataset=REFSERIES&amp;Coords=[LOCATION].[POL],[TIME].[1995],[FREQUENCY].[A],[SUBJECT].[GDPA_DOLLAR]&amp;ShowOnWeb=true"/>
    <hyperlink ref="EF28" r:id="rId1667" display="http://stats.oecd.org/OECDStat_Metadata/ShowMetadata.ashx?Dataset=REFSERIES&amp;Coords=[LOCATION].[POL],[TIME].[1996],[FREQUENCY].[A],[SUBJECT].[GDPA_DOLLAR]&amp;ShowOnWeb=true"/>
    <hyperlink ref="EH28" r:id="rId1668" display="http://stats.oecd.org/OECDStat_Metadata/ShowMetadata.ashx?Dataset=REFSERIES&amp;Coords=[LOCATION].[POL],[TIME].[1997],[FREQUENCY].[A],[SUBJECT].[GDPA_DOLLAR]&amp;ShowOnWeb=true"/>
    <hyperlink ref="EJ28" r:id="rId1669" display="http://stats.oecd.org/OECDStat_Metadata/ShowMetadata.ashx?Dataset=REFSERIES&amp;Coords=[LOCATION].[POL],[TIME].[1998],[FREQUENCY].[A],[SUBJECT].[GDPA_DOLLAR]&amp;ShowOnWeb=true"/>
    <hyperlink ref="EL28" r:id="rId1670" display="http://stats.oecd.org/OECDStat_Metadata/ShowMetadata.ashx?Dataset=REFSERIES&amp;Coords=[LOCATION].[POL],[TIME].[1999],[FREQUENCY].[A],[SUBJECT].[GDPA_DOLLAR]&amp;ShowOnWeb=true"/>
    <hyperlink ref="EN28" r:id="rId1671" display="http://stats.oecd.org/OECDStat_Metadata/ShowMetadata.ashx?Dataset=REFSERIES&amp;Coords=[LOCATION].[POL],[TIME].[2000],[FREQUENCY].[A],[SUBJECT].[GDPA_DOLLAR]&amp;ShowOnWeb=true"/>
    <hyperlink ref="EP28" r:id="rId1672" display="http://stats.oecd.org/OECDStat_Metadata/ShowMetadata.ashx?Dataset=REFSERIES&amp;Coords=[LOCATION].[POL],[TIME].[2001],[FREQUENCY].[A],[SUBJECT].[GDPA_DOLLAR]&amp;ShowOnWeb=true"/>
    <hyperlink ref="ER28" r:id="rId1673" display="http://stats.oecd.org/OECDStat_Metadata/ShowMetadata.ashx?Dataset=REFSERIES&amp;Coords=[LOCATION].[POL],[TIME].[2002],[FREQUENCY].[A],[SUBJECT].[GDPA_DOLLAR]&amp;ShowOnWeb=true"/>
    <hyperlink ref="ET28" r:id="rId1674" display="http://stats.oecd.org/OECDStat_Metadata/ShowMetadata.ashx?Dataset=REFSERIES&amp;Coords=[LOCATION].[POL],[TIME].[2003],[FREQUENCY].[A],[SUBJECT].[GDPA_DOLLAR]&amp;ShowOnWeb=true"/>
    <hyperlink ref="EV28" r:id="rId1675" display="http://stats.oecd.org/OECDStat_Metadata/ShowMetadata.ashx?Dataset=REFSERIES&amp;Coords=[LOCATION].[POL],[TIME].[2004],[FREQUENCY].[A],[SUBJECT].[GDPA_DOLLAR]&amp;ShowOnWeb=true"/>
    <hyperlink ref="EX28" r:id="rId1676" display="http://stats.oecd.org/OECDStat_Metadata/ShowMetadata.ashx?Dataset=REFSERIES&amp;Coords=[LOCATION].[POL],[TIME].[2005],[FREQUENCY].[A],[SUBJECT].[GDPA_DOLLAR]&amp;ShowOnWeb=true"/>
    <hyperlink ref="EZ28" r:id="rId1677" display="http://stats.oecd.org/OECDStat_Metadata/ShowMetadata.ashx?Dataset=REFSERIES&amp;Coords=[LOCATION].[POL],[TIME].[2006],[FREQUENCY].[A],[SUBJECT].[GDPA_DOLLAR]&amp;ShowOnWeb=true"/>
    <hyperlink ref="FB28" r:id="rId1678" display="http://stats.oecd.org/OECDStat_Metadata/ShowMetadata.ashx?Dataset=REFSERIES&amp;Coords=[LOCATION].[POL],[TIME].[2007],[FREQUENCY].[A],[SUBJECT].[GDPA_DOLLAR]&amp;ShowOnWeb=true"/>
    <hyperlink ref="FD28" r:id="rId1679" display="http://stats.oecd.org/OECDStat_Metadata/ShowMetadata.ashx?Dataset=REFSERIES&amp;Coords=[LOCATION].[POL],[TIME].[2008],[FREQUENCY].[A],[SUBJECT].[GDPA_DOLLAR]&amp;ShowOnWeb=true"/>
    <hyperlink ref="FF28" r:id="rId1680" display="http://stats.oecd.org/OECDStat_Metadata/ShowMetadata.ashx?Dataset=REFSERIES&amp;Coords=[LOCATION].[POL],[TIME].[2009],[FREQUENCY].[A],[SUBJECT].[GDPA_DOLLAR]&amp;ShowOnWeb=true"/>
    <hyperlink ref="D29" r:id="rId1681" display="http://stats.oecd.org/OECDStat_Metadata/ShowMetadata.ashx?Dataset=REFSERIES&amp;Coords=[LOCATION].[PRT],[TIME].[1970],[FREQUENCY].[A],[SUBJECT].[YPTTTTL1_ST]&amp;ShowOnWeb=true"/>
    <hyperlink ref="F29" r:id="rId1682" display="http://stats.oecd.org/OECDStat_Metadata/ShowMetadata.ashx?Dataset=REFSERIES&amp;Coords=[LOCATION].[PRT],[TIME].[1971],[FREQUENCY].[A],[SUBJECT].[YPTTTTL1_ST]&amp;ShowOnWeb=true"/>
    <hyperlink ref="H29" r:id="rId1683" display="http://stats.oecd.org/OECDStat_Metadata/ShowMetadata.ashx?Dataset=REFSERIES&amp;Coords=[LOCATION].[PRT],[TIME].[1972],[FREQUENCY].[A],[SUBJECT].[YPTTTTL1_ST]&amp;ShowOnWeb=true"/>
    <hyperlink ref="J29" r:id="rId1684" display="http://stats.oecd.org/OECDStat_Metadata/ShowMetadata.ashx?Dataset=REFSERIES&amp;Coords=[LOCATION].[PRT],[TIME].[1973],[FREQUENCY].[A],[SUBJECT].[YPTTTTL1_ST]&amp;ShowOnWeb=true"/>
    <hyperlink ref="L29" r:id="rId1685" display="http://stats.oecd.org/OECDStat_Metadata/ShowMetadata.ashx?Dataset=REFSERIES&amp;Coords=[LOCATION].[PRT],[TIME].[1974],[FREQUENCY].[A],[SUBJECT].[YPTTTTL1_ST]&amp;ShowOnWeb=true"/>
    <hyperlink ref="N29" r:id="rId1686" display="http://stats.oecd.org/OECDStat_Metadata/ShowMetadata.ashx?Dataset=REFSERIES&amp;Coords=[LOCATION].[PRT],[TIME].[1975],[FREQUENCY].[A],[SUBJECT].[YPTTTTL1_ST]&amp;ShowOnWeb=true"/>
    <hyperlink ref="P29" r:id="rId1687" display="http://stats.oecd.org/OECDStat_Metadata/ShowMetadata.ashx?Dataset=REFSERIES&amp;Coords=[LOCATION].[PRT],[TIME].[1976],[FREQUENCY].[A],[SUBJECT].[YPTTTTL1_ST]&amp;ShowOnWeb=true"/>
    <hyperlink ref="R29" r:id="rId1688" display="http://stats.oecd.org/OECDStat_Metadata/ShowMetadata.ashx?Dataset=REFSERIES&amp;Coords=[LOCATION].[PRT],[TIME].[1977],[FREQUENCY].[A],[SUBJECT].[YPTTTTL1_ST]&amp;ShowOnWeb=true"/>
    <hyperlink ref="T29" r:id="rId1689" display="http://stats.oecd.org/OECDStat_Metadata/ShowMetadata.ashx?Dataset=REFSERIES&amp;Coords=[LOCATION].[PRT],[TIME].[1978],[FREQUENCY].[A],[SUBJECT].[YPTTTTL1_ST]&amp;ShowOnWeb=true"/>
    <hyperlink ref="V29" r:id="rId1690" display="http://stats.oecd.org/OECDStat_Metadata/ShowMetadata.ashx?Dataset=REFSERIES&amp;Coords=[LOCATION].[PRT],[TIME].[1979],[FREQUENCY].[A],[SUBJECT].[YPTTTTL1_ST]&amp;ShowOnWeb=true"/>
    <hyperlink ref="X29" r:id="rId1691" display="http://stats.oecd.org/OECDStat_Metadata/ShowMetadata.ashx?Dataset=REFSERIES&amp;Coords=[LOCATION].[PRT],[TIME].[1980],[FREQUENCY].[A],[SUBJECT].[YPTTTTL1_ST]&amp;ShowOnWeb=true"/>
    <hyperlink ref="Z29" r:id="rId1692" display="http://stats.oecd.org/OECDStat_Metadata/ShowMetadata.ashx?Dataset=REFSERIES&amp;Coords=[LOCATION].[PRT],[TIME].[1981],[FREQUENCY].[A],[SUBJECT].[YPTTTTL1_ST]&amp;ShowOnWeb=true"/>
    <hyperlink ref="AB29" r:id="rId1693" display="http://stats.oecd.org/OECDStat_Metadata/ShowMetadata.ashx?Dataset=REFSERIES&amp;Coords=[LOCATION].[PRT],[TIME].[1982],[FREQUENCY].[A],[SUBJECT].[YPTTTTL1_ST]&amp;ShowOnWeb=true"/>
    <hyperlink ref="AD29" r:id="rId1694" display="http://stats.oecd.org/OECDStat_Metadata/ShowMetadata.ashx?Dataset=REFSERIES&amp;Coords=[LOCATION].[PRT],[TIME].[1983],[FREQUENCY].[A],[SUBJECT].[YPTTTTL1_ST]&amp;ShowOnWeb=true"/>
    <hyperlink ref="AF29" r:id="rId1695" display="http://stats.oecd.org/OECDStat_Metadata/ShowMetadata.ashx?Dataset=REFSERIES&amp;Coords=[LOCATION].[PRT],[TIME].[1984],[FREQUENCY].[A],[SUBJECT].[YPTTTTL1_ST]&amp;ShowOnWeb=true"/>
    <hyperlink ref="AH29" r:id="rId1696" display="http://stats.oecd.org/OECDStat_Metadata/ShowMetadata.ashx?Dataset=REFSERIES&amp;Coords=[LOCATION].[PRT],[TIME].[1985],[FREQUENCY].[A],[SUBJECT].[YPTTTTL1_ST]&amp;ShowOnWeb=true"/>
    <hyperlink ref="AJ29" r:id="rId1697" display="http://stats.oecd.org/OECDStat_Metadata/ShowMetadata.ashx?Dataset=REFSERIES&amp;Coords=[LOCATION].[PRT],[TIME].[1986],[FREQUENCY].[A],[SUBJECT].[YPTTTTL1_ST]&amp;ShowOnWeb=true"/>
    <hyperlink ref="AL29" r:id="rId1698" display="http://stats.oecd.org/OECDStat_Metadata/ShowMetadata.ashx?Dataset=REFSERIES&amp;Coords=[LOCATION].[PRT],[TIME].[1987],[FREQUENCY].[A],[SUBJECT].[YPTTTTL1_ST]&amp;ShowOnWeb=true"/>
    <hyperlink ref="AN29" r:id="rId1699" display="http://stats.oecd.org/OECDStat_Metadata/ShowMetadata.ashx?Dataset=REFSERIES&amp;Coords=[LOCATION].[PRT],[TIME].[1988],[FREQUENCY].[A],[SUBJECT].[YPTTTTL1_ST]&amp;ShowOnWeb=true"/>
    <hyperlink ref="AP29" r:id="rId1700" display="http://stats.oecd.org/OECDStat_Metadata/ShowMetadata.ashx?Dataset=REFSERIES&amp;Coords=[LOCATION].[PRT],[TIME].[1989],[FREQUENCY].[A],[SUBJECT].[YPTTTTL1_ST]&amp;ShowOnWeb=true"/>
    <hyperlink ref="AR29" r:id="rId1701" display="http://stats.oecd.org/OECDStat_Metadata/ShowMetadata.ashx?Dataset=REFSERIES&amp;Coords=[LOCATION].[PRT],[TIME].[1990],[FREQUENCY].[A],[SUBJECT].[YPTTTTL1_ST]&amp;ShowOnWeb=true"/>
    <hyperlink ref="AT29" r:id="rId1702" display="http://stats.oecd.org/OECDStat_Metadata/ShowMetadata.ashx?Dataset=REFSERIES&amp;Coords=[LOCATION].[PRT],[TIME].[1991],[FREQUENCY].[A],[SUBJECT].[YPTTTTL1_ST]&amp;ShowOnWeb=true"/>
    <hyperlink ref="AV29" r:id="rId1703" display="http://stats.oecd.org/OECDStat_Metadata/ShowMetadata.ashx?Dataset=REFSERIES&amp;Coords=[LOCATION].[PRT],[TIME].[1992],[FREQUENCY].[A],[SUBJECT].[YPTTTTL1_ST]&amp;ShowOnWeb=true"/>
    <hyperlink ref="AX29" r:id="rId1704" display="http://stats.oecd.org/OECDStat_Metadata/ShowMetadata.ashx?Dataset=REFSERIES&amp;Coords=[LOCATION].[PRT],[TIME].[1993],[FREQUENCY].[A],[SUBJECT].[YPTTTTL1_ST]&amp;ShowOnWeb=true"/>
    <hyperlink ref="AZ29" r:id="rId1705" display="http://stats.oecd.org/OECDStat_Metadata/ShowMetadata.ashx?Dataset=REFSERIES&amp;Coords=[LOCATION].[PRT],[TIME].[1994],[FREQUENCY].[A],[SUBJECT].[YPTTTTL1_ST]&amp;ShowOnWeb=true"/>
    <hyperlink ref="BB29" r:id="rId1706" display="http://stats.oecd.org/OECDStat_Metadata/ShowMetadata.ashx?Dataset=REFSERIES&amp;Coords=[LOCATION].[PRT],[TIME].[1995],[FREQUENCY].[A],[SUBJECT].[YPTTTTL1_ST]&amp;ShowOnWeb=true"/>
    <hyperlink ref="BD29" r:id="rId1707" display="http://stats.oecd.org/OECDStat_Metadata/ShowMetadata.ashx?Dataset=REFSERIES&amp;Coords=[LOCATION].[PRT],[TIME].[1996],[FREQUENCY].[A],[SUBJECT].[YPTTTTL1_ST]&amp;ShowOnWeb=true"/>
    <hyperlink ref="BF29" r:id="rId1708" display="http://stats.oecd.org/OECDStat_Metadata/ShowMetadata.ashx?Dataset=REFSERIES&amp;Coords=[LOCATION].[PRT],[TIME].[1997],[FREQUENCY].[A],[SUBJECT].[YPTTTTL1_ST]&amp;ShowOnWeb=true"/>
    <hyperlink ref="BH29" r:id="rId1709" display="http://stats.oecd.org/OECDStat_Metadata/ShowMetadata.ashx?Dataset=REFSERIES&amp;Coords=[LOCATION].[PRT],[TIME].[1998],[FREQUENCY].[A],[SUBJECT].[YPTTTTL1_ST]&amp;ShowOnWeb=true"/>
    <hyperlink ref="BJ29" r:id="rId1710" display="http://stats.oecd.org/OECDStat_Metadata/ShowMetadata.ashx?Dataset=REFSERIES&amp;Coords=[LOCATION].[PRT],[TIME].[1999],[FREQUENCY].[A],[SUBJECT].[YPTTTTL1_ST]&amp;ShowOnWeb=true"/>
    <hyperlink ref="BL29" r:id="rId1711" display="http://stats.oecd.org/OECDStat_Metadata/ShowMetadata.ashx?Dataset=REFSERIES&amp;Coords=[LOCATION].[PRT],[TIME].[2000],[FREQUENCY].[A],[SUBJECT].[YPTTTTL1_ST]&amp;ShowOnWeb=true"/>
    <hyperlink ref="BN29" r:id="rId1712" display="http://stats.oecd.org/OECDStat_Metadata/ShowMetadata.ashx?Dataset=REFSERIES&amp;Coords=[LOCATION].[PRT],[TIME].[2001],[FREQUENCY].[A],[SUBJECT].[YPTTTTL1_ST]&amp;ShowOnWeb=true"/>
    <hyperlink ref="BP29" r:id="rId1713" display="http://stats.oecd.org/OECDStat_Metadata/ShowMetadata.ashx?Dataset=REFSERIES&amp;Coords=[LOCATION].[PRT],[TIME].[2002],[FREQUENCY].[A],[SUBJECT].[YPTTTTL1_ST]&amp;ShowOnWeb=true"/>
    <hyperlink ref="BR29" r:id="rId1714" display="http://stats.oecd.org/OECDStat_Metadata/ShowMetadata.ashx?Dataset=REFSERIES&amp;Coords=[LOCATION].[PRT],[TIME].[2003],[FREQUENCY].[A],[SUBJECT].[YPTTTTL1_ST]&amp;ShowOnWeb=true"/>
    <hyperlink ref="BT29" r:id="rId1715" display="http://stats.oecd.org/OECDStat_Metadata/ShowMetadata.ashx?Dataset=REFSERIES&amp;Coords=[LOCATION].[PRT],[TIME].[2004],[FREQUENCY].[A],[SUBJECT].[YPTTTTL1_ST]&amp;ShowOnWeb=true"/>
    <hyperlink ref="BV29" r:id="rId1716" display="http://stats.oecd.org/OECDStat_Metadata/ShowMetadata.ashx?Dataset=REFSERIES&amp;Coords=[LOCATION].[PRT],[TIME].[2005],[FREQUENCY].[A],[SUBJECT].[YPTTTTL1_ST]&amp;ShowOnWeb=true"/>
    <hyperlink ref="BX29" r:id="rId1717" display="http://stats.oecd.org/OECDStat_Metadata/ShowMetadata.ashx?Dataset=REFSERIES&amp;Coords=[LOCATION].[PRT],[TIME].[2006],[FREQUENCY].[A],[SUBJECT].[YPTTTTL1_ST]&amp;ShowOnWeb=true"/>
    <hyperlink ref="BZ29" r:id="rId1718" display="http://stats.oecd.org/OECDStat_Metadata/ShowMetadata.ashx?Dataset=REFSERIES&amp;Coords=[LOCATION].[PRT],[TIME].[2007],[FREQUENCY].[A],[SUBJECT].[YPTTTTL1_ST]&amp;ShowOnWeb=true"/>
    <hyperlink ref="CB29" r:id="rId1719" display="http://stats.oecd.org/OECDStat_Metadata/ShowMetadata.ashx?Dataset=REFSERIES&amp;Coords=[LOCATION].[PRT],[TIME].[2008],[FREQUENCY].[A],[SUBJECT].[YPTTTTL1_ST]&amp;ShowOnWeb=true"/>
    <hyperlink ref="CF29" r:id="rId1720" display="http://stats.oecd.org/OECDStat_Metadata/ShowMetadata.ashx?Dataset=REFSERIES&amp;Coords=[LOCATION].[PRT],[TIME].[1970],[FREQUENCY].[A],[SUBJECT].[GDPA_DOLLAR]&amp;ShowOnWeb=true"/>
    <hyperlink ref="CH29" r:id="rId1721" display="http://stats.oecd.org/OECDStat_Metadata/ShowMetadata.ashx?Dataset=REFSERIES&amp;Coords=[LOCATION].[PRT],[TIME].[1971],[FREQUENCY].[A],[SUBJECT].[GDPA_DOLLAR]&amp;ShowOnWeb=true"/>
    <hyperlink ref="CJ29" r:id="rId1722" display="http://stats.oecd.org/OECDStat_Metadata/ShowMetadata.ashx?Dataset=REFSERIES&amp;Coords=[LOCATION].[PRT],[TIME].[1972],[FREQUENCY].[A],[SUBJECT].[GDPA_DOLLAR]&amp;ShowOnWeb=true"/>
    <hyperlink ref="CL29" r:id="rId1723" display="http://stats.oecd.org/OECDStat_Metadata/ShowMetadata.ashx?Dataset=REFSERIES&amp;Coords=[LOCATION].[PRT],[TIME].[1973],[FREQUENCY].[A],[SUBJECT].[GDPA_DOLLAR]&amp;ShowOnWeb=true"/>
    <hyperlink ref="CN29" r:id="rId1724" display="http://stats.oecd.org/OECDStat_Metadata/ShowMetadata.ashx?Dataset=REFSERIES&amp;Coords=[LOCATION].[PRT],[TIME].[1974],[FREQUENCY].[A],[SUBJECT].[GDPA_DOLLAR]&amp;ShowOnWeb=true"/>
    <hyperlink ref="CP29" r:id="rId1725" display="http://stats.oecd.org/OECDStat_Metadata/ShowMetadata.ashx?Dataset=REFSERIES&amp;Coords=[LOCATION].[PRT],[TIME].[1975],[FREQUENCY].[A],[SUBJECT].[GDPA_DOLLAR]&amp;ShowOnWeb=true"/>
    <hyperlink ref="CR29" r:id="rId1726" display="http://stats.oecd.org/OECDStat_Metadata/ShowMetadata.ashx?Dataset=REFSERIES&amp;Coords=[LOCATION].[PRT],[TIME].[1976],[FREQUENCY].[A],[SUBJECT].[GDPA_DOLLAR]&amp;ShowOnWeb=true"/>
    <hyperlink ref="CT29" r:id="rId1727" display="http://stats.oecd.org/OECDStat_Metadata/ShowMetadata.ashx?Dataset=REFSERIES&amp;Coords=[LOCATION].[PRT],[TIME].[1977],[FREQUENCY].[A],[SUBJECT].[GDPA_DOLLAR]&amp;ShowOnWeb=true"/>
    <hyperlink ref="CV29" r:id="rId1728" display="http://stats.oecd.org/OECDStat_Metadata/ShowMetadata.ashx?Dataset=REFSERIES&amp;Coords=[LOCATION].[PRT],[TIME].[1978],[FREQUENCY].[A],[SUBJECT].[GDPA_DOLLAR]&amp;ShowOnWeb=true"/>
    <hyperlink ref="CX29" r:id="rId1729" display="http://stats.oecd.org/OECDStat_Metadata/ShowMetadata.ashx?Dataset=REFSERIES&amp;Coords=[LOCATION].[PRT],[TIME].[1979],[FREQUENCY].[A],[SUBJECT].[GDPA_DOLLAR]&amp;ShowOnWeb=true"/>
    <hyperlink ref="CZ29" r:id="rId1730" display="http://stats.oecd.org/OECDStat_Metadata/ShowMetadata.ashx?Dataset=REFSERIES&amp;Coords=[LOCATION].[PRT],[TIME].[1980],[FREQUENCY].[A],[SUBJECT].[GDPA_DOLLAR]&amp;ShowOnWeb=true"/>
    <hyperlink ref="DB29" r:id="rId1731" display="http://stats.oecd.org/OECDStat_Metadata/ShowMetadata.ashx?Dataset=REFSERIES&amp;Coords=[LOCATION].[PRT],[TIME].[1981],[FREQUENCY].[A],[SUBJECT].[GDPA_DOLLAR]&amp;ShowOnWeb=true"/>
    <hyperlink ref="DD29" r:id="rId1732" display="http://stats.oecd.org/OECDStat_Metadata/ShowMetadata.ashx?Dataset=REFSERIES&amp;Coords=[LOCATION].[PRT],[TIME].[1982],[FREQUENCY].[A],[SUBJECT].[GDPA_DOLLAR]&amp;ShowOnWeb=true"/>
    <hyperlink ref="DF29" r:id="rId1733" display="http://stats.oecd.org/OECDStat_Metadata/ShowMetadata.ashx?Dataset=REFSERIES&amp;Coords=[LOCATION].[PRT],[TIME].[1983],[FREQUENCY].[A],[SUBJECT].[GDPA_DOLLAR]&amp;ShowOnWeb=true"/>
    <hyperlink ref="DH29" r:id="rId1734" display="http://stats.oecd.org/OECDStat_Metadata/ShowMetadata.ashx?Dataset=REFSERIES&amp;Coords=[LOCATION].[PRT],[TIME].[1984],[FREQUENCY].[A],[SUBJECT].[GDPA_DOLLAR]&amp;ShowOnWeb=true"/>
    <hyperlink ref="DJ29" r:id="rId1735" display="http://stats.oecd.org/OECDStat_Metadata/ShowMetadata.ashx?Dataset=REFSERIES&amp;Coords=[LOCATION].[PRT],[TIME].[1985],[FREQUENCY].[A],[SUBJECT].[GDPA_DOLLAR]&amp;ShowOnWeb=true"/>
    <hyperlink ref="DL29" r:id="rId1736" display="http://stats.oecd.org/OECDStat_Metadata/ShowMetadata.ashx?Dataset=REFSERIES&amp;Coords=[LOCATION].[PRT],[TIME].[1986],[FREQUENCY].[A],[SUBJECT].[GDPA_DOLLAR]&amp;ShowOnWeb=true"/>
    <hyperlink ref="DN29" r:id="rId1737" display="http://stats.oecd.org/OECDStat_Metadata/ShowMetadata.ashx?Dataset=REFSERIES&amp;Coords=[LOCATION].[PRT],[TIME].[1987],[FREQUENCY].[A],[SUBJECT].[GDPA_DOLLAR]&amp;ShowOnWeb=true"/>
    <hyperlink ref="DP29" r:id="rId1738" display="http://stats.oecd.org/OECDStat_Metadata/ShowMetadata.ashx?Dataset=REFSERIES&amp;Coords=[LOCATION].[PRT],[TIME].[1988],[FREQUENCY].[A],[SUBJECT].[GDPA_DOLLAR]&amp;ShowOnWeb=true"/>
    <hyperlink ref="DR29" r:id="rId1739" display="http://stats.oecd.org/OECDStat_Metadata/ShowMetadata.ashx?Dataset=REFSERIES&amp;Coords=[LOCATION].[PRT],[TIME].[1989],[FREQUENCY].[A],[SUBJECT].[GDPA_DOLLAR]&amp;ShowOnWeb=true"/>
    <hyperlink ref="DT29" r:id="rId1740" display="http://stats.oecd.org/OECDStat_Metadata/ShowMetadata.ashx?Dataset=REFSERIES&amp;Coords=[LOCATION].[PRT],[TIME].[1990],[FREQUENCY].[A],[SUBJECT].[GDPA_DOLLAR]&amp;ShowOnWeb=true"/>
    <hyperlink ref="DV29" r:id="rId1741" display="http://stats.oecd.org/OECDStat_Metadata/ShowMetadata.ashx?Dataset=REFSERIES&amp;Coords=[LOCATION].[PRT],[TIME].[1991],[FREQUENCY].[A],[SUBJECT].[GDPA_DOLLAR]&amp;ShowOnWeb=true"/>
    <hyperlink ref="DX29" r:id="rId1742" display="http://stats.oecd.org/OECDStat_Metadata/ShowMetadata.ashx?Dataset=REFSERIES&amp;Coords=[LOCATION].[PRT],[TIME].[1992],[FREQUENCY].[A],[SUBJECT].[GDPA_DOLLAR]&amp;ShowOnWeb=true"/>
    <hyperlink ref="DZ29" r:id="rId1743" display="http://stats.oecd.org/OECDStat_Metadata/ShowMetadata.ashx?Dataset=REFSERIES&amp;Coords=[LOCATION].[PRT],[TIME].[1993],[FREQUENCY].[A],[SUBJECT].[GDPA_DOLLAR]&amp;ShowOnWeb=true"/>
    <hyperlink ref="EB29" r:id="rId1744" display="http://stats.oecd.org/OECDStat_Metadata/ShowMetadata.ashx?Dataset=REFSERIES&amp;Coords=[LOCATION].[PRT],[TIME].[1994],[FREQUENCY].[A],[SUBJECT].[GDPA_DOLLAR]&amp;ShowOnWeb=true"/>
    <hyperlink ref="ED29" r:id="rId1745" display="http://stats.oecd.org/OECDStat_Metadata/ShowMetadata.ashx?Dataset=REFSERIES&amp;Coords=[LOCATION].[PRT],[TIME].[1995],[FREQUENCY].[A],[SUBJECT].[GDPA_DOLLAR]&amp;ShowOnWeb=true"/>
    <hyperlink ref="EF29" r:id="rId1746" display="http://stats.oecd.org/OECDStat_Metadata/ShowMetadata.ashx?Dataset=REFSERIES&amp;Coords=[LOCATION].[PRT],[TIME].[1996],[FREQUENCY].[A],[SUBJECT].[GDPA_DOLLAR]&amp;ShowOnWeb=true"/>
    <hyperlink ref="EH29" r:id="rId1747" display="http://stats.oecd.org/OECDStat_Metadata/ShowMetadata.ashx?Dataset=REFSERIES&amp;Coords=[LOCATION].[PRT],[TIME].[1997],[FREQUENCY].[A],[SUBJECT].[GDPA_DOLLAR]&amp;ShowOnWeb=true"/>
    <hyperlink ref="EJ29" r:id="rId1748" display="http://stats.oecd.org/OECDStat_Metadata/ShowMetadata.ashx?Dataset=REFSERIES&amp;Coords=[LOCATION].[PRT],[TIME].[1998],[FREQUENCY].[A],[SUBJECT].[GDPA_DOLLAR]&amp;ShowOnWeb=true"/>
    <hyperlink ref="EL29" r:id="rId1749" display="http://stats.oecd.org/OECDStat_Metadata/ShowMetadata.ashx?Dataset=REFSERIES&amp;Coords=[LOCATION].[PRT],[TIME].[1999],[FREQUENCY].[A],[SUBJECT].[GDPA_DOLLAR]&amp;ShowOnWeb=true"/>
    <hyperlink ref="EN29" r:id="rId1750" display="http://stats.oecd.org/OECDStat_Metadata/ShowMetadata.ashx?Dataset=REFSERIES&amp;Coords=[LOCATION].[PRT],[TIME].[2000],[FREQUENCY].[A],[SUBJECT].[GDPA_DOLLAR]&amp;ShowOnWeb=true"/>
    <hyperlink ref="EP29" r:id="rId1751" display="http://stats.oecd.org/OECDStat_Metadata/ShowMetadata.ashx?Dataset=REFSERIES&amp;Coords=[LOCATION].[PRT],[TIME].[2001],[FREQUENCY].[A],[SUBJECT].[GDPA_DOLLAR]&amp;ShowOnWeb=true"/>
    <hyperlink ref="ER29" r:id="rId1752" display="http://stats.oecd.org/OECDStat_Metadata/ShowMetadata.ashx?Dataset=REFSERIES&amp;Coords=[LOCATION].[PRT],[TIME].[2002],[FREQUENCY].[A],[SUBJECT].[GDPA_DOLLAR]&amp;ShowOnWeb=true"/>
    <hyperlink ref="ET29" r:id="rId1753" display="http://stats.oecd.org/OECDStat_Metadata/ShowMetadata.ashx?Dataset=REFSERIES&amp;Coords=[LOCATION].[PRT],[TIME].[2003],[FREQUENCY].[A],[SUBJECT].[GDPA_DOLLAR]&amp;ShowOnWeb=true"/>
    <hyperlink ref="EV29" r:id="rId1754" display="http://stats.oecd.org/OECDStat_Metadata/ShowMetadata.ashx?Dataset=REFSERIES&amp;Coords=[LOCATION].[PRT],[TIME].[2004],[FREQUENCY].[A],[SUBJECT].[GDPA_DOLLAR]&amp;ShowOnWeb=true"/>
    <hyperlink ref="EX29" r:id="rId1755" display="http://stats.oecd.org/OECDStat_Metadata/ShowMetadata.ashx?Dataset=REFSERIES&amp;Coords=[LOCATION].[PRT],[TIME].[2005],[FREQUENCY].[A],[SUBJECT].[GDPA_DOLLAR]&amp;ShowOnWeb=true"/>
    <hyperlink ref="EZ29" r:id="rId1756" display="http://stats.oecd.org/OECDStat_Metadata/ShowMetadata.ashx?Dataset=REFSERIES&amp;Coords=[LOCATION].[PRT],[TIME].[2006],[FREQUENCY].[A],[SUBJECT].[GDPA_DOLLAR]&amp;ShowOnWeb=true"/>
    <hyperlink ref="FB29" r:id="rId1757" display="http://stats.oecd.org/OECDStat_Metadata/ShowMetadata.ashx?Dataset=REFSERIES&amp;Coords=[LOCATION].[PRT],[TIME].[2007],[FREQUENCY].[A],[SUBJECT].[GDPA_DOLLAR]&amp;ShowOnWeb=true"/>
    <hyperlink ref="FD29" r:id="rId1758" display="http://stats.oecd.org/OECDStat_Metadata/ShowMetadata.ashx?Dataset=REFSERIES&amp;Coords=[LOCATION].[PRT],[TIME].[2008],[FREQUENCY].[A],[SUBJECT].[GDPA_DOLLAR]&amp;ShowOnWeb=true"/>
    <hyperlink ref="FF29" r:id="rId1759" display="http://stats.oecd.org/OECDStat_Metadata/ShowMetadata.ashx?Dataset=REFSERIES&amp;Coords=[LOCATION].[PRT],[TIME].[2009],[FREQUENCY].[A],[SUBJECT].[GDPA_DOLLAR]&amp;ShowOnWeb=true"/>
    <hyperlink ref="A30" r:id="rId1760" display="Slovak Republic"/>
    <hyperlink ref="D30" r:id="rId1761" display="http://stats.oecd.org/OECDStat_Metadata/ShowMetadata.ashx?Dataset=REFSERIES&amp;Coords=[LOCATION].[SVK],[TIME].[1970],[FREQUENCY].[A],[SUBJECT].[YPTTTTL1_ST]&amp;ShowOnWeb=true"/>
    <hyperlink ref="F30" r:id="rId1762" display="http://stats.oecd.org/OECDStat_Metadata/ShowMetadata.ashx?Dataset=REFSERIES&amp;Coords=[LOCATION].[SVK],[TIME].[1971],[FREQUENCY].[A],[SUBJECT].[YPTTTTL1_ST]&amp;ShowOnWeb=true"/>
    <hyperlink ref="H30" r:id="rId1763" display="http://stats.oecd.org/OECDStat_Metadata/ShowMetadata.ashx?Dataset=REFSERIES&amp;Coords=[LOCATION].[SVK],[TIME].[1972],[FREQUENCY].[A],[SUBJECT].[YPTTTTL1_ST]&amp;ShowOnWeb=true"/>
    <hyperlink ref="J30" r:id="rId1764" display="http://stats.oecd.org/OECDStat_Metadata/ShowMetadata.ashx?Dataset=REFSERIES&amp;Coords=[LOCATION].[SVK],[TIME].[1973],[FREQUENCY].[A],[SUBJECT].[YPTTTTL1_ST]&amp;ShowOnWeb=true"/>
    <hyperlink ref="L30" r:id="rId1765" display="http://stats.oecd.org/OECDStat_Metadata/ShowMetadata.ashx?Dataset=REFSERIES&amp;Coords=[LOCATION].[SVK],[TIME].[1974],[FREQUENCY].[A],[SUBJECT].[YPTTTTL1_ST]&amp;ShowOnWeb=true"/>
    <hyperlink ref="N30" r:id="rId1766" display="http://stats.oecd.org/OECDStat_Metadata/ShowMetadata.ashx?Dataset=REFSERIES&amp;Coords=[LOCATION].[SVK],[TIME].[1975],[FREQUENCY].[A],[SUBJECT].[YPTTTTL1_ST]&amp;ShowOnWeb=true"/>
    <hyperlink ref="P30" r:id="rId1767" display="http://stats.oecd.org/OECDStat_Metadata/ShowMetadata.ashx?Dataset=REFSERIES&amp;Coords=[LOCATION].[SVK],[TIME].[1976],[FREQUENCY].[A],[SUBJECT].[YPTTTTL1_ST]&amp;ShowOnWeb=true"/>
    <hyperlink ref="R30" r:id="rId1768" display="http://stats.oecd.org/OECDStat_Metadata/ShowMetadata.ashx?Dataset=REFSERIES&amp;Coords=[LOCATION].[SVK],[TIME].[1977],[FREQUENCY].[A],[SUBJECT].[YPTTTTL1_ST]&amp;ShowOnWeb=true"/>
    <hyperlink ref="T30" r:id="rId1769" display="http://stats.oecd.org/OECDStat_Metadata/ShowMetadata.ashx?Dataset=REFSERIES&amp;Coords=[LOCATION].[SVK],[TIME].[1978],[FREQUENCY].[A],[SUBJECT].[YPTTTTL1_ST]&amp;ShowOnWeb=true"/>
    <hyperlink ref="V30" r:id="rId1770" display="http://stats.oecd.org/OECDStat_Metadata/ShowMetadata.ashx?Dataset=REFSERIES&amp;Coords=[LOCATION].[SVK],[TIME].[1979],[FREQUENCY].[A],[SUBJECT].[YPTTTTL1_ST]&amp;ShowOnWeb=true"/>
    <hyperlink ref="X30" r:id="rId1771" display="http://stats.oecd.org/OECDStat_Metadata/ShowMetadata.ashx?Dataset=REFSERIES&amp;Coords=[LOCATION].[SVK],[TIME].[1980],[FREQUENCY].[A],[SUBJECT].[YPTTTTL1_ST]&amp;ShowOnWeb=true"/>
    <hyperlink ref="Z30" r:id="rId1772" display="http://stats.oecd.org/OECDStat_Metadata/ShowMetadata.ashx?Dataset=REFSERIES&amp;Coords=[LOCATION].[SVK],[TIME].[1981],[FREQUENCY].[A],[SUBJECT].[YPTTTTL1_ST]&amp;ShowOnWeb=true"/>
    <hyperlink ref="AB30" r:id="rId1773" display="http://stats.oecd.org/OECDStat_Metadata/ShowMetadata.ashx?Dataset=REFSERIES&amp;Coords=[LOCATION].[SVK],[TIME].[1982],[FREQUENCY].[A],[SUBJECT].[YPTTTTL1_ST]&amp;ShowOnWeb=true"/>
    <hyperlink ref="AD30" r:id="rId1774" display="http://stats.oecd.org/OECDStat_Metadata/ShowMetadata.ashx?Dataset=REFSERIES&amp;Coords=[LOCATION].[SVK],[TIME].[1983],[FREQUENCY].[A],[SUBJECT].[YPTTTTL1_ST]&amp;ShowOnWeb=true"/>
    <hyperlink ref="AF30" r:id="rId1775" display="http://stats.oecd.org/OECDStat_Metadata/ShowMetadata.ashx?Dataset=REFSERIES&amp;Coords=[LOCATION].[SVK],[TIME].[1984],[FREQUENCY].[A],[SUBJECT].[YPTTTTL1_ST]&amp;ShowOnWeb=true"/>
    <hyperlink ref="AH30" r:id="rId1776" display="http://stats.oecd.org/OECDStat_Metadata/ShowMetadata.ashx?Dataset=REFSERIES&amp;Coords=[LOCATION].[SVK],[TIME].[1985],[FREQUENCY].[A],[SUBJECT].[YPTTTTL1_ST]&amp;ShowOnWeb=true"/>
    <hyperlink ref="AJ30" r:id="rId1777" display="http://stats.oecd.org/OECDStat_Metadata/ShowMetadata.ashx?Dataset=REFSERIES&amp;Coords=[LOCATION].[SVK],[TIME].[1986],[FREQUENCY].[A],[SUBJECT].[YPTTTTL1_ST]&amp;ShowOnWeb=true"/>
    <hyperlink ref="AL30" r:id="rId1778" display="http://stats.oecd.org/OECDStat_Metadata/ShowMetadata.ashx?Dataset=REFSERIES&amp;Coords=[LOCATION].[SVK],[TIME].[1987],[FREQUENCY].[A],[SUBJECT].[YPTTTTL1_ST]&amp;ShowOnWeb=true"/>
    <hyperlink ref="AN30" r:id="rId1779" display="http://stats.oecd.org/OECDStat_Metadata/ShowMetadata.ashx?Dataset=REFSERIES&amp;Coords=[LOCATION].[SVK],[TIME].[1988],[FREQUENCY].[A],[SUBJECT].[YPTTTTL1_ST]&amp;ShowOnWeb=true"/>
    <hyperlink ref="AP30" r:id="rId1780" display="http://stats.oecd.org/OECDStat_Metadata/ShowMetadata.ashx?Dataset=REFSERIES&amp;Coords=[LOCATION].[SVK],[TIME].[1989],[FREQUENCY].[A],[SUBJECT].[YPTTTTL1_ST]&amp;ShowOnWeb=true"/>
    <hyperlink ref="AR30" r:id="rId1781" display="http://stats.oecd.org/OECDStat_Metadata/ShowMetadata.ashx?Dataset=REFSERIES&amp;Coords=[LOCATION].[SVK],[TIME].[1990],[FREQUENCY].[A],[SUBJECT].[YPTTTTL1_ST]&amp;ShowOnWeb=true"/>
    <hyperlink ref="AT30" r:id="rId1782" display="http://stats.oecd.org/OECDStat_Metadata/ShowMetadata.ashx?Dataset=REFSERIES&amp;Coords=[LOCATION].[SVK],[TIME].[1991],[FREQUENCY].[A],[SUBJECT].[YPTTTTL1_ST]&amp;ShowOnWeb=true"/>
    <hyperlink ref="AV30" r:id="rId1783" display="http://stats.oecd.org/OECDStat_Metadata/ShowMetadata.ashx?Dataset=REFSERIES&amp;Coords=[LOCATION].[SVK],[TIME].[1992],[FREQUENCY].[A],[SUBJECT].[YPTTTTL1_ST]&amp;ShowOnWeb=true"/>
    <hyperlink ref="AX30" r:id="rId1784" display="http://stats.oecd.org/OECDStat_Metadata/ShowMetadata.ashx?Dataset=REFSERIES&amp;Coords=[LOCATION].[SVK],[TIME].[1993],[FREQUENCY].[A],[SUBJECT].[YPTTTTL1_ST]&amp;ShowOnWeb=true"/>
    <hyperlink ref="AZ30" r:id="rId1785" display="http://stats.oecd.org/OECDStat_Metadata/ShowMetadata.ashx?Dataset=REFSERIES&amp;Coords=[LOCATION].[SVK],[TIME].[1994],[FREQUENCY].[A],[SUBJECT].[YPTTTTL1_ST]&amp;ShowOnWeb=true"/>
    <hyperlink ref="BB30" r:id="rId1786" display="http://stats.oecd.org/OECDStat_Metadata/ShowMetadata.ashx?Dataset=REFSERIES&amp;Coords=[LOCATION].[SVK],[TIME].[1995],[FREQUENCY].[A],[SUBJECT].[YPTTTTL1_ST]&amp;ShowOnWeb=true"/>
    <hyperlink ref="BD30" r:id="rId1787" display="http://stats.oecd.org/OECDStat_Metadata/ShowMetadata.ashx?Dataset=REFSERIES&amp;Coords=[LOCATION].[SVK],[TIME].[1996],[FREQUENCY].[A],[SUBJECT].[YPTTTTL1_ST]&amp;ShowOnWeb=true"/>
    <hyperlink ref="BF30" r:id="rId1788" display="http://stats.oecd.org/OECDStat_Metadata/ShowMetadata.ashx?Dataset=REFSERIES&amp;Coords=[LOCATION].[SVK],[TIME].[1997],[FREQUENCY].[A],[SUBJECT].[YPTTTTL1_ST]&amp;ShowOnWeb=true"/>
    <hyperlink ref="BH30" r:id="rId1789" display="http://stats.oecd.org/OECDStat_Metadata/ShowMetadata.ashx?Dataset=REFSERIES&amp;Coords=[LOCATION].[SVK],[TIME].[1998],[FREQUENCY].[A],[SUBJECT].[YPTTTTL1_ST]&amp;ShowOnWeb=true"/>
    <hyperlink ref="BJ30" r:id="rId1790" display="http://stats.oecd.org/OECDStat_Metadata/ShowMetadata.ashx?Dataset=REFSERIES&amp;Coords=[LOCATION].[SVK],[TIME].[1999],[FREQUENCY].[A],[SUBJECT].[YPTTTTL1_ST]&amp;ShowOnWeb=true"/>
    <hyperlink ref="BL30" r:id="rId1791" display="http://stats.oecd.org/OECDStat_Metadata/ShowMetadata.ashx?Dataset=REFSERIES&amp;Coords=[LOCATION].[SVK],[TIME].[2000],[FREQUENCY].[A],[SUBJECT].[YPTTTTL1_ST]&amp;ShowOnWeb=true"/>
    <hyperlink ref="BN30" r:id="rId1792" display="http://stats.oecd.org/OECDStat_Metadata/ShowMetadata.ashx?Dataset=REFSERIES&amp;Coords=[LOCATION].[SVK],[TIME].[2001],[FREQUENCY].[A],[SUBJECT].[YPTTTTL1_ST]&amp;ShowOnWeb=true"/>
    <hyperlink ref="BP30" r:id="rId1793" display="http://stats.oecd.org/OECDStat_Metadata/ShowMetadata.ashx?Dataset=REFSERIES&amp;Coords=[LOCATION].[SVK],[TIME].[2002],[FREQUENCY].[A],[SUBJECT].[YPTTTTL1_ST]&amp;ShowOnWeb=true"/>
    <hyperlink ref="BR30" r:id="rId1794" display="http://stats.oecd.org/OECDStat_Metadata/ShowMetadata.ashx?Dataset=REFSERIES&amp;Coords=[LOCATION].[SVK],[TIME].[2003],[FREQUENCY].[A],[SUBJECT].[YPTTTTL1_ST]&amp;ShowOnWeb=true"/>
    <hyperlink ref="BT30" r:id="rId1795" display="http://stats.oecd.org/OECDStat_Metadata/ShowMetadata.ashx?Dataset=REFSERIES&amp;Coords=[LOCATION].[SVK],[TIME].[2004],[FREQUENCY].[A],[SUBJECT].[YPTTTTL1_ST]&amp;ShowOnWeb=true"/>
    <hyperlink ref="BV30" r:id="rId1796" display="http://stats.oecd.org/OECDStat_Metadata/ShowMetadata.ashx?Dataset=REFSERIES&amp;Coords=[LOCATION].[SVK],[TIME].[2005],[FREQUENCY].[A],[SUBJECT].[YPTTTTL1_ST]&amp;ShowOnWeb=true"/>
    <hyperlink ref="BX30" r:id="rId1797" display="http://stats.oecd.org/OECDStat_Metadata/ShowMetadata.ashx?Dataset=REFSERIES&amp;Coords=[LOCATION].[SVK],[TIME].[2006],[FREQUENCY].[A],[SUBJECT].[YPTTTTL1_ST]&amp;ShowOnWeb=true"/>
    <hyperlink ref="BZ30" r:id="rId1798" display="http://stats.oecd.org/OECDStat_Metadata/ShowMetadata.ashx?Dataset=REFSERIES&amp;Coords=[LOCATION].[SVK],[TIME].[2007],[FREQUENCY].[A],[SUBJECT].[YPTTTTL1_ST]&amp;ShowOnWeb=true"/>
    <hyperlink ref="CB30" r:id="rId1799" display="http://stats.oecd.org/OECDStat_Metadata/ShowMetadata.ashx?Dataset=REFSERIES&amp;Coords=[LOCATION].[SVK],[TIME].[2008],[FREQUENCY].[A],[SUBJECT].[YPTTTTL1_ST]&amp;ShowOnWeb=true"/>
    <hyperlink ref="DZ30" r:id="rId1800" display="http://stats.oecd.org/OECDStat_Metadata/ShowMetadata.ashx?Dataset=REFSERIES&amp;Coords=[LOCATION].[SVK],[TIME].[1993],[FREQUENCY].[A],[SUBJECT].[GDPA_DOLLAR]&amp;ShowOnWeb=true"/>
    <hyperlink ref="EB30" r:id="rId1801" display="http://stats.oecd.org/OECDStat_Metadata/ShowMetadata.ashx?Dataset=REFSERIES&amp;Coords=[LOCATION].[SVK],[TIME].[1994],[FREQUENCY].[A],[SUBJECT].[GDPA_DOLLAR]&amp;ShowOnWeb=true"/>
    <hyperlink ref="ED30" r:id="rId1802" display="http://stats.oecd.org/OECDStat_Metadata/ShowMetadata.ashx?Dataset=REFSERIES&amp;Coords=[LOCATION].[SVK],[TIME].[1995],[FREQUENCY].[A],[SUBJECT].[GDPA_DOLLAR]&amp;ShowOnWeb=true"/>
    <hyperlink ref="EF30" r:id="rId1803" display="http://stats.oecd.org/OECDStat_Metadata/ShowMetadata.ashx?Dataset=REFSERIES&amp;Coords=[LOCATION].[SVK],[TIME].[1996],[FREQUENCY].[A],[SUBJECT].[GDPA_DOLLAR]&amp;ShowOnWeb=true"/>
    <hyperlink ref="EH30" r:id="rId1804" display="http://stats.oecd.org/OECDStat_Metadata/ShowMetadata.ashx?Dataset=REFSERIES&amp;Coords=[LOCATION].[SVK],[TIME].[1997],[FREQUENCY].[A],[SUBJECT].[GDPA_DOLLAR]&amp;ShowOnWeb=true"/>
    <hyperlink ref="EJ30" r:id="rId1805" display="http://stats.oecd.org/OECDStat_Metadata/ShowMetadata.ashx?Dataset=REFSERIES&amp;Coords=[LOCATION].[SVK],[TIME].[1998],[FREQUENCY].[A],[SUBJECT].[GDPA_DOLLAR]&amp;ShowOnWeb=true"/>
    <hyperlink ref="EL30" r:id="rId1806" display="http://stats.oecd.org/OECDStat_Metadata/ShowMetadata.ashx?Dataset=REFSERIES&amp;Coords=[LOCATION].[SVK],[TIME].[1999],[FREQUENCY].[A],[SUBJECT].[GDPA_DOLLAR]&amp;ShowOnWeb=true"/>
    <hyperlink ref="EN30" r:id="rId1807" display="http://stats.oecd.org/OECDStat_Metadata/ShowMetadata.ashx?Dataset=REFSERIES&amp;Coords=[LOCATION].[SVK],[TIME].[2000],[FREQUENCY].[A],[SUBJECT].[GDPA_DOLLAR]&amp;ShowOnWeb=true"/>
    <hyperlink ref="EP30" r:id="rId1808" display="http://stats.oecd.org/OECDStat_Metadata/ShowMetadata.ashx?Dataset=REFSERIES&amp;Coords=[LOCATION].[SVK],[TIME].[2001],[FREQUENCY].[A],[SUBJECT].[GDPA_DOLLAR]&amp;ShowOnWeb=true"/>
    <hyperlink ref="ER30" r:id="rId1809" display="http://stats.oecd.org/OECDStat_Metadata/ShowMetadata.ashx?Dataset=REFSERIES&amp;Coords=[LOCATION].[SVK],[TIME].[2002],[FREQUENCY].[A],[SUBJECT].[GDPA_DOLLAR]&amp;ShowOnWeb=true"/>
    <hyperlink ref="ET30" r:id="rId1810" display="http://stats.oecd.org/OECDStat_Metadata/ShowMetadata.ashx?Dataset=REFSERIES&amp;Coords=[LOCATION].[SVK],[TIME].[2003],[FREQUENCY].[A],[SUBJECT].[GDPA_DOLLAR]&amp;ShowOnWeb=true"/>
    <hyperlink ref="EV30" r:id="rId1811" display="http://stats.oecd.org/OECDStat_Metadata/ShowMetadata.ashx?Dataset=REFSERIES&amp;Coords=[LOCATION].[SVK],[TIME].[2004],[FREQUENCY].[A],[SUBJECT].[GDPA_DOLLAR]&amp;ShowOnWeb=true"/>
    <hyperlink ref="EX30" r:id="rId1812" display="http://stats.oecd.org/OECDStat_Metadata/ShowMetadata.ashx?Dataset=REFSERIES&amp;Coords=[LOCATION].[SVK],[TIME].[2005],[FREQUENCY].[A],[SUBJECT].[GDPA_DOLLAR]&amp;ShowOnWeb=true"/>
    <hyperlink ref="EZ30" r:id="rId1813" display="http://stats.oecd.org/OECDStat_Metadata/ShowMetadata.ashx?Dataset=REFSERIES&amp;Coords=[LOCATION].[SVK],[TIME].[2006],[FREQUENCY].[A],[SUBJECT].[GDPA_DOLLAR]&amp;ShowOnWeb=true"/>
    <hyperlink ref="FB30" r:id="rId1814" display="http://stats.oecd.org/OECDStat_Metadata/ShowMetadata.ashx?Dataset=REFSERIES&amp;Coords=[LOCATION].[SVK],[TIME].[2007],[FREQUENCY].[A],[SUBJECT].[GDPA_DOLLAR]&amp;ShowOnWeb=true"/>
    <hyperlink ref="FD30" r:id="rId1815" display="http://stats.oecd.org/OECDStat_Metadata/ShowMetadata.ashx?Dataset=REFSERIES&amp;Coords=[LOCATION].[SVK],[TIME].[2008],[FREQUENCY].[A],[SUBJECT].[GDPA_DOLLAR]&amp;ShowOnWeb=true"/>
    <hyperlink ref="FF30" r:id="rId1816" display="http://stats.oecd.org/OECDStat_Metadata/ShowMetadata.ashx?Dataset=REFSERIES&amp;Coords=[LOCATION].[SVK],[TIME].[2009],[FREQUENCY].[A],[SUBJECT].[GDPA_DOLLAR]&amp;ShowOnWeb=true"/>
    <hyperlink ref="D31" r:id="rId1817" display="http://stats.oecd.org/OECDStat_Metadata/ShowMetadata.ashx?Dataset=REFSERIES&amp;Coords=[LOCATION].[ESP],[TIME].[1970],[FREQUENCY].[A],[SUBJECT].[YPTTTTL1_ST]&amp;ShowOnWeb=true"/>
    <hyperlink ref="F31" r:id="rId1818" display="http://stats.oecd.org/OECDStat_Metadata/ShowMetadata.ashx?Dataset=REFSERIES&amp;Coords=[LOCATION].[ESP],[TIME].[1971],[FREQUENCY].[A],[SUBJECT].[YPTTTTL1_ST]&amp;ShowOnWeb=true"/>
    <hyperlink ref="H31" r:id="rId1819" display="http://stats.oecd.org/OECDStat_Metadata/ShowMetadata.ashx?Dataset=REFSERIES&amp;Coords=[LOCATION].[ESP],[TIME].[1972],[FREQUENCY].[A],[SUBJECT].[YPTTTTL1_ST]&amp;ShowOnWeb=true"/>
    <hyperlink ref="J31" r:id="rId1820" display="http://stats.oecd.org/OECDStat_Metadata/ShowMetadata.ashx?Dataset=REFSERIES&amp;Coords=[LOCATION].[ESP],[TIME].[1973],[FREQUENCY].[A],[SUBJECT].[YPTTTTL1_ST]&amp;ShowOnWeb=true"/>
    <hyperlink ref="L31" r:id="rId1821" display="http://stats.oecd.org/OECDStat_Metadata/ShowMetadata.ashx?Dataset=REFSERIES&amp;Coords=[LOCATION].[ESP],[TIME].[1974],[FREQUENCY].[A],[SUBJECT].[YPTTTTL1_ST]&amp;ShowOnWeb=true"/>
    <hyperlink ref="N31" r:id="rId1822" display="http://stats.oecd.org/OECDStat_Metadata/ShowMetadata.ashx?Dataset=REFSERIES&amp;Coords=[LOCATION].[ESP],[TIME].[1975],[FREQUENCY].[A],[SUBJECT].[YPTTTTL1_ST]&amp;ShowOnWeb=true"/>
    <hyperlink ref="P31" r:id="rId1823" display="http://stats.oecd.org/OECDStat_Metadata/ShowMetadata.ashx?Dataset=REFSERIES&amp;Coords=[LOCATION].[ESP],[TIME].[1976],[FREQUENCY].[A],[SUBJECT].[YPTTTTL1_ST]&amp;ShowOnWeb=true"/>
    <hyperlink ref="R31" r:id="rId1824" display="http://stats.oecd.org/OECDStat_Metadata/ShowMetadata.ashx?Dataset=REFSERIES&amp;Coords=[LOCATION].[ESP],[TIME].[1977],[FREQUENCY].[A],[SUBJECT].[YPTTTTL1_ST]&amp;ShowOnWeb=true"/>
    <hyperlink ref="T31" r:id="rId1825" display="http://stats.oecd.org/OECDStat_Metadata/ShowMetadata.ashx?Dataset=REFSERIES&amp;Coords=[LOCATION].[ESP],[TIME].[1978],[FREQUENCY].[A],[SUBJECT].[YPTTTTL1_ST]&amp;ShowOnWeb=true"/>
    <hyperlink ref="V31" r:id="rId1826" display="http://stats.oecd.org/OECDStat_Metadata/ShowMetadata.ashx?Dataset=REFSERIES&amp;Coords=[LOCATION].[ESP],[TIME].[1979],[FREQUENCY].[A],[SUBJECT].[YPTTTTL1_ST]&amp;ShowOnWeb=true"/>
    <hyperlink ref="X31" r:id="rId1827" display="http://stats.oecd.org/OECDStat_Metadata/ShowMetadata.ashx?Dataset=REFSERIES&amp;Coords=[LOCATION].[ESP],[TIME].[1980],[FREQUENCY].[A],[SUBJECT].[YPTTTTL1_ST]&amp;ShowOnWeb=true"/>
    <hyperlink ref="Z31" r:id="rId1828" display="http://stats.oecd.org/OECDStat_Metadata/ShowMetadata.ashx?Dataset=REFSERIES&amp;Coords=[LOCATION].[ESP],[TIME].[1981],[FREQUENCY].[A],[SUBJECT].[YPTTTTL1_ST]&amp;ShowOnWeb=true"/>
    <hyperlink ref="AB31" r:id="rId1829" display="http://stats.oecd.org/OECDStat_Metadata/ShowMetadata.ashx?Dataset=REFSERIES&amp;Coords=[LOCATION].[ESP],[TIME].[1982],[FREQUENCY].[A],[SUBJECT].[YPTTTTL1_ST]&amp;ShowOnWeb=true"/>
    <hyperlink ref="AD31" r:id="rId1830" display="http://stats.oecd.org/OECDStat_Metadata/ShowMetadata.ashx?Dataset=REFSERIES&amp;Coords=[LOCATION].[ESP],[TIME].[1983],[FREQUENCY].[A],[SUBJECT].[YPTTTTL1_ST]&amp;ShowOnWeb=true"/>
    <hyperlink ref="AF31" r:id="rId1831" display="http://stats.oecd.org/OECDStat_Metadata/ShowMetadata.ashx?Dataset=REFSERIES&amp;Coords=[LOCATION].[ESP],[TIME].[1984],[FREQUENCY].[A],[SUBJECT].[YPTTTTL1_ST]&amp;ShowOnWeb=true"/>
    <hyperlink ref="AH31" r:id="rId1832" display="http://stats.oecd.org/OECDStat_Metadata/ShowMetadata.ashx?Dataset=REFSERIES&amp;Coords=[LOCATION].[ESP],[TIME].[1985],[FREQUENCY].[A],[SUBJECT].[YPTTTTL1_ST]&amp;ShowOnWeb=true"/>
    <hyperlink ref="AJ31" r:id="rId1833" display="http://stats.oecd.org/OECDStat_Metadata/ShowMetadata.ashx?Dataset=REFSERIES&amp;Coords=[LOCATION].[ESP],[TIME].[1986],[FREQUENCY].[A],[SUBJECT].[YPTTTTL1_ST]&amp;ShowOnWeb=true"/>
    <hyperlink ref="AL31" r:id="rId1834" display="http://stats.oecd.org/OECDStat_Metadata/ShowMetadata.ashx?Dataset=REFSERIES&amp;Coords=[LOCATION].[ESP],[TIME].[1987],[FREQUENCY].[A],[SUBJECT].[YPTTTTL1_ST]&amp;ShowOnWeb=true"/>
    <hyperlink ref="AN31" r:id="rId1835" display="http://stats.oecd.org/OECDStat_Metadata/ShowMetadata.ashx?Dataset=REFSERIES&amp;Coords=[LOCATION].[ESP],[TIME].[1988],[FREQUENCY].[A],[SUBJECT].[YPTTTTL1_ST]&amp;ShowOnWeb=true"/>
    <hyperlink ref="AP31" r:id="rId1836" display="http://stats.oecd.org/OECDStat_Metadata/ShowMetadata.ashx?Dataset=REFSERIES&amp;Coords=[LOCATION].[ESP],[TIME].[1989],[FREQUENCY].[A],[SUBJECT].[YPTTTTL1_ST]&amp;ShowOnWeb=true"/>
    <hyperlink ref="AR31" r:id="rId1837" display="http://stats.oecd.org/OECDStat_Metadata/ShowMetadata.ashx?Dataset=REFSERIES&amp;Coords=[LOCATION].[ESP],[TIME].[1990],[FREQUENCY].[A],[SUBJECT].[YPTTTTL1_ST]&amp;ShowOnWeb=true"/>
    <hyperlink ref="AT31" r:id="rId1838" display="http://stats.oecd.org/OECDStat_Metadata/ShowMetadata.ashx?Dataset=REFSERIES&amp;Coords=[LOCATION].[ESP],[TIME].[1991],[FREQUENCY].[A],[SUBJECT].[YPTTTTL1_ST]&amp;ShowOnWeb=true"/>
    <hyperlink ref="AV31" r:id="rId1839" display="http://stats.oecd.org/OECDStat_Metadata/ShowMetadata.ashx?Dataset=REFSERIES&amp;Coords=[LOCATION].[ESP],[TIME].[1992],[FREQUENCY].[A],[SUBJECT].[YPTTTTL1_ST]&amp;ShowOnWeb=true"/>
    <hyperlink ref="AX31" r:id="rId1840" display="http://stats.oecd.org/OECDStat_Metadata/ShowMetadata.ashx?Dataset=REFSERIES&amp;Coords=[LOCATION].[ESP],[TIME].[1993],[FREQUENCY].[A],[SUBJECT].[YPTTTTL1_ST]&amp;ShowOnWeb=true"/>
    <hyperlink ref="AZ31" r:id="rId1841" display="http://stats.oecd.org/OECDStat_Metadata/ShowMetadata.ashx?Dataset=REFSERIES&amp;Coords=[LOCATION].[ESP],[TIME].[1994],[FREQUENCY].[A],[SUBJECT].[YPTTTTL1_ST]&amp;ShowOnWeb=true"/>
    <hyperlink ref="BB31" r:id="rId1842" display="http://stats.oecd.org/OECDStat_Metadata/ShowMetadata.ashx?Dataset=REFSERIES&amp;Coords=[LOCATION].[ESP],[TIME].[1995],[FREQUENCY].[A],[SUBJECT].[YPTTTTL1_ST]&amp;ShowOnWeb=true"/>
    <hyperlink ref="BD31" r:id="rId1843" display="http://stats.oecd.org/OECDStat_Metadata/ShowMetadata.ashx?Dataset=REFSERIES&amp;Coords=[LOCATION].[ESP],[TIME].[1996],[FREQUENCY].[A],[SUBJECT].[YPTTTTL1_ST]&amp;ShowOnWeb=true"/>
    <hyperlink ref="BF31" r:id="rId1844" display="http://stats.oecd.org/OECDStat_Metadata/ShowMetadata.ashx?Dataset=REFSERIES&amp;Coords=[LOCATION].[ESP],[TIME].[1997],[FREQUENCY].[A],[SUBJECT].[YPTTTTL1_ST]&amp;ShowOnWeb=true"/>
    <hyperlink ref="BH31" r:id="rId1845" display="http://stats.oecd.org/OECDStat_Metadata/ShowMetadata.ashx?Dataset=REFSERIES&amp;Coords=[LOCATION].[ESP],[TIME].[1998],[FREQUENCY].[A],[SUBJECT].[YPTTTTL1_ST]&amp;ShowOnWeb=true"/>
    <hyperlink ref="BJ31" r:id="rId1846" display="http://stats.oecd.org/OECDStat_Metadata/ShowMetadata.ashx?Dataset=REFSERIES&amp;Coords=[LOCATION].[ESP],[TIME].[1999],[FREQUENCY].[A],[SUBJECT].[YPTTTTL1_ST]&amp;ShowOnWeb=true"/>
    <hyperlink ref="BL31" r:id="rId1847" display="http://stats.oecd.org/OECDStat_Metadata/ShowMetadata.ashx?Dataset=REFSERIES&amp;Coords=[LOCATION].[ESP],[TIME].[2000],[FREQUENCY].[A],[SUBJECT].[YPTTTTL1_ST]&amp;ShowOnWeb=true"/>
    <hyperlink ref="BN31" r:id="rId1848" display="http://stats.oecd.org/OECDStat_Metadata/ShowMetadata.ashx?Dataset=REFSERIES&amp;Coords=[LOCATION].[ESP],[TIME].[2001],[FREQUENCY].[A],[SUBJECT].[YPTTTTL1_ST]&amp;ShowOnWeb=true"/>
    <hyperlink ref="BP31" r:id="rId1849" display="http://stats.oecd.org/OECDStat_Metadata/ShowMetadata.ashx?Dataset=REFSERIES&amp;Coords=[LOCATION].[ESP],[TIME].[2002],[FREQUENCY].[A],[SUBJECT].[YPTTTTL1_ST]&amp;ShowOnWeb=true"/>
    <hyperlink ref="BR31" r:id="rId1850" display="http://stats.oecd.org/OECDStat_Metadata/ShowMetadata.ashx?Dataset=REFSERIES&amp;Coords=[LOCATION].[ESP],[TIME].[2003],[FREQUENCY].[A],[SUBJECT].[YPTTTTL1_ST]&amp;ShowOnWeb=true"/>
    <hyperlink ref="BT31" r:id="rId1851" display="http://stats.oecd.org/OECDStat_Metadata/ShowMetadata.ashx?Dataset=REFSERIES&amp;Coords=[LOCATION].[ESP],[TIME].[2004],[FREQUENCY].[A],[SUBJECT].[YPTTTTL1_ST]&amp;ShowOnWeb=true"/>
    <hyperlink ref="BV31" r:id="rId1852" display="http://stats.oecd.org/OECDStat_Metadata/ShowMetadata.ashx?Dataset=REFSERIES&amp;Coords=[LOCATION].[ESP],[TIME].[2005],[FREQUENCY].[A],[SUBJECT].[YPTTTTL1_ST]&amp;ShowOnWeb=true"/>
    <hyperlink ref="BX31" r:id="rId1853" display="http://stats.oecd.org/OECDStat_Metadata/ShowMetadata.ashx?Dataset=REFSERIES&amp;Coords=[LOCATION].[ESP],[TIME].[2006],[FREQUENCY].[A],[SUBJECT].[YPTTTTL1_ST]&amp;ShowOnWeb=true"/>
    <hyperlink ref="BZ31" r:id="rId1854" display="http://stats.oecd.org/OECDStat_Metadata/ShowMetadata.ashx?Dataset=REFSERIES&amp;Coords=[LOCATION].[ESP],[TIME].[2007],[FREQUENCY].[A],[SUBJECT].[YPTTTTL1_ST]&amp;ShowOnWeb=true"/>
    <hyperlink ref="CB31" r:id="rId1855" display="http://stats.oecd.org/OECDStat_Metadata/ShowMetadata.ashx?Dataset=REFSERIES&amp;Coords=[LOCATION].[ESP],[TIME].[2008],[FREQUENCY].[A],[SUBJECT].[YPTTTTL1_ST]&amp;ShowOnWeb=true"/>
    <hyperlink ref="CF31" r:id="rId1856" display="http://stats.oecd.org/OECDStat_Metadata/ShowMetadata.ashx?Dataset=REFSERIES&amp;Coords=[LOCATION].[ESP],[TIME].[1970],[FREQUENCY].[A],[SUBJECT].[GDPA_DOLLAR]&amp;ShowOnWeb=true"/>
    <hyperlink ref="CH31" r:id="rId1857" display="http://stats.oecd.org/OECDStat_Metadata/ShowMetadata.ashx?Dataset=REFSERIES&amp;Coords=[LOCATION].[ESP],[TIME].[1971],[FREQUENCY].[A],[SUBJECT].[GDPA_DOLLAR]&amp;ShowOnWeb=true"/>
    <hyperlink ref="CJ31" r:id="rId1858" display="http://stats.oecd.org/OECDStat_Metadata/ShowMetadata.ashx?Dataset=REFSERIES&amp;Coords=[LOCATION].[ESP],[TIME].[1972],[FREQUENCY].[A],[SUBJECT].[GDPA_DOLLAR]&amp;ShowOnWeb=true"/>
    <hyperlink ref="CL31" r:id="rId1859" display="http://stats.oecd.org/OECDStat_Metadata/ShowMetadata.ashx?Dataset=REFSERIES&amp;Coords=[LOCATION].[ESP],[TIME].[1973],[FREQUENCY].[A],[SUBJECT].[GDPA_DOLLAR]&amp;ShowOnWeb=true"/>
    <hyperlink ref="CN31" r:id="rId1860" display="http://stats.oecd.org/OECDStat_Metadata/ShowMetadata.ashx?Dataset=REFSERIES&amp;Coords=[LOCATION].[ESP],[TIME].[1974],[FREQUENCY].[A],[SUBJECT].[GDPA_DOLLAR]&amp;ShowOnWeb=true"/>
    <hyperlink ref="CP31" r:id="rId1861" display="http://stats.oecd.org/OECDStat_Metadata/ShowMetadata.ashx?Dataset=REFSERIES&amp;Coords=[LOCATION].[ESP],[TIME].[1975],[FREQUENCY].[A],[SUBJECT].[GDPA_DOLLAR]&amp;ShowOnWeb=true"/>
    <hyperlink ref="CR31" r:id="rId1862" display="http://stats.oecd.org/OECDStat_Metadata/ShowMetadata.ashx?Dataset=REFSERIES&amp;Coords=[LOCATION].[ESP],[TIME].[1976],[FREQUENCY].[A],[SUBJECT].[GDPA_DOLLAR]&amp;ShowOnWeb=true"/>
    <hyperlink ref="CT31" r:id="rId1863" display="http://stats.oecd.org/OECDStat_Metadata/ShowMetadata.ashx?Dataset=REFSERIES&amp;Coords=[LOCATION].[ESP],[TIME].[1977],[FREQUENCY].[A],[SUBJECT].[GDPA_DOLLAR]&amp;ShowOnWeb=true"/>
    <hyperlink ref="CV31" r:id="rId1864" display="http://stats.oecd.org/OECDStat_Metadata/ShowMetadata.ashx?Dataset=REFSERIES&amp;Coords=[LOCATION].[ESP],[TIME].[1978],[FREQUENCY].[A],[SUBJECT].[GDPA_DOLLAR]&amp;ShowOnWeb=true"/>
    <hyperlink ref="CX31" r:id="rId1865" display="http://stats.oecd.org/OECDStat_Metadata/ShowMetadata.ashx?Dataset=REFSERIES&amp;Coords=[LOCATION].[ESP],[TIME].[1979],[FREQUENCY].[A],[SUBJECT].[GDPA_DOLLAR]&amp;ShowOnWeb=true"/>
    <hyperlink ref="CZ31" r:id="rId1866" display="http://stats.oecd.org/OECDStat_Metadata/ShowMetadata.ashx?Dataset=REFSERIES&amp;Coords=[LOCATION].[ESP],[TIME].[1980],[FREQUENCY].[A],[SUBJECT].[GDPA_DOLLAR]&amp;ShowOnWeb=true"/>
    <hyperlink ref="DB31" r:id="rId1867" display="http://stats.oecd.org/OECDStat_Metadata/ShowMetadata.ashx?Dataset=REFSERIES&amp;Coords=[LOCATION].[ESP],[TIME].[1981],[FREQUENCY].[A],[SUBJECT].[GDPA_DOLLAR]&amp;ShowOnWeb=true"/>
    <hyperlink ref="DD31" r:id="rId1868" display="http://stats.oecd.org/OECDStat_Metadata/ShowMetadata.ashx?Dataset=REFSERIES&amp;Coords=[LOCATION].[ESP],[TIME].[1982],[FREQUENCY].[A],[SUBJECT].[GDPA_DOLLAR]&amp;ShowOnWeb=true"/>
    <hyperlink ref="DF31" r:id="rId1869" display="http://stats.oecd.org/OECDStat_Metadata/ShowMetadata.ashx?Dataset=REFSERIES&amp;Coords=[LOCATION].[ESP],[TIME].[1983],[FREQUENCY].[A],[SUBJECT].[GDPA_DOLLAR]&amp;ShowOnWeb=true"/>
    <hyperlink ref="DH31" r:id="rId1870" display="http://stats.oecd.org/OECDStat_Metadata/ShowMetadata.ashx?Dataset=REFSERIES&amp;Coords=[LOCATION].[ESP],[TIME].[1984],[FREQUENCY].[A],[SUBJECT].[GDPA_DOLLAR]&amp;ShowOnWeb=true"/>
    <hyperlink ref="DJ31" r:id="rId1871" display="http://stats.oecd.org/OECDStat_Metadata/ShowMetadata.ashx?Dataset=REFSERIES&amp;Coords=[LOCATION].[ESP],[TIME].[1985],[FREQUENCY].[A],[SUBJECT].[GDPA_DOLLAR]&amp;ShowOnWeb=true"/>
    <hyperlink ref="DL31" r:id="rId1872" display="http://stats.oecd.org/OECDStat_Metadata/ShowMetadata.ashx?Dataset=REFSERIES&amp;Coords=[LOCATION].[ESP],[TIME].[1986],[FREQUENCY].[A],[SUBJECT].[GDPA_DOLLAR]&amp;ShowOnWeb=true"/>
    <hyperlink ref="DN31" r:id="rId1873" display="http://stats.oecd.org/OECDStat_Metadata/ShowMetadata.ashx?Dataset=REFSERIES&amp;Coords=[LOCATION].[ESP],[TIME].[1987],[FREQUENCY].[A],[SUBJECT].[GDPA_DOLLAR]&amp;ShowOnWeb=true"/>
    <hyperlink ref="DP31" r:id="rId1874" display="http://stats.oecd.org/OECDStat_Metadata/ShowMetadata.ashx?Dataset=REFSERIES&amp;Coords=[LOCATION].[ESP],[TIME].[1988],[FREQUENCY].[A],[SUBJECT].[GDPA_DOLLAR]&amp;ShowOnWeb=true"/>
    <hyperlink ref="DR31" r:id="rId1875" display="http://stats.oecd.org/OECDStat_Metadata/ShowMetadata.ashx?Dataset=REFSERIES&amp;Coords=[LOCATION].[ESP],[TIME].[1989],[FREQUENCY].[A],[SUBJECT].[GDPA_DOLLAR]&amp;ShowOnWeb=true"/>
    <hyperlink ref="DT31" r:id="rId1876" display="http://stats.oecd.org/OECDStat_Metadata/ShowMetadata.ashx?Dataset=REFSERIES&amp;Coords=[LOCATION].[ESP],[TIME].[1990],[FREQUENCY].[A],[SUBJECT].[GDPA_DOLLAR]&amp;ShowOnWeb=true"/>
    <hyperlink ref="DV31" r:id="rId1877" display="http://stats.oecd.org/OECDStat_Metadata/ShowMetadata.ashx?Dataset=REFSERIES&amp;Coords=[LOCATION].[ESP],[TIME].[1991],[FREQUENCY].[A],[SUBJECT].[GDPA_DOLLAR]&amp;ShowOnWeb=true"/>
    <hyperlink ref="DX31" r:id="rId1878" display="http://stats.oecd.org/OECDStat_Metadata/ShowMetadata.ashx?Dataset=REFSERIES&amp;Coords=[LOCATION].[ESP],[TIME].[1992],[FREQUENCY].[A],[SUBJECT].[GDPA_DOLLAR]&amp;ShowOnWeb=true"/>
    <hyperlink ref="DZ31" r:id="rId1879" display="http://stats.oecd.org/OECDStat_Metadata/ShowMetadata.ashx?Dataset=REFSERIES&amp;Coords=[LOCATION].[ESP],[TIME].[1993],[FREQUENCY].[A],[SUBJECT].[GDPA_DOLLAR]&amp;ShowOnWeb=true"/>
    <hyperlink ref="EB31" r:id="rId1880" display="http://stats.oecd.org/OECDStat_Metadata/ShowMetadata.ashx?Dataset=REFSERIES&amp;Coords=[LOCATION].[ESP],[TIME].[1994],[FREQUENCY].[A],[SUBJECT].[GDPA_DOLLAR]&amp;ShowOnWeb=true"/>
    <hyperlink ref="ED31" r:id="rId1881" display="http://stats.oecd.org/OECDStat_Metadata/ShowMetadata.ashx?Dataset=REFSERIES&amp;Coords=[LOCATION].[ESP],[TIME].[1995],[FREQUENCY].[A],[SUBJECT].[GDPA_DOLLAR]&amp;ShowOnWeb=true"/>
    <hyperlink ref="EF31" r:id="rId1882" display="http://stats.oecd.org/OECDStat_Metadata/ShowMetadata.ashx?Dataset=REFSERIES&amp;Coords=[LOCATION].[ESP],[TIME].[1996],[FREQUENCY].[A],[SUBJECT].[GDPA_DOLLAR]&amp;ShowOnWeb=true"/>
    <hyperlink ref="EH31" r:id="rId1883" display="http://stats.oecd.org/OECDStat_Metadata/ShowMetadata.ashx?Dataset=REFSERIES&amp;Coords=[LOCATION].[ESP],[TIME].[1997],[FREQUENCY].[A],[SUBJECT].[GDPA_DOLLAR]&amp;ShowOnWeb=true"/>
    <hyperlink ref="EJ31" r:id="rId1884" display="http://stats.oecd.org/OECDStat_Metadata/ShowMetadata.ashx?Dataset=REFSERIES&amp;Coords=[LOCATION].[ESP],[TIME].[1998],[FREQUENCY].[A],[SUBJECT].[GDPA_DOLLAR]&amp;ShowOnWeb=true"/>
    <hyperlink ref="EL31" r:id="rId1885" display="http://stats.oecd.org/OECDStat_Metadata/ShowMetadata.ashx?Dataset=REFSERIES&amp;Coords=[LOCATION].[ESP],[TIME].[1999],[FREQUENCY].[A],[SUBJECT].[GDPA_DOLLAR]&amp;ShowOnWeb=true"/>
    <hyperlink ref="EN31" r:id="rId1886" display="http://stats.oecd.org/OECDStat_Metadata/ShowMetadata.ashx?Dataset=REFSERIES&amp;Coords=[LOCATION].[ESP],[TIME].[2000],[FREQUENCY].[A],[SUBJECT].[GDPA_DOLLAR]&amp;ShowOnWeb=true"/>
    <hyperlink ref="EP31" r:id="rId1887" display="http://stats.oecd.org/OECDStat_Metadata/ShowMetadata.ashx?Dataset=REFSERIES&amp;Coords=[LOCATION].[ESP],[TIME].[2001],[FREQUENCY].[A],[SUBJECT].[GDPA_DOLLAR]&amp;ShowOnWeb=true"/>
    <hyperlink ref="ER31" r:id="rId1888" display="http://stats.oecd.org/OECDStat_Metadata/ShowMetadata.ashx?Dataset=REFSERIES&amp;Coords=[LOCATION].[ESP],[TIME].[2002],[FREQUENCY].[A],[SUBJECT].[GDPA_DOLLAR]&amp;ShowOnWeb=true"/>
    <hyperlink ref="ET31" r:id="rId1889" display="http://stats.oecd.org/OECDStat_Metadata/ShowMetadata.ashx?Dataset=REFSERIES&amp;Coords=[LOCATION].[ESP],[TIME].[2003],[FREQUENCY].[A],[SUBJECT].[GDPA_DOLLAR]&amp;ShowOnWeb=true"/>
    <hyperlink ref="EV31" r:id="rId1890" display="http://stats.oecd.org/OECDStat_Metadata/ShowMetadata.ashx?Dataset=REFSERIES&amp;Coords=[LOCATION].[ESP],[TIME].[2004],[FREQUENCY].[A],[SUBJECT].[GDPA_DOLLAR]&amp;ShowOnWeb=true"/>
    <hyperlink ref="EX31" r:id="rId1891" display="http://stats.oecd.org/OECDStat_Metadata/ShowMetadata.ashx?Dataset=REFSERIES&amp;Coords=[LOCATION].[ESP],[TIME].[2005],[FREQUENCY].[A],[SUBJECT].[GDPA_DOLLAR]&amp;ShowOnWeb=true"/>
    <hyperlink ref="EZ31" r:id="rId1892" display="http://stats.oecd.org/OECDStat_Metadata/ShowMetadata.ashx?Dataset=REFSERIES&amp;Coords=[LOCATION].[ESP],[TIME].[2006],[FREQUENCY].[A],[SUBJECT].[GDPA_DOLLAR]&amp;ShowOnWeb=true"/>
    <hyperlink ref="FB31" r:id="rId1893" display="http://stats.oecd.org/OECDStat_Metadata/ShowMetadata.ashx?Dataset=REFSERIES&amp;Coords=[LOCATION].[ESP],[TIME].[2007],[FREQUENCY].[A],[SUBJECT].[GDPA_DOLLAR]&amp;ShowOnWeb=true"/>
    <hyperlink ref="FD31" r:id="rId1894" display="http://stats.oecd.org/OECDStat_Metadata/ShowMetadata.ashx?Dataset=REFSERIES&amp;Coords=[LOCATION].[ESP],[TIME].[2008],[FREQUENCY].[A],[SUBJECT].[GDPA_DOLLAR]&amp;ShowOnWeb=true"/>
    <hyperlink ref="FF31" r:id="rId1895" display="http://stats.oecd.org/OECDStat_Metadata/ShowMetadata.ashx?Dataset=REFSERIES&amp;Coords=[LOCATION].[ESP],[TIME].[2009],[FREQUENCY].[A],[SUBJECT].[GDPA_DOLLAR]&amp;ShowOnWeb=true"/>
    <hyperlink ref="D32" r:id="rId1896" display="http://stats.oecd.org/OECDStat_Metadata/ShowMetadata.ashx?Dataset=REFSERIES&amp;Coords=[LOCATION].[SWE],[TIME].[1970],[FREQUENCY].[A],[SUBJECT].[YPTTTTL1_ST]&amp;ShowOnWeb=true"/>
    <hyperlink ref="F32" r:id="rId1897" display="http://stats.oecd.org/OECDStat_Metadata/ShowMetadata.ashx?Dataset=REFSERIES&amp;Coords=[LOCATION].[SWE],[TIME].[1971],[FREQUENCY].[A],[SUBJECT].[YPTTTTL1_ST]&amp;ShowOnWeb=true"/>
    <hyperlink ref="H32" r:id="rId1898" display="http://stats.oecd.org/OECDStat_Metadata/ShowMetadata.ashx?Dataset=REFSERIES&amp;Coords=[LOCATION].[SWE],[TIME].[1972],[FREQUENCY].[A],[SUBJECT].[YPTTTTL1_ST]&amp;ShowOnWeb=true"/>
    <hyperlink ref="J32" r:id="rId1899" display="http://stats.oecd.org/OECDStat_Metadata/ShowMetadata.ashx?Dataset=REFSERIES&amp;Coords=[LOCATION].[SWE],[TIME].[1973],[FREQUENCY].[A],[SUBJECT].[YPTTTTL1_ST]&amp;ShowOnWeb=true"/>
    <hyperlink ref="L32" r:id="rId1900" display="http://stats.oecd.org/OECDStat_Metadata/ShowMetadata.ashx?Dataset=REFSERIES&amp;Coords=[LOCATION].[SWE],[TIME].[1974],[FREQUENCY].[A],[SUBJECT].[YPTTTTL1_ST]&amp;ShowOnWeb=true"/>
    <hyperlink ref="N32" r:id="rId1901" display="http://stats.oecd.org/OECDStat_Metadata/ShowMetadata.ashx?Dataset=REFSERIES&amp;Coords=[LOCATION].[SWE],[TIME].[1975],[FREQUENCY].[A],[SUBJECT].[YPTTTTL1_ST]&amp;ShowOnWeb=true"/>
    <hyperlink ref="P32" r:id="rId1902" display="http://stats.oecd.org/OECDStat_Metadata/ShowMetadata.ashx?Dataset=REFSERIES&amp;Coords=[LOCATION].[SWE],[TIME].[1976],[FREQUENCY].[A],[SUBJECT].[YPTTTTL1_ST]&amp;ShowOnWeb=true"/>
    <hyperlink ref="R32" r:id="rId1903" display="http://stats.oecd.org/OECDStat_Metadata/ShowMetadata.ashx?Dataset=REFSERIES&amp;Coords=[LOCATION].[SWE],[TIME].[1977],[FREQUENCY].[A],[SUBJECT].[YPTTTTL1_ST]&amp;ShowOnWeb=true"/>
    <hyperlink ref="T32" r:id="rId1904" display="http://stats.oecd.org/OECDStat_Metadata/ShowMetadata.ashx?Dataset=REFSERIES&amp;Coords=[LOCATION].[SWE],[TIME].[1978],[FREQUENCY].[A],[SUBJECT].[YPTTTTL1_ST]&amp;ShowOnWeb=true"/>
    <hyperlink ref="V32" r:id="rId1905" display="http://stats.oecd.org/OECDStat_Metadata/ShowMetadata.ashx?Dataset=REFSERIES&amp;Coords=[LOCATION].[SWE],[TIME].[1979],[FREQUENCY].[A],[SUBJECT].[YPTTTTL1_ST]&amp;ShowOnWeb=true"/>
    <hyperlink ref="X32" r:id="rId1906" display="http://stats.oecd.org/OECDStat_Metadata/ShowMetadata.ashx?Dataset=REFSERIES&amp;Coords=[LOCATION].[SWE],[TIME].[1980],[FREQUENCY].[A],[SUBJECT].[YPTTTTL1_ST]&amp;ShowOnWeb=true"/>
    <hyperlink ref="Z32" r:id="rId1907" display="http://stats.oecd.org/OECDStat_Metadata/ShowMetadata.ashx?Dataset=REFSERIES&amp;Coords=[LOCATION].[SWE],[TIME].[1981],[FREQUENCY].[A],[SUBJECT].[YPTTTTL1_ST]&amp;ShowOnWeb=true"/>
    <hyperlink ref="AB32" r:id="rId1908" display="http://stats.oecd.org/OECDStat_Metadata/ShowMetadata.ashx?Dataset=REFSERIES&amp;Coords=[LOCATION].[SWE],[TIME].[1982],[FREQUENCY].[A],[SUBJECT].[YPTTTTL1_ST]&amp;ShowOnWeb=true"/>
    <hyperlink ref="AD32" r:id="rId1909" display="http://stats.oecd.org/OECDStat_Metadata/ShowMetadata.ashx?Dataset=REFSERIES&amp;Coords=[LOCATION].[SWE],[TIME].[1983],[FREQUENCY].[A],[SUBJECT].[YPTTTTL1_ST]&amp;ShowOnWeb=true"/>
    <hyperlink ref="AF32" r:id="rId1910" display="http://stats.oecd.org/OECDStat_Metadata/ShowMetadata.ashx?Dataset=REFSERIES&amp;Coords=[LOCATION].[SWE],[TIME].[1984],[FREQUENCY].[A],[SUBJECT].[YPTTTTL1_ST]&amp;ShowOnWeb=true"/>
    <hyperlink ref="AH32" r:id="rId1911" display="http://stats.oecd.org/OECDStat_Metadata/ShowMetadata.ashx?Dataset=REFSERIES&amp;Coords=[LOCATION].[SWE],[TIME].[1985],[FREQUENCY].[A],[SUBJECT].[YPTTTTL1_ST]&amp;ShowOnWeb=true"/>
    <hyperlink ref="AJ32" r:id="rId1912" display="http://stats.oecd.org/OECDStat_Metadata/ShowMetadata.ashx?Dataset=REFSERIES&amp;Coords=[LOCATION].[SWE],[TIME].[1986],[FREQUENCY].[A],[SUBJECT].[YPTTTTL1_ST]&amp;ShowOnWeb=true"/>
    <hyperlink ref="AL32" r:id="rId1913" display="http://stats.oecd.org/OECDStat_Metadata/ShowMetadata.ashx?Dataset=REFSERIES&amp;Coords=[LOCATION].[SWE],[TIME].[1987],[FREQUENCY].[A],[SUBJECT].[YPTTTTL1_ST]&amp;ShowOnWeb=true"/>
    <hyperlink ref="AN32" r:id="rId1914" display="http://stats.oecd.org/OECDStat_Metadata/ShowMetadata.ashx?Dataset=REFSERIES&amp;Coords=[LOCATION].[SWE],[TIME].[1988],[FREQUENCY].[A],[SUBJECT].[YPTTTTL1_ST]&amp;ShowOnWeb=true"/>
    <hyperlink ref="AP32" r:id="rId1915" display="http://stats.oecd.org/OECDStat_Metadata/ShowMetadata.ashx?Dataset=REFSERIES&amp;Coords=[LOCATION].[SWE],[TIME].[1989],[FREQUENCY].[A],[SUBJECT].[YPTTTTL1_ST]&amp;ShowOnWeb=true"/>
    <hyperlink ref="AR32" r:id="rId1916" display="http://stats.oecd.org/OECDStat_Metadata/ShowMetadata.ashx?Dataset=REFSERIES&amp;Coords=[LOCATION].[SWE],[TIME].[1990],[FREQUENCY].[A],[SUBJECT].[YPTTTTL1_ST]&amp;ShowOnWeb=true"/>
    <hyperlink ref="AT32" r:id="rId1917" display="http://stats.oecd.org/OECDStat_Metadata/ShowMetadata.ashx?Dataset=REFSERIES&amp;Coords=[LOCATION].[SWE],[TIME].[1991],[FREQUENCY].[A],[SUBJECT].[YPTTTTL1_ST]&amp;ShowOnWeb=true"/>
    <hyperlink ref="AV32" r:id="rId1918" display="http://stats.oecd.org/OECDStat_Metadata/ShowMetadata.ashx?Dataset=REFSERIES&amp;Coords=[LOCATION].[SWE],[TIME].[1992],[FREQUENCY].[A],[SUBJECT].[YPTTTTL1_ST]&amp;ShowOnWeb=true"/>
    <hyperlink ref="AX32" r:id="rId1919" display="http://stats.oecd.org/OECDStat_Metadata/ShowMetadata.ashx?Dataset=REFSERIES&amp;Coords=[LOCATION].[SWE],[TIME].[1993],[FREQUENCY].[A],[SUBJECT].[YPTTTTL1_ST]&amp;ShowOnWeb=true"/>
    <hyperlink ref="AZ32" r:id="rId1920" display="http://stats.oecd.org/OECDStat_Metadata/ShowMetadata.ashx?Dataset=REFSERIES&amp;Coords=[LOCATION].[SWE],[TIME].[1994],[FREQUENCY].[A],[SUBJECT].[YPTTTTL1_ST]&amp;ShowOnWeb=true"/>
    <hyperlink ref="BB32" r:id="rId1921" display="http://stats.oecd.org/OECDStat_Metadata/ShowMetadata.ashx?Dataset=REFSERIES&amp;Coords=[LOCATION].[SWE],[TIME].[1995],[FREQUENCY].[A],[SUBJECT].[YPTTTTL1_ST]&amp;ShowOnWeb=true"/>
    <hyperlink ref="BD32" r:id="rId1922" display="http://stats.oecd.org/OECDStat_Metadata/ShowMetadata.ashx?Dataset=REFSERIES&amp;Coords=[LOCATION].[SWE],[TIME].[1996],[FREQUENCY].[A],[SUBJECT].[YPTTTTL1_ST]&amp;ShowOnWeb=true"/>
    <hyperlink ref="BF32" r:id="rId1923" display="http://stats.oecd.org/OECDStat_Metadata/ShowMetadata.ashx?Dataset=REFSERIES&amp;Coords=[LOCATION].[SWE],[TIME].[1997],[FREQUENCY].[A],[SUBJECT].[YPTTTTL1_ST]&amp;ShowOnWeb=true"/>
    <hyperlink ref="BH32" r:id="rId1924" display="http://stats.oecd.org/OECDStat_Metadata/ShowMetadata.ashx?Dataset=REFSERIES&amp;Coords=[LOCATION].[SWE],[TIME].[1998],[FREQUENCY].[A],[SUBJECT].[YPTTTTL1_ST]&amp;ShowOnWeb=true"/>
    <hyperlink ref="BJ32" r:id="rId1925" display="http://stats.oecd.org/OECDStat_Metadata/ShowMetadata.ashx?Dataset=REFSERIES&amp;Coords=[LOCATION].[SWE],[TIME].[1999],[FREQUENCY].[A],[SUBJECT].[YPTTTTL1_ST]&amp;ShowOnWeb=true"/>
    <hyperlink ref="BL32" r:id="rId1926" display="http://stats.oecd.org/OECDStat_Metadata/ShowMetadata.ashx?Dataset=REFSERIES&amp;Coords=[LOCATION].[SWE],[TIME].[2000],[FREQUENCY].[A],[SUBJECT].[YPTTTTL1_ST]&amp;ShowOnWeb=true"/>
    <hyperlink ref="BN32" r:id="rId1927" display="http://stats.oecd.org/OECDStat_Metadata/ShowMetadata.ashx?Dataset=REFSERIES&amp;Coords=[LOCATION].[SWE],[TIME].[2001],[FREQUENCY].[A],[SUBJECT].[YPTTTTL1_ST]&amp;ShowOnWeb=true"/>
    <hyperlink ref="BP32" r:id="rId1928" display="http://stats.oecd.org/OECDStat_Metadata/ShowMetadata.ashx?Dataset=REFSERIES&amp;Coords=[LOCATION].[SWE],[TIME].[2002],[FREQUENCY].[A],[SUBJECT].[YPTTTTL1_ST]&amp;ShowOnWeb=true"/>
    <hyperlink ref="BR32" r:id="rId1929" display="http://stats.oecd.org/OECDStat_Metadata/ShowMetadata.ashx?Dataset=REFSERIES&amp;Coords=[LOCATION].[SWE],[TIME].[2003],[FREQUENCY].[A],[SUBJECT].[YPTTTTL1_ST]&amp;ShowOnWeb=true"/>
    <hyperlink ref="BT32" r:id="rId1930" display="http://stats.oecd.org/OECDStat_Metadata/ShowMetadata.ashx?Dataset=REFSERIES&amp;Coords=[LOCATION].[SWE],[TIME].[2004],[FREQUENCY].[A],[SUBJECT].[YPTTTTL1_ST]&amp;ShowOnWeb=true"/>
    <hyperlink ref="BV32" r:id="rId1931" display="http://stats.oecd.org/OECDStat_Metadata/ShowMetadata.ashx?Dataset=REFSERIES&amp;Coords=[LOCATION].[SWE],[TIME].[2005],[FREQUENCY].[A],[SUBJECT].[YPTTTTL1_ST]&amp;ShowOnWeb=true"/>
    <hyperlink ref="BX32" r:id="rId1932" display="http://stats.oecd.org/OECDStat_Metadata/ShowMetadata.ashx?Dataset=REFSERIES&amp;Coords=[LOCATION].[SWE],[TIME].[2006],[FREQUENCY].[A],[SUBJECT].[YPTTTTL1_ST]&amp;ShowOnWeb=true"/>
    <hyperlink ref="BZ32" r:id="rId1933" display="http://stats.oecd.org/OECDStat_Metadata/ShowMetadata.ashx?Dataset=REFSERIES&amp;Coords=[LOCATION].[SWE],[TIME].[2007],[FREQUENCY].[A],[SUBJECT].[YPTTTTL1_ST]&amp;ShowOnWeb=true"/>
    <hyperlink ref="CB32" r:id="rId1934" display="http://stats.oecd.org/OECDStat_Metadata/ShowMetadata.ashx?Dataset=REFSERIES&amp;Coords=[LOCATION].[SWE],[TIME].[2008],[FREQUENCY].[A],[SUBJECT].[YPTTTTL1_ST]&amp;ShowOnWeb=true"/>
    <hyperlink ref="CF32" r:id="rId1935" display="http://stats.oecd.org/OECDStat_Metadata/ShowMetadata.ashx?Dataset=REFSERIES&amp;Coords=[LOCATION].[SWE],[TIME].[1970],[FREQUENCY].[A],[SUBJECT].[GDPA_DOLLAR]&amp;ShowOnWeb=true"/>
    <hyperlink ref="CH32" r:id="rId1936" display="http://stats.oecd.org/OECDStat_Metadata/ShowMetadata.ashx?Dataset=REFSERIES&amp;Coords=[LOCATION].[SWE],[TIME].[1971],[FREQUENCY].[A],[SUBJECT].[GDPA_DOLLAR]&amp;ShowOnWeb=true"/>
    <hyperlink ref="CJ32" r:id="rId1937" display="http://stats.oecd.org/OECDStat_Metadata/ShowMetadata.ashx?Dataset=REFSERIES&amp;Coords=[LOCATION].[SWE],[TIME].[1972],[FREQUENCY].[A],[SUBJECT].[GDPA_DOLLAR]&amp;ShowOnWeb=true"/>
    <hyperlink ref="CL32" r:id="rId1938" display="http://stats.oecd.org/OECDStat_Metadata/ShowMetadata.ashx?Dataset=REFSERIES&amp;Coords=[LOCATION].[SWE],[TIME].[1973],[FREQUENCY].[A],[SUBJECT].[GDPA_DOLLAR]&amp;ShowOnWeb=true"/>
    <hyperlink ref="CN32" r:id="rId1939" display="http://stats.oecd.org/OECDStat_Metadata/ShowMetadata.ashx?Dataset=REFSERIES&amp;Coords=[LOCATION].[SWE],[TIME].[1974],[FREQUENCY].[A],[SUBJECT].[GDPA_DOLLAR]&amp;ShowOnWeb=true"/>
    <hyperlink ref="CP32" r:id="rId1940" display="http://stats.oecd.org/OECDStat_Metadata/ShowMetadata.ashx?Dataset=REFSERIES&amp;Coords=[LOCATION].[SWE],[TIME].[1975],[FREQUENCY].[A],[SUBJECT].[GDPA_DOLLAR]&amp;ShowOnWeb=true"/>
    <hyperlink ref="CR32" r:id="rId1941" display="http://stats.oecd.org/OECDStat_Metadata/ShowMetadata.ashx?Dataset=REFSERIES&amp;Coords=[LOCATION].[SWE],[TIME].[1976],[FREQUENCY].[A],[SUBJECT].[GDPA_DOLLAR]&amp;ShowOnWeb=true"/>
    <hyperlink ref="CT32" r:id="rId1942" display="http://stats.oecd.org/OECDStat_Metadata/ShowMetadata.ashx?Dataset=REFSERIES&amp;Coords=[LOCATION].[SWE],[TIME].[1977],[FREQUENCY].[A],[SUBJECT].[GDPA_DOLLAR]&amp;ShowOnWeb=true"/>
    <hyperlink ref="CV32" r:id="rId1943" display="http://stats.oecd.org/OECDStat_Metadata/ShowMetadata.ashx?Dataset=REFSERIES&amp;Coords=[LOCATION].[SWE],[TIME].[1978],[FREQUENCY].[A],[SUBJECT].[GDPA_DOLLAR]&amp;ShowOnWeb=true"/>
    <hyperlink ref="CX32" r:id="rId1944" display="http://stats.oecd.org/OECDStat_Metadata/ShowMetadata.ashx?Dataset=REFSERIES&amp;Coords=[LOCATION].[SWE],[TIME].[1979],[FREQUENCY].[A],[SUBJECT].[GDPA_DOLLAR]&amp;ShowOnWeb=true"/>
    <hyperlink ref="CZ32" r:id="rId1945" display="http://stats.oecd.org/OECDStat_Metadata/ShowMetadata.ashx?Dataset=REFSERIES&amp;Coords=[LOCATION].[SWE],[TIME].[1980],[FREQUENCY].[A],[SUBJECT].[GDPA_DOLLAR]&amp;ShowOnWeb=true"/>
    <hyperlink ref="DB32" r:id="rId1946" display="http://stats.oecd.org/OECDStat_Metadata/ShowMetadata.ashx?Dataset=REFSERIES&amp;Coords=[LOCATION].[SWE],[TIME].[1981],[FREQUENCY].[A],[SUBJECT].[GDPA_DOLLAR]&amp;ShowOnWeb=true"/>
    <hyperlink ref="DD32" r:id="rId1947" display="http://stats.oecd.org/OECDStat_Metadata/ShowMetadata.ashx?Dataset=REFSERIES&amp;Coords=[LOCATION].[SWE],[TIME].[1982],[FREQUENCY].[A],[SUBJECT].[GDPA_DOLLAR]&amp;ShowOnWeb=true"/>
    <hyperlink ref="DF32" r:id="rId1948" display="http://stats.oecd.org/OECDStat_Metadata/ShowMetadata.ashx?Dataset=REFSERIES&amp;Coords=[LOCATION].[SWE],[TIME].[1983],[FREQUENCY].[A],[SUBJECT].[GDPA_DOLLAR]&amp;ShowOnWeb=true"/>
    <hyperlink ref="DH32" r:id="rId1949" display="http://stats.oecd.org/OECDStat_Metadata/ShowMetadata.ashx?Dataset=REFSERIES&amp;Coords=[LOCATION].[SWE],[TIME].[1984],[FREQUENCY].[A],[SUBJECT].[GDPA_DOLLAR]&amp;ShowOnWeb=true"/>
    <hyperlink ref="DJ32" r:id="rId1950" display="http://stats.oecd.org/OECDStat_Metadata/ShowMetadata.ashx?Dataset=REFSERIES&amp;Coords=[LOCATION].[SWE],[TIME].[1985],[FREQUENCY].[A],[SUBJECT].[GDPA_DOLLAR]&amp;ShowOnWeb=true"/>
    <hyperlink ref="DL32" r:id="rId1951" display="http://stats.oecd.org/OECDStat_Metadata/ShowMetadata.ashx?Dataset=REFSERIES&amp;Coords=[LOCATION].[SWE],[TIME].[1986],[FREQUENCY].[A],[SUBJECT].[GDPA_DOLLAR]&amp;ShowOnWeb=true"/>
    <hyperlink ref="DN32" r:id="rId1952" display="http://stats.oecd.org/OECDStat_Metadata/ShowMetadata.ashx?Dataset=REFSERIES&amp;Coords=[LOCATION].[SWE],[TIME].[1987],[FREQUENCY].[A],[SUBJECT].[GDPA_DOLLAR]&amp;ShowOnWeb=true"/>
    <hyperlink ref="DP32" r:id="rId1953" display="http://stats.oecd.org/OECDStat_Metadata/ShowMetadata.ashx?Dataset=REFSERIES&amp;Coords=[LOCATION].[SWE],[TIME].[1988],[FREQUENCY].[A],[SUBJECT].[GDPA_DOLLAR]&amp;ShowOnWeb=true"/>
    <hyperlink ref="DR32" r:id="rId1954" display="http://stats.oecd.org/OECDStat_Metadata/ShowMetadata.ashx?Dataset=REFSERIES&amp;Coords=[LOCATION].[SWE],[TIME].[1989],[FREQUENCY].[A],[SUBJECT].[GDPA_DOLLAR]&amp;ShowOnWeb=true"/>
    <hyperlink ref="DT32" r:id="rId1955" display="http://stats.oecd.org/OECDStat_Metadata/ShowMetadata.ashx?Dataset=REFSERIES&amp;Coords=[LOCATION].[SWE],[TIME].[1990],[FREQUENCY].[A],[SUBJECT].[GDPA_DOLLAR]&amp;ShowOnWeb=true"/>
    <hyperlink ref="DV32" r:id="rId1956" display="http://stats.oecd.org/OECDStat_Metadata/ShowMetadata.ashx?Dataset=REFSERIES&amp;Coords=[LOCATION].[SWE],[TIME].[1991],[FREQUENCY].[A],[SUBJECT].[GDPA_DOLLAR]&amp;ShowOnWeb=true"/>
    <hyperlink ref="DX32" r:id="rId1957" display="http://stats.oecd.org/OECDStat_Metadata/ShowMetadata.ashx?Dataset=REFSERIES&amp;Coords=[LOCATION].[SWE],[TIME].[1992],[FREQUENCY].[A],[SUBJECT].[GDPA_DOLLAR]&amp;ShowOnWeb=true"/>
    <hyperlink ref="DZ32" r:id="rId1958" display="http://stats.oecd.org/OECDStat_Metadata/ShowMetadata.ashx?Dataset=REFSERIES&amp;Coords=[LOCATION].[SWE],[TIME].[1993],[FREQUENCY].[A],[SUBJECT].[GDPA_DOLLAR]&amp;ShowOnWeb=true"/>
    <hyperlink ref="EB32" r:id="rId1959" display="http://stats.oecd.org/OECDStat_Metadata/ShowMetadata.ashx?Dataset=REFSERIES&amp;Coords=[LOCATION].[SWE],[TIME].[1994],[FREQUENCY].[A],[SUBJECT].[GDPA_DOLLAR]&amp;ShowOnWeb=true"/>
    <hyperlink ref="ED32" r:id="rId1960" display="http://stats.oecd.org/OECDStat_Metadata/ShowMetadata.ashx?Dataset=REFSERIES&amp;Coords=[LOCATION].[SWE],[TIME].[1995],[FREQUENCY].[A],[SUBJECT].[GDPA_DOLLAR]&amp;ShowOnWeb=true"/>
    <hyperlink ref="EF32" r:id="rId1961" display="http://stats.oecd.org/OECDStat_Metadata/ShowMetadata.ashx?Dataset=REFSERIES&amp;Coords=[LOCATION].[SWE],[TIME].[1996],[FREQUENCY].[A],[SUBJECT].[GDPA_DOLLAR]&amp;ShowOnWeb=true"/>
    <hyperlink ref="EH32" r:id="rId1962" display="http://stats.oecd.org/OECDStat_Metadata/ShowMetadata.ashx?Dataset=REFSERIES&amp;Coords=[LOCATION].[SWE],[TIME].[1997],[FREQUENCY].[A],[SUBJECT].[GDPA_DOLLAR]&amp;ShowOnWeb=true"/>
    <hyperlink ref="EJ32" r:id="rId1963" display="http://stats.oecd.org/OECDStat_Metadata/ShowMetadata.ashx?Dataset=REFSERIES&amp;Coords=[LOCATION].[SWE],[TIME].[1998],[FREQUENCY].[A],[SUBJECT].[GDPA_DOLLAR]&amp;ShowOnWeb=true"/>
    <hyperlink ref="EL32" r:id="rId1964" display="http://stats.oecd.org/OECDStat_Metadata/ShowMetadata.ashx?Dataset=REFSERIES&amp;Coords=[LOCATION].[SWE],[TIME].[1999],[FREQUENCY].[A],[SUBJECT].[GDPA_DOLLAR]&amp;ShowOnWeb=true"/>
    <hyperlink ref="EN32" r:id="rId1965" display="http://stats.oecd.org/OECDStat_Metadata/ShowMetadata.ashx?Dataset=REFSERIES&amp;Coords=[LOCATION].[SWE],[TIME].[2000],[FREQUENCY].[A],[SUBJECT].[GDPA_DOLLAR]&amp;ShowOnWeb=true"/>
    <hyperlink ref="EP32" r:id="rId1966" display="http://stats.oecd.org/OECDStat_Metadata/ShowMetadata.ashx?Dataset=REFSERIES&amp;Coords=[LOCATION].[SWE],[TIME].[2001],[FREQUENCY].[A],[SUBJECT].[GDPA_DOLLAR]&amp;ShowOnWeb=true"/>
    <hyperlink ref="ER32" r:id="rId1967" display="http://stats.oecd.org/OECDStat_Metadata/ShowMetadata.ashx?Dataset=REFSERIES&amp;Coords=[LOCATION].[SWE],[TIME].[2002],[FREQUENCY].[A],[SUBJECT].[GDPA_DOLLAR]&amp;ShowOnWeb=true"/>
    <hyperlink ref="ET32" r:id="rId1968" display="http://stats.oecd.org/OECDStat_Metadata/ShowMetadata.ashx?Dataset=REFSERIES&amp;Coords=[LOCATION].[SWE],[TIME].[2003],[FREQUENCY].[A],[SUBJECT].[GDPA_DOLLAR]&amp;ShowOnWeb=true"/>
    <hyperlink ref="EV32" r:id="rId1969" display="http://stats.oecd.org/OECDStat_Metadata/ShowMetadata.ashx?Dataset=REFSERIES&amp;Coords=[LOCATION].[SWE],[TIME].[2004],[FREQUENCY].[A],[SUBJECT].[GDPA_DOLLAR]&amp;ShowOnWeb=true"/>
    <hyperlink ref="EX32" r:id="rId1970" display="http://stats.oecd.org/OECDStat_Metadata/ShowMetadata.ashx?Dataset=REFSERIES&amp;Coords=[LOCATION].[SWE],[TIME].[2005],[FREQUENCY].[A],[SUBJECT].[GDPA_DOLLAR]&amp;ShowOnWeb=true"/>
    <hyperlink ref="EZ32" r:id="rId1971" display="http://stats.oecd.org/OECDStat_Metadata/ShowMetadata.ashx?Dataset=REFSERIES&amp;Coords=[LOCATION].[SWE],[TIME].[2006],[FREQUENCY].[A],[SUBJECT].[GDPA_DOLLAR]&amp;ShowOnWeb=true"/>
    <hyperlink ref="FB32" r:id="rId1972" display="http://stats.oecd.org/OECDStat_Metadata/ShowMetadata.ashx?Dataset=REFSERIES&amp;Coords=[LOCATION].[SWE],[TIME].[2007],[FREQUENCY].[A],[SUBJECT].[GDPA_DOLLAR]&amp;ShowOnWeb=true"/>
    <hyperlink ref="FD32" r:id="rId1973" display="http://stats.oecd.org/OECDStat_Metadata/ShowMetadata.ashx?Dataset=REFSERIES&amp;Coords=[LOCATION].[SWE],[TIME].[2008],[FREQUENCY].[A],[SUBJECT].[GDPA_DOLLAR]&amp;ShowOnWeb=true"/>
    <hyperlink ref="FF32" r:id="rId1974" display="http://stats.oecd.org/OECDStat_Metadata/ShowMetadata.ashx?Dataset=REFSERIES&amp;Coords=[LOCATION].[SWE],[TIME].[2009],[FREQUENCY].[A],[SUBJECT].[GDPA_DOLLAR]&amp;ShowOnWeb=true"/>
    <hyperlink ref="D33" r:id="rId1975" display="http://stats.oecd.org/OECDStat_Metadata/ShowMetadata.ashx?Dataset=REFSERIES&amp;Coords=[LOCATION].[CHE],[TIME].[1970],[FREQUENCY].[A],[SUBJECT].[YPTTTTL1_ST]&amp;ShowOnWeb=true"/>
    <hyperlink ref="F33" r:id="rId1976" display="http://stats.oecd.org/OECDStat_Metadata/ShowMetadata.ashx?Dataset=REFSERIES&amp;Coords=[LOCATION].[CHE],[TIME].[1971],[FREQUENCY].[A],[SUBJECT].[YPTTTTL1_ST]&amp;ShowOnWeb=true"/>
    <hyperlink ref="H33" r:id="rId1977" display="http://stats.oecd.org/OECDStat_Metadata/ShowMetadata.ashx?Dataset=REFSERIES&amp;Coords=[LOCATION].[CHE],[TIME].[1972],[FREQUENCY].[A],[SUBJECT].[YPTTTTL1_ST]&amp;ShowOnWeb=true"/>
    <hyperlink ref="J33" r:id="rId1978" display="http://stats.oecd.org/OECDStat_Metadata/ShowMetadata.ashx?Dataset=REFSERIES&amp;Coords=[LOCATION].[CHE],[TIME].[1973],[FREQUENCY].[A],[SUBJECT].[YPTTTTL1_ST]&amp;ShowOnWeb=true"/>
    <hyperlink ref="L33" r:id="rId1979" display="http://stats.oecd.org/OECDStat_Metadata/ShowMetadata.ashx?Dataset=REFSERIES&amp;Coords=[LOCATION].[CHE],[TIME].[1974],[FREQUENCY].[A],[SUBJECT].[YPTTTTL1_ST]&amp;ShowOnWeb=true"/>
    <hyperlink ref="N33" r:id="rId1980" display="http://stats.oecd.org/OECDStat_Metadata/ShowMetadata.ashx?Dataset=REFSERIES&amp;Coords=[LOCATION].[CHE],[TIME].[1975],[FREQUENCY].[A],[SUBJECT].[YPTTTTL1_ST]&amp;ShowOnWeb=true"/>
    <hyperlink ref="P33" r:id="rId1981" display="http://stats.oecd.org/OECDStat_Metadata/ShowMetadata.ashx?Dataset=REFSERIES&amp;Coords=[LOCATION].[CHE],[TIME].[1976],[FREQUENCY].[A],[SUBJECT].[YPTTTTL1_ST]&amp;ShowOnWeb=true"/>
    <hyperlink ref="R33" r:id="rId1982" display="http://stats.oecd.org/OECDStat_Metadata/ShowMetadata.ashx?Dataset=REFSERIES&amp;Coords=[LOCATION].[CHE],[TIME].[1977],[FREQUENCY].[A],[SUBJECT].[YPTTTTL1_ST]&amp;ShowOnWeb=true"/>
    <hyperlink ref="T33" r:id="rId1983" display="http://stats.oecd.org/OECDStat_Metadata/ShowMetadata.ashx?Dataset=REFSERIES&amp;Coords=[LOCATION].[CHE],[TIME].[1978],[FREQUENCY].[A],[SUBJECT].[YPTTTTL1_ST]&amp;ShowOnWeb=true"/>
    <hyperlink ref="V33" r:id="rId1984" display="http://stats.oecd.org/OECDStat_Metadata/ShowMetadata.ashx?Dataset=REFSERIES&amp;Coords=[LOCATION].[CHE],[TIME].[1979],[FREQUENCY].[A],[SUBJECT].[YPTTTTL1_ST]&amp;ShowOnWeb=true"/>
    <hyperlink ref="X33" r:id="rId1985" display="http://stats.oecd.org/OECDStat_Metadata/ShowMetadata.ashx?Dataset=REFSERIES&amp;Coords=[LOCATION].[CHE],[TIME].[1980],[FREQUENCY].[A],[SUBJECT].[YPTTTTL1_ST]&amp;ShowOnWeb=true"/>
    <hyperlink ref="Z33" r:id="rId1986" display="http://stats.oecd.org/OECDStat_Metadata/ShowMetadata.ashx?Dataset=REFSERIES&amp;Coords=[LOCATION].[CHE],[TIME].[1981],[FREQUENCY].[A],[SUBJECT].[YPTTTTL1_ST]&amp;ShowOnWeb=true"/>
    <hyperlink ref="AB33" r:id="rId1987" display="http://stats.oecd.org/OECDStat_Metadata/ShowMetadata.ashx?Dataset=REFSERIES&amp;Coords=[LOCATION].[CHE],[TIME].[1982],[FREQUENCY].[A],[SUBJECT].[YPTTTTL1_ST]&amp;ShowOnWeb=true"/>
    <hyperlink ref="AD33" r:id="rId1988" display="http://stats.oecd.org/OECDStat_Metadata/ShowMetadata.ashx?Dataset=REFSERIES&amp;Coords=[LOCATION].[CHE],[TIME].[1983],[FREQUENCY].[A],[SUBJECT].[YPTTTTL1_ST]&amp;ShowOnWeb=true"/>
    <hyperlink ref="AF33" r:id="rId1989" display="http://stats.oecd.org/OECDStat_Metadata/ShowMetadata.ashx?Dataset=REFSERIES&amp;Coords=[LOCATION].[CHE],[TIME].[1984],[FREQUENCY].[A],[SUBJECT].[YPTTTTL1_ST]&amp;ShowOnWeb=true"/>
    <hyperlink ref="AH33" r:id="rId1990" display="http://stats.oecd.org/OECDStat_Metadata/ShowMetadata.ashx?Dataset=REFSERIES&amp;Coords=[LOCATION].[CHE],[TIME].[1985],[FREQUENCY].[A],[SUBJECT].[YPTTTTL1_ST]&amp;ShowOnWeb=true"/>
    <hyperlink ref="AJ33" r:id="rId1991" display="http://stats.oecd.org/OECDStat_Metadata/ShowMetadata.ashx?Dataset=REFSERIES&amp;Coords=[LOCATION].[CHE],[TIME].[1986],[FREQUENCY].[A],[SUBJECT].[YPTTTTL1_ST]&amp;ShowOnWeb=true"/>
    <hyperlink ref="AL33" r:id="rId1992" display="http://stats.oecd.org/OECDStat_Metadata/ShowMetadata.ashx?Dataset=REFSERIES&amp;Coords=[LOCATION].[CHE],[TIME].[1987],[FREQUENCY].[A],[SUBJECT].[YPTTTTL1_ST]&amp;ShowOnWeb=true"/>
    <hyperlink ref="AN33" r:id="rId1993" display="http://stats.oecd.org/OECDStat_Metadata/ShowMetadata.ashx?Dataset=REFSERIES&amp;Coords=[LOCATION].[CHE],[TIME].[1988],[FREQUENCY].[A],[SUBJECT].[YPTTTTL1_ST]&amp;ShowOnWeb=true"/>
    <hyperlink ref="AP33" r:id="rId1994" display="http://stats.oecd.org/OECDStat_Metadata/ShowMetadata.ashx?Dataset=REFSERIES&amp;Coords=[LOCATION].[CHE],[TIME].[1989],[FREQUENCY].[A],[SUBJECT].[YPTTTTL1_ST]&amp;ShowOnWeb=true"/>
    <hyperlink ref="AR33" r:id="rId1995" display="http://stats.oecd.org/OECDStat_Metadata/ShowMetadata.ashx?Dataset=REFSERIES&amp;Coords=[LOCATION].[CHE],[TIME].[1990],[FREQUENCY].[A],[SUBJECT].[YPTTTTL1_ST]&amp;ShowOnWeb=true"/>
    <hyperlink ref="AT33" r:id="rId1996" display="http://stats.oecd.org/OECDStat_Metadata/ShowMetadata.ashx?Dataset=REFSERIES&amp;Coords=[LOCATION].[CHE],[TIME].[1991],[FREQUENCY].[A],[SUBJECT].[YPTTTTL1_ST]&amp;ShowOnWeb=true"/>
    <hyperlink ref="AV33" r:id="rId1997" display="http://stats.oecd.org/OECDStat_Metadata/ShowMetadata.ashx?Dataset=REFSERIES&amp;Coords=[LOCATION].[CHE],[TIME].[1992],[FREQUENCY].[A],[SUBJECT].[YPTTTTL1_ST]&amp;ShowOnWeb=true"/>
    <hyperlink ref="AX33" r:id="rId1998" display="http://stats.oecd.org/OECDStat_Metadata/ShowMetadata.ashx?Dataset=REFSERIES&amp;Coords=[LOCATION].[CHE],[TIME].[1993],[FREQUENCY].[A],[SUBJECT].[YPTTTTL1_ST]&amp;ShowOnWeb=true"/>
    <hyperlink ref="AZ33" r:id="rId1999" display="http://stats.oecd.org/OECDStat_Metadata/ShowMetadata.ashx?Dataset=REFSERIES&amp;Coords=[LOCATION].[CHE],[TIME].[1994],[FREQUENCY].[A],[SUBJECT].[YPTTTTL1_ST]&amp;ShowOnWeb=true"/>
    <hyperlink ref="BB33" r:id="rId2000" display="http://stats.oecd.org/OECDStat_Metadata/ShowMetadata.ashx?Dataset=REFSERIES&amp;Coords=[LOCATION].[CHE],[TIME].[1995],[FREQUENCY].[A],[SUBJECT].[YPTTTTL1_ST]&amp;ShowOnWeb=true"/>
    <hyperlink ref="BD33" r:id="rId2001" display="http://stats.oecd.org/OECDStat_Metadata/ShowMetadata.ashx?Dataset=REFSERIES&amp;Coords=[LOCATION].[CHE],[TIME].[1996],[FREQUENCY].[A],[SUBJECT].[YPTTTTL1_ST]&amp;ShowOnWeb=true"/>
    <hyperlink ref="BF33" r:id="rId2002" display="http://stats.oecd.org/OECDStat_Metadata/ShowMetadata.ashx?Dataset=REFSERIES&amp;Coords=[LOCATION].[CHE],[TIME].[1997],[FREQUENCY].[A],[SUBJECT].[YPTTTTL1_ST]&amp;ShowOnWeb=true"/>
    <hyperlink ref="BH33" r:id="rId2003" display="http://stats.oecd.org/OECDStat_Metadata/ShowMetadata.ashx?Dataset=REFSERIES&amp;Coords=[LOCATION].[CHE],[TIME].[1998],[FREQUENCY].[A],[SUBJECT].[YPTTTTL1_ST]&amp;ShowOnWeb=true"/>
    <hyperlink ref="BJ33" r:id="rId2004" display="http://stats.oecd.org/OECDStat_Metadata/ShowMetadata.ashx?Dataset=REFSERIES&amp;Coords=[LOCATION].[CHE],[TIME].[1999],[FREQUENCY].[A],[SUBJECT].[YPTTTTL1_ST]&amp;ShowOnWeb=true"/>
    <hyperlink ref="BL33" r:id="rId2005" display="http://stats.oecd.org/OECDStat_Metadata/ShowMetadata.ashx?Dataset=REFSERIES&amp;Coords=[LOCATION].[CHE],[TIME].[2000],[FREQUENCY].[A],[SUBJECT].[YPTTTTL1_ST]&amp;ShowOnWeb=true"/>
    <hyperlink ref="BN33" r:id="rId2006" display="http://stats.oecd.org/OECDStat_Metadata/ShowMetadata.ashx?Dataset=REFSERIES&amp;Coords=[LOCATION].[CHE],[TIME].[2001],[FREQUENCY].[A],[SUBJECT].[YPTTTTL1_ST]&amp;ShowOnWeb=true"/>
    <hyperlink ref="BP33" r:id="rId2007" display="http://stats.oecd.org/OECDStat_Metadata/ShowMetadata.ashx?Dataset=REFSERIES&amp;Coords=[LOCATION].[CHE],[TIME].[2002],[FREQUENCY].[A],[SUBJECT].[YPTTTTL1_ST]&amp;ShowOnWeb=true"/>
    <hyperlink ref="BR33" r:id="rId2008" display="http://stats.oecd.org/OECDStat_Metadata/ShowMetadata.ashx?Dataset=REFSERIES&amp;Coords=[LOCATION].[CHE],[TIME].[2003],[FREQUENCY].[A],[SUBJECT].[YPTTTTL1_ST]&amp;ShowOnWeb=true"/>
    <hyperlink ref="BT33" r:id="rId2009" display="http://stats.oecd.org/OECDStat_Metadata/ShowMetadata.ashx?Dataset=REFSERIES&amp;Coords=[LOCATION].[CHE],[TIME].[2004],[FREQUENCY].[A],[SUBJECT].[YPTTTTL1_ST]&amp;ShowOnWeb=true"/>
    <hyperlink ref="BV33" r:id="rId2010" display="http://stats.oecd.org/OECDStat_Metadata/ShowMetadata.ashx?Dataset=REFSERIES&amp;Coords=[LOCATION].[CHE],[TIME].[2005],[FREQUENCY].[A],[SUBJECT].[YPTTTTL1_ST]&amp;ShowOnWeb=true"/>
    <hyperlink ref="BX33" r:id="rId2011" display="http://stats.oecd.org/OECDStat_Metadata/ShowMetadata.ashx?Dataset=REFSERIES&amp;Coords=[LOCATION].[CHE],[TIME].[2006],[FREQUENCY].[A],[SUBJECT].[YPTTTTL1_ST]&amp;ShowOnWeb=true"/>
    <hyperlink ref="BZ33" r:id="rId2012" display="http://stats.oecd.org/OECDStat_Metadata/ShowMetadata.ashx?Dataset=REFSERIES&amp;Coords=[LOCATION].[CHE],[TIME].[2007],[FREQUENCY].[A],[SUBJECT].[YPTTTTL1_ST]&amp;ShowOnWeb=true"/>
    <hyperlink ref="CB33" r:id="rId2013" display="http://stats.oecd.org/OECDStat_Metadata/ShowMetadata.ashx?Dataset=REFSERIES&amp;Coords=[LOCATION].[CHE],[TIME].[2008],[FREQUENCY].[A],[SUBJECT].[YPTTTTL1_ST]&amp;ShowOnWeb=true"/>
    <hyperlink ref="CF33" r:id="rId2014" display="http://stats.oecd.org/OECDStat_Metadata/ShowMetadata.ashx?Dataset=REFSERIES&amp;Coords=[LOCATION].[CHE],[TIME].[1970],[FREQUENCY].[A],[SUBJECT].[GDPA_DOLLAR]&amp;ShowOnWeb=true"/>
    <hyperlink ref="CH33" r:id="rId2015" display="http://stats.oecd.org/OECDStat_Metadata/ShowMetadata.ashx?Dataset=REFSERIES&amp;Coords=[LOCATION].[CHE],[TIME].[1971],[FREQUENCY].[A],[SUBJECT].[GDPA_DOLLAR]&amp;ShowOnWeb=true"/>
    <hyperlink ref="CJ33" r:id="rId2016" display="http://stats.oecd.org/OECDStat_Metadata/ShowMetadata.ashx?Dataset=REFSERIES&amp;Coords=[LOCATION].[CHE],[TIME].[1972],[FREQUENCY].[A],[SUBJECT].[GDPA_DOLLAR]&amp;ShowOnWeb=true"/>
    <hyperlink ref="CL33" r:id="rId2017" display="http://stats.oecd.org/OECDStat_Metadata/ShowMetadata.ashx?Dataset=REFSERIES&amp;Coords=[LOCATION].[CHE],[TIME].[1973],[FREQUENCY].[A],[SUBJECT].[GDPA_DOLLAR]&amp;ShowOnWeb=true"/>
    <hyperlink ref="CN33" r:id="rId2018" display="http://stats.oecd.org/OECDStat_Metadata/ShowMetadata.ashx?Dataset=REFSERIES&amp;Coords=[LOCATION].[CHE],[TIME].[1974],[FREQUENCY].[A],[SUBJECT].[GDPA_DOLLAR]&amp;ShowOnWeb=true"/>
    <hyperlink ref="CP33" r:id="rId2019" display="http://stats.oecd.org/OECDStat_Metadata/ShowMetadata.ashx?Dataset=REFSERIES&amp;Coords=[LOCATION].[CHE],[TIME].[1975],[FREQUENCY].[A],[SUBJECT].[GDPA_DOLLAR]&amp;ShowOnWeb=true"/>
    <hyperlink ref="CR33" r:id="rId2020" display="http://stats.oecd.org/OECDStat_Metadata/ShowMetadata.ashx?Dataset=REFSERIES&amp;Coords=[LOCATION].[CHE],[TIME].[1976],[FREQUENCY].[A],[SUBJECT].[GDPA_DOLLAR]&amp;ShowOnWeb=true"/>
    <hyperlink ref="CT33" r:id="rId2021" display="http://stats.oecd.org/OECDStat_Metadata/ShowMetadata.ashx?Dataset=REFSERIES&amp;Coords=[LOCATION].[CHE],[TIME].[1977],[FREQUENCY].[A],[SUBJECT].[GDPA_DOLLAR]&amp;ShowOnWeb=true"/>
    <hyperlink ref="CV33" r:id="rId2022" display="http://stats.oecd.org/OECDStat_Metadata/ShowMetadata.ashx?Dataset=REFSERIES&amp;Coords=[LOCATION].[CHE],[TIME].[1978],[FREQUENCY].[A],[SUBJECT].[GDPA_DOLLAR]&amp;ShowOnWeb=true"/>
    <hyperlink ref="CX33" r:id="rId2023" display="http://stats.oecd.org/OECDStat_Metadata/ShowMetadata.ashx?Dataset=REFSERIES&amp;Coords=[LOCATION].[CHE],[TIME].[1979],[FREQUENCY].[A],[SUBJECT].[GDPA_DOLLAR]&amp;ShowOnWeb=true"/>
    <hyperlink ref="CZ33" r:id="rId2024" display="http://stats.oecd.org/OECDStat_Metadata/ShowMetadata.ashx?Dataset=REFSERIES&amp;Coords=[LOCATION].[CHE],[TIME].[1980],[FREQUENCY].[A],[SUBJECT].[GDPA_DOLLAR]&amp;ShowOnWeb=true"/>
    <hyperlink ref="DB33" r:id="rId2025" display="http://stats.oecd.org/OECDStat_Metadata/ShowMetadata.ashx?Dataset=REFSERIES&amp;Coords=[LOCATION].[CHE],[TIME].[1981],[FREQUENCY].[A],[SUBJECT].[GDPA_DOLLAR]&amp;ShowOnWeb=true"/>
    <hyperlink ref="DD33" r:id="rId2026" display="http://stats.oecd.org/OECDStat_Metadata/ShowMetadata.ashx?Dataset=REFSERIES&amp;Coords=[LOCATION].[CHE],[TIME].[1982],[FREQUENCY].[A],[SUBJECT].[GDPA_DOLLAR]&amp;ShowOnWeb=true"/>
    <hyperlink ref="DF33" r:id="rId2027" display="http://stats.oecd.org/OECDStat_Metadata/ShowMetadata.ashx?Dataset=REFSERIES&amp;Coords=[LOCATION].[CHE],[TIME].[1983],[FREQUENCY].[A],[SUBJECT].[GDPA_DOLLAR]&amp;ShowOnWeb=true"/>
    <hyperlink ref="DH33" r:id="rId2028" display="http://stats.oecd.org/OECDStat_Metadata/ShowMetadata.ashx?Dataset=REFSERIES&amp;Coords=[LOCATION].[CHE],[TIME].[1984],[FREQUENCY].[A],[SUBJECT].[GDPA_DOLLAR]&amp;ShowOnWeb=true"/>
    <hyperlink ref="DJ33" r:id="rId2029" display="http://stats.oecd.org/OECDStat_Metadata/ShowMetadata.ashx?Dataset=REFSERIES&amp;Coords=[LOCATION].[CHE],[TIME].[1985],[FREQUENCY].[A],[SUBJECT].[GDPA_DOLLAR]&amp;ShowOnWeb=true"/>
    <hyperlink ref="DL33" r:id="rId2030" display="http://stats.oecd.org/OECDStat_Metadata/ShowMetadata.ashx?Dataset=REFSERIES&amp;Coords=[LOCATION].[CHE],[TIME].[1986],[FREQUENCY].[A],[SUBJECT].[GDPA_DOLLAR]&amp;ShowOnWeb=true"/>
    <hyperlink ref="DN33" r:id="rId2031" display="http://stats.oecd.org/OECDStat_Metadata/ShowMetadata.ashx?Dataset=REFSERIES&amp;Coords=[LOCATION].[CHE],[TIME].[1987],[FREQUENCY].[A],[SUBJECT].[GDPA_DOLLAR]&amp;ShowOnWeb=true"/>
    <hyperlink ref="DP33" r:id="rId2032" display="http://stats.oecd.org/OECDStat_Metadata/ShowMetadata.ashx?Dataset=REFSERIES&amp;Coords=[LOCATION].[CHE],[TIME].[1988],[FREQUENCY].[A],[SUBJECT].[GDPA_DOLLAR]&amp;ShowOnWeb=true"/>
    <hyperlink ref="DR33" r:id="rId2033" display="http://stats.oecd.org/OECDStat_Metadata/ShowMetadata.ashx?Dataset=REFSERIES&amp;Coords=[LOCATION].[CHE],[TIME].[1989],[FREQUENCY].[A],[SUBJECT].[GDPA_DOLLAR]&amp;ShowOnWeb=true"/>
    <hyperlink ref="DT33" r:id="rId2034" display="http://stats.oecd.org/OECDStat_Metadata/ShowMetadata.ashx?Dataset=REFSERIES&amp;Coords=[LOCATION].[CHE],[TIME].[1990],[FREQUENCY].[A],[SUBJECT].[GDPA_DOLLAR]&amp;ShowOnWeb=true"/>
    <hyperlink ref="DV33" r:id="rId2035" display="http://stats.oecd.org/OECDStat_Metadata/ShowMetadata.ashx?Dataset=REFSERIES&amp;Coords=[LOCATION].[CHE],[TIME].[1991],[FREQUENCY].[A],[SUBJECT].[GDPA_DOLLAR]&amp;ShowOnWeb=true"/>
    <hyperlink ref="DX33" r:id="rId2036" display="http://stats.oecd.org/OECDStat_Metadata/ShowMetadata.ashx?Dataset=REFSERIES&amp;Coords=[LOCATION].[CHE],[TIME].[1992],[FREQUENCY].[A],[SUBJECT].[GDPA_DOLLAR]&amp;ShowOnWeb=true"/>
    <hyperlink ref="DZ33" r:id="rId2037" display="http://stats.oecd.org/OECDStat_Metadata/ShowMetadata.ashx?Dataset=REFSERIES&amp;Coords=[LOCATION].[CHE],[TIME].[1993],[FREQUENCY].[A],[SUBJECT].[GDPA_DOLLAR]&amp;ShowOnWeb=true"/>
    <hyperlink ref="EB33" r:id="rId2038" display="http://stats.oecd.org/OECDStat_Metadata/ShowMetadata.ashx?Dataset=REFSERIES&amp;Coords=[LOCATION].[CHE],[TIME].[1994],[FREQUENCY].[A],[SUBJECT].[GDPA_DOLLAR]&amp;ShowOnWeb=true"/>
    <hyperlink ref="ED33" r:id="rId2039" display="http://stats.oecd.org/OECDStat_Metadata/ShowMetadata.ashx?Dataset=REFSERIES&amp;Coords=[LOCATION].[CHE],[TIME].[1995],[FREQUENCY].[A],[SUBJECT].[GDPA_DOLLAR]&amp;ShowOnWeb=true"/>
    <hyperlink ref="EF33" r:id="rId2040" display="http://stats.oecd.org/OECDStat_Metadata/ShowMetadata.ashx?Dataset=REFSERIES&amp;Coords=[LOCATION].[CHE],[TIME].[1996],[FREQUENCY].[A],[SUBJECT].[GDPA_DOLLAR]&amp;ShowOnWeb=true"/>
    <hyperlink ref="EH33" r:id="rId2041" display="http://stats.oecd.org/OECDStat_Metadata/ShowMetadata.ashx?Dataset=REFSERIES&amp;Coords=[LOCATION].[CHE],[TIME].[1997],[FREQUENCY].[A],[SUBJECT].[GDPA_DOLLAR]&amp;ShowOnWeb=true"/>
    <hyperlink ref="EJ33" r:id="rId2042" display="http://stats.oecd.org/OECDStat_Metadata/ShowMetadata.ashx?Dataset=REFSERIES&amp;Coords=[LOCATION].[CHE],[TIME].[1998],[FREQUENCY].[A],[SUBJECT].[GDPA_DOLLAR]&amp;ShowOnWeb=true"/>
    <hyperlink ref="EL33" r:id="rId2043" display="http://stats.oecd.org/OECDStat_Metadata/ShowMetadata.ashx?Dataset=REFSERIES&amp;Coords=[LOCATION].[CHE],[TIME].[1999],[FREQUENCY].[A],[SUBJECT].[GDPA_DOLLAR]&amp;ShowOnWeb=true"/>
    <hyperlink ref="EN33" r:id="rId2044" display="http://stats.oecd.org/OECDStat_Metadata/ShowMetadata.ashx?Dataset=REFSERIES&amp;Coords=[LOCATION].[CHE],[TIME].[2000],[FREQUENCY].[A],[SUBJECT].[GDPA_DOLLAR]&amp;ShowOnWeb=true"/>
    <hyperlink ref="EP33" r:id="rId2045" display="http://stats.oecd.org/OECDStat_Metadata/ShowMetadata.ashx?Dataset=REFSERIES&amp;Coords=[LOCATION].[CHE],[TIME].[2001],[FREQUENCY].[A],[SUBJECT].[GDPA_DOLLAR]&amp;ShowOnWeb=true"/>
    <hyperlink ref="ER33" r:id="rId2046" display="http://stats.oecd.org/OECDStat_Metadata/ShowMetadata.ashx?Dataset=REFSERIES&amp;Coords=[LOCATION].[CHE],[TIME].[2002],[FREQUENCY].[A],[SUBJECT].[GDPA_DOLLAR]&amp;ShowOnWeb=true"/>
    <hyperlink ref="ET33" r:id="rId2047" display="http://stats.oecd.org/OECDStat_Metadata/ShowMetadata.ashx?Dataset=REFSERIES&amp;Coords=[LOCATION].[CHE],[TIME].[2003],[FREQUENCY].[A],[SUBJECT].[GDPA_DOLLAR]&amp;ShowOnWeb=true"/>
    <hyperlink ref="EV33" r:id="rId2048" display="http://stats.oecd.org/OECDStat_Metadata/ShowMetadata.ashx?Dataset=REFSERIES&amp;Coords=[LOCATION].[CHE],[TIME].[2004],[FREQUENCY].[A],[SUBJECT].[GDPA_DOLLAR]&amp;ShowOnWeb=true"/>
    <hyperlink ref="EX33" r:id="rId2049" display="http://stats.oecd.org/OECDStat_Metadata/ShowMetadata.ashx?Dataset=REFSERIES&amp;Coords=[LOCATION].[CHE],[TIME].[2005],[FREQUENCY].[A],[SUBJECT].[GDPA_DOLLAR]&amp;ShowOnWeb=true"/>
    <hyperlink ref="EZ33" r:id="rId2050" display="http://stats.oecd.org/OECDStat_Metadata/ShowMetadata.ashx?Dataset=REFSERIES&amp;Coords=[LOCATION].[CHE],[TIME].[2006],[FREQUENCY].[A],[SUBJECT].[GDPA_DOLLAR]&amp;ShowOnWeb=true"/>
    <hyperlink ref="FB33" r:id="rId2051" display="http://stats.oecd.org/OECDStat_Metadata/ShowMetadata.ashx?Dataset=REFSERIES&amp;Coords=[LOCATION].[CHE],[TIME].[2007],[FREQUENCY].[A],[SUBJECT].[GDPA_DOLLAR]&amp;ShowOnWeb=true"/>
    <hyperlink ref="FD33" r:id="rId2052" display="http://stats.oecd.org/OECDStat_Metadata/ShowMetadata.ashx?Dataset=REFSERIES&amp;Coords=[LOCATION].[CHE],[TIME].[2008],[FREQUENCY].[A],[SUBJECT].[GDPA_DOLLAR]&amp;ShowOnWeb=true"/>
    <hyperlink ref="D34" r:id="rId2053" display="http://stats.oecd.org/OECDStat_Metadata/ShowMetadata.ashx?Dataset=REFSERIES&amp;Coords=[LOCATION].[TUR],[TIME].[1970],[FREQUENCY].[A],[SUBJECT].[YPTTTTL1_ST]&amp;ShowOnWeb=true"/>
    <hyperlink ref="F34" r:id="rId2054" display="http://stats.oecd.org/OECDStat_Metadata/ShowMetadata.ashx?Dataset=REFSERIES&amp;Coords=[LOCATION].[TUR],[TIME].[1971],[FREQUENCY].[A],[SUBJECT].[YPTTTTL1_ST]&amp;ShowOnWeb=true"/>
    <hyperlink ref="H34" r:id="rId2055" display="http://stats.oecd.org/OECDStat_Metadata/ShowMetadata.ashx?Dataset=REFSERIES&amp;Coords=[LOCATION].[TUR],[TIME].[1972],[FREQUENCY].[A],[SUBJECT].[YPTTTTL1_ST]&amp;ShowOnWeb=true"/>
    <hyperlink ref="J34" r:id="rId2056" display="http://stats.oecd.org/OECDStat_Metadata/ShowMetadata.ashx?Dataset=REFSERIES&amp;Coords=[LOCATION].[TUR],[TIME].[1973],[FREQUENCY].[A],[SUBJECT].[YPTTTTL1_ST]&amp;ShowOnWeb=true"/>
    <hyperlink ref="L34" r:id="rId2057" display="http://stats.oecd.org/OECDStat_Metadata/ShowMetadata.ashx?Dataset=REFSERIES&amp;Coords=[LOCATION].[TUR],[TIME].[1974],[FREQUENCY].[A],[SUBJECT].[YPTTTTL1_ST]&amp;ShowOnWeb=true"/>
    <hyperlink ref="N34" r:id="rId2058" display="http://stats.oecd.org/OECDStat_Metadata/ShowMetadata.ashx?Dataset=REFSERIES&amp;Coords=[LOCATION].[TUR],[TIME].[1975],[FREQUENCY].[A],[SUBJECT].[YPTTTTL1_ST]&amp;ShowOnWeb=true"/>
    <hyperlink ref="P34" r:id="rId2059" display="http://stats.oecd.org/OECDStat_Metadata/ShowMetadata.ashx?Dataset=REFSERIES&amp;Coords=[LOCATION].[TUR],[TIME].[1976],[FREQUENCY].[A],[SUBJECT].[YPTTTTL1_ST]&amp;ShowOnWeb=true"/>
    <hyperlink ref="R34" r:id="rId2060" display="http://stats.oecd.org/OECDStat_Metadata/ShowMetadata.ashx?Dataset=REFSERIES&amp;Coords=[LOCATION].[TUR],[TIME].[1977],[FREQUENCY].[A],[SUBJECT].[YPTTTTL1_ST]&amp;ShowOnWeb=true"/>
    <hyperlink ref="T34" r:id="rId2061" display="http://stats.oecd.org/OECDStat_Metadata/ShowMetadata.ashx?Dataset=REFSERIES&amp;Coords=[LOCATION].[TUR],[TIME].[1978],[FREQUENCY].[A],[SUBJECT].[YPTTTTL1_ST]&amp;ShowOnWeb=true"/>
    <hyperlink ref="V34" r:id="rId2062" display="http://stats.oecd.org/OECDStat_Metadata/ShowMetadata.ashx?Dataset=REFSERIES&amp;Coords=[LOCATION].[TUR],[TIME].[1979],[FREQUENCY].[A],[SUBJECT].[YPTTTTL1_ST]&amp;ShowOnWeb=true"/>
    <hyperlink ref="X34" r:id="rId2063" display="http://stats.oecd.org/OECDStat_Metadata/ShowMetadata.ashx?Dataset=REFSERIES&amp;Coords=[LOCATION].[TUR],[TIME].[1980],[FREQUENCY].[A],[SUBJECT].[YPTTTTL1_ST]&amp;ShowOnWeb=true"/>
    <hyperlink ref="Z34" r:id="rId2064" display="http://stats.oecd.org/OECDStat_Metadata/ShowMetadata.ashx?Dataset=REFSERIES&amp;Coords=[LOCATION].[TUR],[TIME].[1981],[FREQUENCY].[A],[SUBJECT].[YPTTTTL1_ST]&amp;ShowOnWeb=true"/>
    <hyperlink ref="AB34" r:id="rId2065" display="http://stats.oecd.org/OECDStat_Metadata/ShowMetadata.ashx?Dataset=REFSERIES&amp;Coords=[LOCATION].[TUR],[TIME].[1982],[FREQUENCY].[A],[SUBJECT].[YPTTTTL1_ST]&amp;ShowOnWeb=true"/>
    <hyperlink ref="AD34" r:id="rId2066" display="http://stats.oecd.org/OECDStat_Metadata/ShowMetadata.ashx?Dataset=REFSERIES&amp;Coords=[LOCATION].[TUR],[TIME].[1983],[FREQUENCY].[A],[SUBJECT].[YPTTTTL1_ST]&amp;ShowOnWeb=true"/>
    <hyperlink ref="AF34" r:id="rId2067" display="http://stats.oecd.org/OECDStat_Metadata/ShowMetadata.ashx?Dataset=REFSERIES&amp;Coords=[LOCATION].[TUR],[TIME].[1984],[FREQUENCY].[A],[SUBJECT].[YPTTTTL1_ST]&amp;ShowOnWeb=true"/>
    <hyperlink ref="AH34" r:id="rId2068" display="http://stats.oecd.org/OECDStat_Metadata/ShowMetadata.ashx?Dataset=REFSERIES&amp;Coords=[LOCATION].[TUR],[TIME].[1985],[FREQUENCY].[A],[SUBJECT].[YPTTTTL1_ST]&amp;ShowOnWeb=true"/>
    <hyperlink ref="AJ34" r:id="rId2069" display="http://stats.oecd.org/OECDStat_Metadata/ShowMetadata.ashx?Dataset=REFSERIES&amp;Coords=[LOCATION].[TUR],[TIME].[1986],[FREQUENCY].[A],[SUBJECT].[YPTTTTL1_ST]&amp;ShowOnWeb=true"/>
    <hyperlink ref="AL34" r:id="rId2070" display="http://stats.oecd.org/OECDStat_Metadata/ShowMetadata.ashx?Dataset=REFSERIES&amp;Coords=[LOCATION].[TUR],[TIME].[1987],[FREQUENCY].[A],[SUBJECT].[YPTTTTL1_ST]&amp;ShowOnWeb=true"/>
    <hyperlink ref="AN34" r:id="rId2071" display="http://stats.oecd.org/OECDStat_Metadata/ShowMetadata.ashx?Dataset=REFSERIES&amp;Coords=[LOCATION].[TUR],[TIME].[1988],[FREQUENCY].[A],[SUBJECT].[YPTTTTL1_ST]&amp;ShowOnWeb=true"/>
    <hyperlink ref="AP34" r:id="rId2072" display="http://stats.oecd.org/OECDStat_Metadata/ShowMetadata.ashx?Dataset=REFSERIES&amp;Coords=[LOCATION].[TUR],[TIME].[1989],[FREQUENCY].[A],[SUBJECT].[YPTTTTL1_ST]&amp;ShowOnWeb=true"/>
    <hyperlink ref="AR34" r:id="rId2073" display="http://stats.oecd.org/OECDStat_Metadata/ShowMetadata.ashx?Dataset=REFSERIES&amp;Coords=[LOCATION].[TUR],[TIME].[1990],[FREQUENCY].[A],[SUBJECT].[YPTTTTL1_ST]&amp;ShowOnWeb=true"/>
    <hyperlink ref="AT34" r:id="rId2074" display="http://stats.oecd.org/OECDStat_Metadata/ShowMetadata.ashx?Dataset=REFSERIES&amp;Coords=[LOCATION].[TUR],[TIME].[1991],[FREQUENCY].[A],[SUBJECT].[YPTTTTL1_ST]&amp;ShowOnWeb=true"/>
    <hyperlink ref="AV34" r:id="rId2075" display="http://stats.oecd.org/OECDStat_Metadata/ShowMetadata.ashx?Dataset=REFSERIES&amp;Coords=[LOCATION].[TUR],[TIME].[1992],[FREQUENCY].[A],[SUBJECT].[YPTTTTL1_ST]&amp;ShowOnWeb=true"/>
    <hyperlink ref="AX34" r:id="rId2076" display="http://stats.oecd.org/OECDStat_Metadata/ShowMetadata.ashx?Dataset=REFSERIES&amp;Coords=[LOCATION].[TUR],[TIME].[1993],[FREQUENCY].[A],[SUBJECT].[YPTTTTL1_ST]&amp;ShowOnWeb=true"/>
    <hyperlink ref="AZ34" r:id="rId2077" display="http://stats.oecd.org/OECDStat_Metadata/ShowMetadata.ashx?Dataset=REFSERIES&amp;Coords=[LOCATION].[TUR],[TIME].[1994],[FREQUENCY].[A],[SUBJECT].[YPTTTTL1_ST]&amp;ShowOnWeb=true"/>
    <hyperlink ref="BB34" r:id="rId2078" display="http://stats.oecd.org/OECDStat_Metadata/ShowMetadata.ashx?Dataset=REFSERIES&amp;Coords=[LOCATION].[TUR],[TIME].[1995],[FREQUENCY].[A],[SUBJECT].[YPTTTTL1_ST]&amp;ShowOnWeb=true"/>
    <hyperlink ref="BD34" r:id="rId2079" display="http://stats.oecd.org/OECDStat_Metadata/ShowMetadata.ashx?Dataset=REFSERIES&amp;Coords=[LOCATION].[TUR],[TIME].[1996],[FREQUENCY].[A],[SUBJECT].[YPTTTTL1_ST]&amp;ShowOnWeb=true"/>
    <hyperlink ref="BF34" r:id="rId2080" display="http://stats.oecd.org/OECDStat_Metadata/ShowMetadata.ashx?Dataset=REFSERIES&amp;Coords=[LOCATION].[TUR],[TIME].[1997],[FREQUENCY].[A],[SUBJECT].[YPTTTTL1_ST]&amp;ShowOnWeb=true"/>
    <hyperlink ref="BH34" r:id="rId2081" display="http://stats.oecd.org/OECDStat_Metadata/ShowMetadata.ashx?Dataset=REFSERIES&amp;Coords=[LOCATION].[TUR],[TIME].[1998],[FREQUENCY].[A],[SUBJECT].[YPTTTTL1_ST]&amp;ShowOnWeb=true"/>
    <hyperlink ref="BJ34" r:id="rId2082" display="http://stats.oecd.org/OECDStat_Metadata/ShowMetadata.ashx?Dataset=REFSERIES&amp;Coords=[LOCATION].[TUR],[TIME].[1999],[FREQUENCY].[A],[SUBJECT].[YPTTTTL1_ST]&amp;ShowOnWeb=true"/>
    <hyperlink ref="BL34" r:id="rId2083" display="http://stats.oecd.org/OECDStat_Metadata/ShowMetadata.ashx?Dataset=REFSERIES&amp;Coords=[LOCATION].[TUR],[TIME].[2000],[FREQUENCY].[A],[SUBJECT].[YPTTTTL1_ST]&amp;ShowOnWeb=true"/>
    <hyperlink ref="BN34" r:id="rId2084" display="http://stats.oecd.org/OECDStat_Metadata/ShowMetadata.ashx?Dataset=REFSERIES&amp;Coords=[LOCATION].[TUR],[TIME].[2001],[FREQUENCY].[A],[SUBJECT].[YPTTTTL1_ST]&amp;ShowOnWeb=true"/>
    <hyperlink ref="BP34" r:id="rId2085" display="http://stats.oecd.org/OECDStat_Metadata/ShowMetadata.ashx?Dataset=REFSERIES&amp;Coords=[LOCATION].[TUR],[TIME].[2002],[FREQUENCY].[A],[SUBJECT].[YPTTTTL1_ST]&amp;ShowOnWeb=true"/>
    <hyperlink ref="BR34" r:id="rId2086" display="http://stats.oecd.org/OECDStat_Metadata/ShowMetadata.ashx?Dataset=REFSERIES&amp;Coords=[LOCATION].[TUR],[TIME].[2003],[FREQUENCY].[A],[SUBJECT].[YPTTTTL1_ST]&amp;ShowOnWeb=true"/>
    <hyperlink ref="BT34" r:id="rId2087" display="http://stats.oecd.org/OECDStat_Metadata/ShowMetadata.ashx?Dataset=REFSERIES&amp;Coords=[LOCATION].[TUR],[TIME].[2004],[FREQUENCY].[A],[SUBJECT].[YPTTTTL1_ST]&amp;ShowOnWeb=true"/>
    <hyperlink ref="BV34" r:id="rId2088" display="http://stats.oecd.org/OECDStat_Metadata/ShowMetadata.ashx?Dataset=REFSERIES&amp;Coords=[LOCATION].[TUR],[TIME].[2005],[FREQUENCY].[A],[SUBJECT].[YPTTTTL1_ST]&amp;ShowOnWeb=true"/>
    <hyperlink ref="BX34" r:id="rId2089" display="http://stats.oecd.org/OECDStat_Metadata/ShowMetadata.ashx?Dataset=REFSERIES&amp;Coords=[LOCATION].[TUR],[TIME].[2006],[FREQUENCY].[A],[SUBJECT].[YPTTTTL1_ST]&amp;ShowOnWeb=true"/>
    <hyperlink ref="BZ34" r:id="rId2090" display="http://stats.oecd.org/OECDStat_Metadata/ShowMetadata.ashx?Dataset=REFSERIES&amp;Coords=[LOCATION].[TUR],[TIME].[2007],[FREQUENCY].[A],[SUBJECT].[YPTTTTL1_ST]&amp;ShowOnWeb=true"/>
    <hyperlink ref="CF34" r:id="rId2091" display="http://stats.oecd.org/OECDStat_Metadata/ShowMetadata.ashx?Dataset=REFSERIES&amp;Coords=[LOCATION].[TUR],[TIME].[1970],[FREQUENCY].[A],[SUBJECT].[GDPA_DOLLAR]&amp;ShowOnWeb=true"/>
    <hyperlink ref="CH34" r:id="rId2092" display="http://stats.oecd.org/OECDStat_Metadata/ShowMetadata.ashx?Dataset=REFSERIES&amp;Coords=[LOCATION].[TUR],[TIME].[1971],[FREQUENCY].[A],[SUBJECT].[GDPA_DOLLAR]&amp;ShowOnWeb=true"/>
    <hyperlink ref="CJ34" r:id="rId2093" display="http://stats.oecd.org/OECDStat_Metadata/ShowMetadata.ashx?Dataset=REFSERIES&amp;Coords=[LOCATION].[TUR],[TIME].[1972],[FREQUENCY].[A],[SUBJECT].[GDPA_DOLLAR]&amp;ShowOnWeb=true"/>
    <hyperlink ref="CL34" r:id="rId2094" display="http://stats.oecd.org/OECDStat_Metadata/ShowMetadata.ashx?Dataset=REFSERIES&amp;Coords=[LOCATION].[TUR],[TIME].[1973],[FREQUENCY].[A],[SUBJECT].[GDPA_DOLLAR]&amp;ShowOnWeb=true"/>
    <hyperlink ref="CN34" r:id="rId2095" display="http://stats.oecd.org/OECDStat_Metadata/ShowMetadata.ashx?Dataset=REFSERIES&amp;Coords=[LOCATION].[TUR],[TIME].[1974],[FREQUENCY].[A],[SUBJECT].[GDPA_DOLLAR]&amp;ShowOnWeb=true"/>
    <hyperlink ref="CP34" r:id="rId2096" display="http://stats.oecd.org/OECDStat_Metadata/ShowMetadata.ashx?Dataset=REFSERIES&amp;Coords=[LOCATION].[TUR],[TIME].[1975],[FREQUENCY].[A],[SUBJECT].[GDPA_DOLLAR]&amp;ShowOnWeb=true"/>
    <hyperlink ref="CR34" r:id="rId2097" display="http://stats.oecd.org/OECDStat_Metadata/ShowMetadata.ashx?Dataset=REFSERIES&amp;Coords=[LOCATION].[TUR],[TIME].[1976],[FREQUENCY].[A],[SUBJECT].[GDPA_DOLLAR]&amp;ShowOnWeb=true"/>
    <hyperlink ref="CT34" r:id="rId2098" display="http://stats.oecd.org/OECDStat_Metadata/ShowMetadata.ashx?Dataset=REFSERIES&amp;Coords=[LOCATION].[TUR],[TIME].[1977],[FREQUENCY].[A],[SUBJECT].[GDPA_DOLLAR]&amp;ShowOnWeb=true"/>
    <hyperlink ref="CV34" r:id="rId2099" display="http://stats.oecd.org/OECDStat_Metadata/ShowMetadata.ashx?Dataset=REFSERIES&amp;Coords=[LOCATION].[TUR],[TIME].[1978],[FREQUENCY].[A],[SUBJECT].[GDPA_DOLLAR]&amp;ShowOnWeb=true"/>
    <hyperlink ref="CX34" r:id="rId2100" display="http://stats.oecd.org/OECDStat_Metadata/ShowMetadata.ashx?Dataset=REFSERIES&amp;Coords=[LOCATION].[TUR],[TIME].[1979],[FREQUENCY].[A],[SUBJECT].[GDPA_DOLLAR]&amp;ShowOnWeb=true"/>
    <hyperlink ref="CZ34" r:id="rId2101" display="http://stats.oecd.org/OECDStat_Metadata/ShowMetadata.ashx?Dataset=REFSERIES&amp;Coords=[LOCATION].[TUR],[TIME].[1980],[FREQUENCY].[A],[SUBJECT].[GDPA_DOLLAR]&amp;ShowOnWeb=true"/>
    <hyperlink ref="DB34" r:id="rId2102" display="http://stats.oecd.org/OECDStat_Metadata/ShowMetadata.ashx?Dataset=REFSERIES&amp;Coords=[LOCATION].[TUR],[TIME].[1981],[FREQUENCY].[A],[SUBJECT].[GDPA_DOLLAR]&amp;ShowOnWeb=true"/>
    <hyperlink ref="DD34" r:id="rId2103" display="http://stats.oecd.org/OECDStat_Metadata/ShowMetadata.ashx?Dataset=REFSERIES&amp;Coords=[LOCATION].[TUR],[TIME].[1982],[FREQUENCY].[A],[SUBJECT].[GDPA_DOLLAR]&amp;ShowOnWeb=true"/>
    <hyperlink ref="DF34" r:id="rId2104" display="http://stats.oecd.org/OECDStat_Metadata/ShowMetadata.ashx?Dataset=REFSERIES&amp;Coords=[LOCATION].[TUR],[TIME].[1983],[FREQUENCY].[A],[SUBJECT].[GDPA_DOLLAR]&amp;ShowOnWeb=true"/>
    <hyperlink ref="DH34" r:id="rId2105" display="http://stats.oecd.org/OECDStat_Metadata/ShowMetadata.ashx?Dataset=REFSERIES&amp;Coords=[LOCATION].[TUR],[TIME].[1984],[FREQUENCY].[A],[SUBJECT].[GDPA_DOLLAR]&amp;ShowOnWeb=true"/>
    <hyperlink ref="DJ34" r:id="rId2106" display="http://stats.oecd.org/OECDStat_Metadata/ShowMetadata.ashx?Dataset=REFSERIES&amp;Coords=[LOCATION].[TUR],[TIME].[1985],[FREQUENCY].[A],[SUBJECT].[GDPA_DOLLAR]&amp;ShowOnWeb=true"/>
    <hyperlink ref="DL34" r:id="rId2107" display="http://stats.oecd.org/OECDStat_Metadata/ShowMetadata.ashx?Dataset=REFSERIES&amp;Coords=[LOCATION].[TUR],[TIME].[1986],[FREQUENCY].[A],[SUBJECT].[GDPA_DOLLAR]&amp;ShowOnWeb=true"/>
    <hyperlink ref="DN34" r:id="rId2108" display="http://stats.oecd.org/OECDStat_Metadata/ShowMetadata.ashx?Dataset=REFSERIES&amp;Coords=[LOCATION].[TUR],[TIME].[1987],[FREQUENCY].[A],[SUBJECT].[GDPA_DOLLAR]&amp;ShowOnWeb=true"/>
    <hyperlink ref="DP34" r:id="rId2109" display="http://stats.oecd.org/OECDStat_Metadata/ShowMetadata.ashx?Dataset=REFSERIES&amp;Coords=[LOCATION].[TUR],[TIME].[1988],[FREQUENCY].[A],[SUBJECT].[GDPA_DOLLAR]&amp;ShowOnWeb=true"/>
    <hyperlink ref="DR34" r:id="rId2110" display="http://stats.oecd.org/OECDStat_Metadata/ShowMetadata.ashx?Dataset=REFSERIES&amp;Coords=[LOCATION].[TUR],[TIME].[1989],[FREQUENCY].[A],[SUBJECT].[GDPA_DOLLAR]&amp;ShowOnWeb=true"/>
    <hyperlink ref="DT34" r:id="rId2111" display="http://stats.oecd.org/OECDStat_Metadata/ShowMetadata.ashx?Dataset=REFSERIES&amp;Coords=[LOCATION].[TUR],[TIME].[1990],[FREQUENCY].[A],[SUBJECT].[GDPA_DOLLAR]&amp;ShowOnWeb=true"/>
    <hyperlink ref="DV34" r:id="rId2112" display="http://stats.oecd.org/OECDStat_Metadata/ShowMetadata.ashx?Dataset=REFSERIES&amp;Coords=[LOCATION].[TUR],[TIME].[1991],[FREQUENCY].[A],[SUBJECT].[GDPA_DOLLAR]&amp;ShowOnWeb=true"/>
    <hyperlink ref="DX34" r:id="rId2113" display="http://stats.oecd.org/OECDStat_Metadata/ShowMetadata.ashx?Dataset=REFSERIES&amp;Coords=[LOCATION].[TUR],[TIME].[1992],[FREQUENCY].[A],[SUBJECT].[GDPA_DOLLAR]&amp;ShowOnWeb=true"/>
    <hyperlink ref="DZ34" r:id="rId2114" display="http://stats.oecd.org/OECDStat_Metadata/ShowMetadata.ashx?Dataset=REFSERIES&amp;Coords=[LOCATION].[TUR],[TIME].[1993],[FREQUENCY].[A],[SUBJECT].[GDPA_DOLLAR]&amp;ShowOnWeb=true"/>
    <hyperlink ref="EB34" r:id="rId2115" display="http://stats.oecd.org/OECDStat_Metadata/ShowMetadata.ashx?Dataset=REFSERIES&amp;Coords=[LOCATION].[TUR],[TIME].[1994],[FREQUENCY].[A],[SUBJECT].[GDPA_DOLLAR]&amp;ShowOnWeb=true"/>
    <hyperlink ref="ED34" r:id="rId2116" display="http://stats.oecd.org/OECDStat_Metadata/ShowMetadata.ashx?Dataset=REFSERIES&amp;Coords=[LOCATION].[TUR],[TIME].[1995],[FREQUENCY].[A],[SUBJECT].[GDPA_DOLLAR]&amp;ShowOnWeb=true"/>
    <hyperlink ref="EF34" r:id="rId2117" display="http://stats.oecd.org/OECDStat_Metadata/ShowMetadata.ashx?Dataset=REFSERIES&amp;Coords=[LOCATION].[TUR],[TIME].[1996],[FREQUENCY].[A],[SUBJECT].[GDPA_DOLLAR]&amp;ShowOnWeb=true"/>
    <hyperlink ref="EH34" r:id="rId2118" display="http://stats.oecd.org/OECDStat_Metadata/ShowMetadata.ashx?Dataset=REFSERIES&amp;Coords=[LOCATION].[TUR],[TIME].[1997],[FREQUENCY].[A],[SUBJECT].[GDPA_DOLLAR]&amp;ShowOnWeb=true"/>
    <hyperlink ref="EJ34" r:id="rId2119" display="http://stats.oecd.org/OECDStat_Metadata/ShowMetadata.ashx?Dataset=REFSERIES&amp;Coords=[LOCATION].[TUR],[TIME].[1998],[FREQUENCY].[A],[SUBJECT].[GDPA_DOLLAR]&amp;ShowOnWeb=true"/>
    <hyperlink ref="EL34" r:id="rId2120" display="http://stats.oecd.org/OECDStat_Metadata/ShowMetadata.ashx?Dataset=REFSERIES&amp;Coords=[LOCATION].[TUR],[TIME].[1999],[FREQUENCY].[A],[SUBJECT].[GDPA_DOLLAR]&amp;ShowOnWeb=true"/>
    <hyperlink ref="EN34" r:id="rId2121" display="http://stats.oecd.org/OECDStat_Metadata/ShowMetadata.ashx?Dataset=REFSERIES&amp;Coords=[LOCATION].[TUR],[TIME].[2000],[FREQUENCY].[A],[SUBJECT].[GDPA_DOLLAR]&amp;ShowOnWeb=true"/>
    <hyperlink ref="EP34" r:id="rId2122" display="http://stats.oecd.org/OECDStat_Metadata/ShowMetadata.ashx?Dataset=REFSERIES&amp;Coords=[LOCATION].[TUR],[TIME].[2001],[FREQUENCY].[A],[SUBJECT].[GDPA_DOLLAR]&amp;ShowOnWeb=true"/>
    <hyperlink ref="ER34" r:id="rId2123" display="http://stats.oecd.org/OECDStat_Metadata/ShowMetadata.ashx?Dataset=REFSERIES&amp;Coords=[LOCATION].[TUR],[TIME].[2002],[FREQUENCY].[A],[SUBJECT].[GDPA_DOLLAR]&amp;ShowOnWeb=true"/>
    <hyperlink ref="ET34" r:id="rId2124" display="http://stats.oecd.org/OECDStat_Metadata/ShowMetadata.ashx?Dataset=REFSERIES&amp;Coords=[LOCATION].[TUR],[TIME].[2003],[FREQUENCY].[A],[SUBJECT].[GDPA_DOLLAR]&amp;ShowOnWeb=true"/>
    <hyperlink ref="EV34" r:id="rId2125" display="http://stats.oecd.org/OECDStat_Metadata/ShowMetadata.ashx?Dataset=REFSERIES&amp;Coords=[LOCATION].[TUR],[TIME].[2004],[FREQUENCY].[A],[SUBJECT].[GDPA_DOLLAR]&amp;ShowOnWeb=true"/>
    <hyperlink ref="EX34" r:id="rId2126" display="http://stats.oecd.org/OECDStat_Metadata/ShowMetadata.ashx?Dataset=REFSERIES&amp;Coords=[LOCATION].[TUR],[TIME].[2005],[FREQUENCY].[A],[SUBJECT].[GDPA_DOLLAR]&amp;ShowOnWeb=true"/>
    <hyperlink ref="EZ34" r:id="rId2127" display="http://stats.oecd.org/OECDStat_Metadata/ShowMetadata.ashx?Dataset=REFSERIES&amp;Coords=[LOCATION].[TUR],[TIME].[2006],[FREQUENCY].[A],[SUBJECT].[GDPA_DOLLAR]&amp;ShowOnWeb=true"/>
    <hyperlink ref="FB34" r:id="rId2128" display="http://stats.oecd.org/OECDStat_Metadata/ShowMetadata.ashx?Dataset=REFSERIES&amp;Coords=[LOCATION].[TUR],[TIME].[2007],[FREQUENCY].[A],[SUBJECT].[GDPA_DOLLAR]&amp;ShowOnWeb=true"/>
    <hyperlink ref="FD34" r:id="rId2129" display="http://stats.oecd.org/OECDStat_Metadata/ShowMetadata.ashx?Dataset=REFSERIES&amp;Coords=[LOCATION].[TUR],[TIME].[2008],[FREQUENCY].[A],[SUBJECT].[GDPA_DOLLAR]&amp;ShowOnWeb=true"/>
    <hyperlink ref="D35" r:id="rId2130" display="http://stats.oecd.org/OECDStat_Metadata/ShowMetadata.ashx?Dataset=REFSERIES&amp;Coords=[LOCATION].[GBR],[TIME].[1970],[FREQUENCY].[A],[SUBJECT].[YPTTTTL1_ST]&amp;ShowOnWeb=true"/>
    <hyperlink ref="F35" r:id="rId2131" display="http://stats.oecd.org/OECDStat_Metadata/ShowMetadata.ashx?Dataset=REFSERIES&amp;Coords=[LOCATION].[GBR],[TIME].[1971],[FREQUENCY].[A],[SUBJECT].[YPTTTTL1_ST]&amp;ShowOnWeb=true"/>
    <hyperlink ref="H35" r:id="rId2132" display="http://stats.oecd.org/OECDStat_Metadata/ShowMetadata.ashx?Dataset=REFSERIES&amp;Coords=[LOCATION].[GBR],[TIME].[1972],[FREQUENCY].[A],[SUBJECT].[YPTTTTL1_ST]&amp;ShowOnWeb=true"/>
    <hyperlink ref="J35" r:id="rId2133" display="http://stats.oecd.org/OECDStat_Metadata/ShowMetadata.ashx?Dataset=REFSERIES&amp;Coords=[LOCATION].[GBR],[TIME].[1973],[FREQUENCY].[A],[SUBJECT].[YPTTTTL1_ST]&amp;ShowOnWeb=true"/>
    <hyperlink ref="L35" r:id="rId2134" display="http://stats.oecd.org/OECDStat_Metadata/ShowMetadata.ashx?Dataset=REFSERIES&amp;Coords=[LOCATION].[GBR],[TIME].[1974],[FREQUENCY].[A],[SUBJECT].[YPTTTTL1_ST]&amp;ShowOnWeb=true"/>
    <hyperlink ref="N35" r:id="rId2135" display="http://stats.oecd.org/OECDStat_Metadata/ShowMetadata.ashx?Dataset=REFSERIES&amp;Coords=[LOCATION].[GBR],[TIME].[1975],[FREQUENCY].[A],[SUBJECT].[YPTTTTL1_ST]&amp;ShowOnWeb=true"/>
    <hyperlink ref="P35" r:id="rId2136" display="http://stats.oecd.org/OECDStat_Metadata/ShowMetadata.ashx?Dataset=REFSERIES&amp;Coords=[LOCATION].[GBR],[TIME].[1976],[FREQUENCY].[A],[SUBJECT].[YPTTTTL1_ST]&amp;ShowOnWeb=true"/>
    <hyperlink ref="R35" r:id="rId2137" display="http://stats.oecd.org/OECDStat_Metadata/ShowMetadata.ashx?Dataset=REFSERIES&amp;Coords=[LOCATION].[GBR],[TIME].[1977],[FREQUENCY].[A],[SUBJECT].[YPTTTTL1_ST]&amp;ShowOnWeb=true"/>
    <hyperlink ref="T35" r:id="rId2138" display="http://stats.oecd.org/OECDStat_Metadata/ShowMetadata.ashx?Dataset=REFSERIES&amp;Coords=[LOCATION].[GBR],[TIME].[1978],[FREQUENCY].[A],[SUBJECT].[YPTTTTL1_ST]&amp;ShowOnWeb=true"/>
    <hyperlink ref="V35" r:id="rId2139" display="http://stats.oecd.org/OECDStat_Metadata/ShowMetadata.ashx?Dataset=REFSERIES&amp;Coords=[LOCATION].[GBR],[TIME].[1979],[FREQUENCY].[A],[SUBJECT].[YPTTTTL1_ST]&amp;ShowOnWeb=true"/>
    <hyperlink ref="X35" r:id="rId2140" display="http://stats.oecd.org/OECDStat_Metadata/ShowMetadata.ashx?Dataset=REFSERIES&amp;Coords=[LOCATION].[GBR],[TIME].[1980],[FREQUENCY].[A],[SUBJECT].[YPTTTTL1_ST]&amp;ShowOnWeb=true"/>
    <hyperlink ref="Z35" r:id="rId2141" display="http://stats.oecd.org/OECDStat_Metadata/ShowMetadata.ashx?Dataset=REFSERIES&amp;Coords=[LOCATION].[GBR],[TIME].[1981],[FREQUENCY].[A],[SUBJECT].[YPTTTTL1_ST]&amp;ShowOnWeb=true"/>
    <hyperlink ref="AB35" r:id="rId2142" display="http://stats.oecd.org/OECDStat_Metadata/ShowMetadata.ashx?Dataset=REFSERIES&amp;Coords=[LOCATION].[GBR],[TIME].[1982],[FREQUENCY].[A],[SUBJECT].[YPTTTTL1_ST]&amp;ShowOnWeb=true"/>
    <hyperlink ref="AD35" r:id="rId2143" display="http://stats.oecd.org/OECDStat_Metadata/ShowMetadata.ashx?Dataset=REFSERIES&amp;Coords=[LOCATION].[GBR],[TIME].[1983],[FREQUENCY].[A],[SUBJECT].[YPTTTTL1_ST]&amp;ShowOnWeb=true"/>
    <hyperlink ref="AF35" r:id="rId2144" display="http://stats.oecd.org/OECDStat_Metadata/ShowMetadata.ashx?Dataset=REFSERIES&amp;Coords=[LOCATION].[GBR],[TIME].[1984],[FREQUENCY].[A],[SUBJECT].[YPTTTTL1_ST]&amp;ShowOnWeb=true"/>
    <hyperlink ref="AH35" r:id="rId2145" display="http://stats.oecd.org/OECDStat_Metadata/ShowMetadata.ashx?Dataset=REFSERIES&amp;Coords=[LOCATION].[GBR],[TIME].[1985],[FREQUENCY].[A],[SUBJECT].[YPTTTTL1_ST]&amp;ShowOnWeb=true"/>
    <hyperlink ref="AJ35" r:id="rId2146" display="http://stats.oecd.org/OECDStat_Metadata/ShowMetadata.ashx?Dataset=REFSERIES&amp;Coords=[LOCATION].[GBR],[TIME].[1986],[FREQUENCY].[A],[SUBJECT].[YPTTTTL1_ST]&amp;ShowOnWeb=true"/>
    <hyperlink ref="AL35" r:id="rId2147" display="http://stats.oecd.org/OECDStat_Metadata/ShowMetadata.ashx?Dataset=REFSERIES&amp;Coords=[LOCATION].[GBR],[TIME].[1987],[FREQUENCY].[A],[SUBJECT].[YPTTTTL1_ST]&amp;ShowOnWeb=true"/>
    <hyperlink ref="AN35" r:id="rId2148" display="http://stats.oecd.org/OECDStat_Metadata/ShowMetadata.ashx?Dataset=REFSERIES&amp;Coords=[LOCATION].[GBR],[TIME].[1988],[FREQUENCY].[A],[SUBJECT].[YPTTTTL1_ST]&amp;ShowOnWeb=true"/>
    <hyperlink ref="AP35" r:id="rId2149" display="http://stats.oecd.org/OECDStat_Metadata/ShowMetadata.ashx?Dataset=REFSERIES&amp;Coords=[LOCATION].[GBR],[TIME].[1989],[FREQUENCY].[A],[SUBJECT].[YPTTTTL1_ST]&amp;ShowOnWeb=true"/>
    <hyperlink ref="AR35" r:id="rId2150" display="http://stats.oecd.org/OECDStat_Metadata/ShowMetadata.ashx?Dataset=REFSERIES&amp;Coords=[LOCATION].[GBR],[TIME].[1990],[FREQUENCY].[A],[SUBJECT].[YPTTTTL1_ST]&amp;ShowOnWeb=true"/>
    <hyperlink ref="AT35" r:id="rId2151" display="http://stats.oecd.org/OECDStat_Metadata/ShowMetadata.ashx?Dataset=REFSERIES&amp;Coords=[LOCATION].[GBR],[TIME].[1991],[FREQUENCY].[A],[SUBJECT].[YPTTTTL1_ST]&amp;ShowOnWeb=true"/>
    <hyperlink ref="AV35" r:id="rId2152" display="http://stats.oecd.org/OECDStat_Metadata/ShowMetadata.ashx?Dataset=REFSERIES&amp;Coords=[LOCATION].[GBR],[TIME].[1992],[FREQUENCY].[A],[SUBJECT].[YPTTTTL1_ST]&amp;ShowOnWeb=true"/>
    <hyperlink ref="AX35" r:id="rId2153" display="http://stats.oecd.org/OECDStat_Metadata/ShowMetadata.ashx?Dataset=REFSERIES&amp;Coords=[LOCATION].[GBR],[TIME].[1993],[FREQUENCY].[A],[SUBJECT].[YPTTTTL1_ST]&amp;ShowOnWeb=true"/>
    <hyperlink ref="AZ35" r:id="rId2154" display="http://stats.oecd.org/OECDStat_Metadata/ShowMetadata.ashx?Dataset=REFSERIES&amp;Coords=[LOCATION].[GBR],[TIME].[1994],[FREQUENCY].[A],[SUBJECT].[YPTTTTL1_ST]&amp;ShowOnWeb=true"/>
    <hyperlink ref="BB35" r:id="rId2155" display="http://stats.oecd.org/OECDStat_Metadata/ShowMetadata.ashx?Dataset=REFSERIES&amp;Coords=[LOCATION].[GBR],[TIME].[1995],[FREQUENCY].[A],[SUBJECT].[YPTTTTL1_ST]&amp;ShowOnWeb=true"/>
    <hyperlink ref="BD35" r:id="rId2156" display="http://stats.oecd.org/OECDStat_Metadata/ShowMetadata.ashx?Dataset=REFSERIES&amp;Coords=[LOCATION].[GBR],[TIME].[1996],[FREQUENCY].[A],[SUBJECT].[YPTTTTL1_ST]&amp;ShowOnWeb=true"/>
    <hyperlink ref="BF35" r:id="rId2157" display="http://stats.oecd.org/OECDStat_Metadata/ShowMetadata.ashx?Dataset=REFSERIES&amp;Coords=[LOCATION].[GBR],[TIME].[1997],[FREQUENCY].[A],[SUBJECT].[YPTTTTL1_ST]&amp;ShowOnWeb=true"/>
    <hyperlink ref="BH35" r:id="rId2158" display="http://stats.oecd.org/OECDStat_Metadata/ShowMetadata.ashx?Dataset=REFSERIES&amp;Coords=[LOCATION].[GBR],[TIME].[1998],[FREQUENCY].[A],[SUBJECT].[YPTTTTL1_ST]&amp;ShowOnWeb=true"/>
    <hyperlink ref="BJ35" r:id="rId2159" display="http://stats.oecd.org/OECDStat_Metadata/ShowMetadata.ashx?Dataset=REFSERIES&amp;Coords=[LOCATION].[GBR],[TIME].[1999],[FREQUENCY].[A],[SUBJECT].[YPTTTTL1_ST]&amp;ShowOnWeb=true"/>
    <hyperlink ref="BL35" r:id="rId2160" display="http://stats.oecd.org/OECDStat_Metadata/ShowMetadata.ashx?Dataset=REFSERIES&amp;Coords=[LOCATION].[GBR],[TIME].[2000],[FREQUENCY].[A],[SUBJECT].[YPTTTTL1_ST]&amp;ShowOnWeb=true"/>
    <hyperlink ref="BN35" r:id="rId2161" display="http://stats.oecd.org/OECDStat_Metadata/ShowMetadata.ashx?Dataset=REFSERIES&amp;Coords=[LOCATION].[GBR],[TIME].[2001],[FREQUENCY].[A],[SUBJECT].[YPTTTTL1_ST]&amp;ShowOnWeb=true"/>
    <hyperlink ref="BP35" r:id="rId2162" display="http://stats.oecd.org/OECDStat_Metadata/ShowMetadata.ashx?Dataset=REFSERIES&amp;Coords=[LOCATION].[GBR],[TIME].[2002],[FREQUENCY].[A],[SUBJECT].[YPTTTTL1_ST]&amp;ShowOnWeb=true"/>
    <hyperlink ref="BR35" r:id="rId2163" display="http://stats.oecd.org/OECDStat_Metadata/ShowMetadata.ashx?Dataset=REFSERIES&amp;Coords=[LOCATION].[GBR],[TIME].[2003],[FREQUENCY].[A],[SUBJECT].[YPTTTTL1_ST]&amp;ShowOnWeb=true"/>
    <hyperlink ref="BT35" r:id="rId2164" display="http://stats.oecd.org/OECDStat_Metadata/ShowMetadata.ashx?Dataset=REFSERIES&amp;Coords=[LOCATION].[GBR],[TIME].[2004],[FREQUENCY].[A],[SUBJECT].[YPTTTTL1_ST]&amp;ShowOnWeb=true"/>
    <hyperlink ref="BV35" r:id="rId2165" display="http://stats.oecd.org/OECDStat_Metadata/ShowMetadata.ashx?Dataset=REFSERIES&amp;Coords=[LOCATION].[GBR],[TIME].[2005],[FREQUENCY].[A],[SUBJECT].[YPTTTTL1_ST]&amp;ShowOnWeb=true"/>
    <hyperlink ref="BX35" r:id="rId2166" display="http://stats.oecd.org/OECDStat_Metadata/ShowMetadata.ashx?Dataset=REFSERIES&amp;Coords=[LOCATION].[GBR],[TIME].[2006],[FREQUENCY].[A],[SUBJECT].[YPTTTTL1_ST]&amp;ShowOnWeb=true"/>
    <hyperlink ref="BZ35" r:id="rId2167" display="http://stats.oecd.org/OECDStat_Metadata/ShowMetadata.ashx?Dataset=REFSERIES&amp;Coords=[LOCATION].[GBR],[TIME].[2007],[FREQUENCY].[A],[SUBJECT].[YPTTTTL1_ST]&amp;ShowOnWeb=true"/>
    <hyperlink ref="CB35" r:id="rId2168" display="http://stats.oecd.org/OECDStat_Metadata/ShowMetadata.ashx?Dataset=REFSERIES&amp;Coords=[LOCATION].[GBR],[TIME].[2008],[FREQUENCY].[A],[SUBJECT].[YPTTTTL1_ST]&amp;ShowOnWeb=true"/>
    <hyperlink ref="CF35" r:id="rId2169" display="http://stats.oecd.org/OECDStat_Metadata/ShowMetadata.ashx?Dataset=REFSERIES&amp;Coords=[LOCATION].[GBR],[TIME].[1970],[FREQUENCY].[A],[SUBJECT].[GDPA_DOLLAR]&amp;ShowOnWeb=true"/>
    <hyperlink ref="CH35" r:id="rId2170" display="http://stats.oecd.org/OECDStat_Metadata/ShowMetadata.ashx?Dataset=REFSERIES&amp;Coords=[LOCATION].[GBR],[TIME].[1971],[FREQUENCY].[A],[SUBJECT].[GDPA_DOLLAR]&amp;ShowOnWeb=true"/>
    <hyperlink ref="CJ35" r:id="rId2171" display="http://stats.oecd.org/OECDStat_Metadata/ShowMetadata.ashx?Dataset=REFSERIES&amp;Coords=[LOCATION].[GBR],[TIME].[1972],[FREQUENCY].[A],[SUBJECT].[GDPA_DOLLAR]&amp;ShowOnWeb=true"/>
    <hyperlink ref="CL35" r:id="rId2172" display="http://stats.oecd.org/OECDStat_Metadata/ShowMetadata.ashx?Dataset=REFSERIES&amp;Coords=[LOCATION].[GBR],[TIME].[1973],[FREQUENCY].[A],[SUBJECT].[GDPA_DOLLAR]&amp;ShowOnWeb=true"/>
    <hyperlink ref="CN35" r:id="rId2173" display="http://stats.oecd.org/OECDStat_Metadata/ShowMetadata.ashx?Dataset=REFSERIES&amp;Coords=[LOCATION].[GBR],[TIME].[1974],[FREQUENCY].[A],[SUBJECT].[GDPA_DOLLAR]&amp;ShowOnWeb=true"/>
    <hyperlink ref="CP35" r:id="rId2174" display="http://stats.oecd.org/OECDStat_Metadata/ShowMetadata.ashx?Dataset=REFSERIES&amp;Coords=[LOCATION].[GBR],[TIME].[1975],[FREQUENCY].[A],[SUBJECT].[GDPA_DOLLAR]&amp;ShowOnWeb=true"/>
    <hyperlink ref="CR35" r:id="rId2175" display="http://stats.oecd.org/OECDStat_Metadata/ShowMetadata.ashx?Dataset=REFSERIES&amp;Coords=[LOCATION].[GBR],[TIME].[1976],[FREQUENCY].[A],[SUBJECT].[GDPA_DOLLAR]&amp;ShowOnWeb=true"/>
    <hyperlink ref="CT35" r:id="rId2176" display="http://stats.oecd.org/OECDStat_Metadata/ShowMetadata.ashx?Dataset=REFSERIES&amp;Coords=[LOCATION].[GBR],[TIME].[1977],[FREQUENCY].[A],[SUBJECT].[GDPA_DOLLAR]&amp;ShowOnWeb=true"/>
    <hyperlink ref="CV35" r:id="rId2177" display="http://stats.oecd.org/OECDStat_Metadata/ShowMetadata.ashx?Dataset=REFSERIES&amp;Coords=[LOCATION].[GBR],[TIME].[1978],[FREQUENCY].[A],[SUBJECT].[GDPA_DOLLAR]&amp;ShowOnWeb=true"/>
    <hyperlink ref="CX35" r:id="rId2178" display="http://stats.oecd.org/OECDStat_Metadata/ShowMetadata.ashx?Dataset=REFSERIES&amp;Coords=[LOCATION].[GBR],[TIME].[1979],[FREQUENCY].[A],[SUBJECT].[GDPA_DOLLAR]&amp;ShowOnWeb=true"/>
    <hyperlink ref="CZ35" r:id="rId2179" display="http://stats.oecd.org/OECDStat_Metadata/ShowMetadata.ashx?Dataset=REFSERIES&amp;Coords=[LOCATION].[GBR],[TIME].[1980],[FREQUENCY].[A],[SUBJECT].[GDPA_DOLLAR]&amp;ShowOnWeb=true"/>
    <hyperlink ref="DB35" r:id="rId2180" display="http://stats.oecd.org/OECDStat_Metadata/ShowMetadata.ashx?Dataset=REFSERIES&amp;Coords=[LOCATION].[GBR],[TIME].[1981],[FREQUENCY].[A],[SUBJECT].[GDPA_DOLLAR]&amp;ShowOnWeb=true"/>
    <hyperlink ref="DD35" r:id="rId2181" display="http://stats.oecd.org/OECDStat_Metadata/ShowMetadata.ashx?Dataset=REFSERIES&amp;Coords=[LOCATION].[GBR],[TIME].[1982],[FREQUENCY].[A],[SUBJECT].[GDPA_DOLLAR]&amp;ShowOnWeb=true"/>
    <hyperlink ref="DF35" r:id="rId2182" display="http://stats.oecd.org/OECDStat_Metadata/ShowMetadata.ashx?Dataset=REFSERIES&amp;Coords=[LOCATION].[GBR],[TIME].[1983],[FREQUENCY].[A],[SUBJECT].[GDPA_DOLLAR]&amp;ShowOnWeb=true"/>
    <hyperlink ref="DH35" r:id="rId2183" display="http://stats.oecd.org/OECDStat_Metadata/ShowMetadata.ashx?Dataset=REFSERIES&amp;Coords=[LOCATION].[GBR],[TIME].[1984],[FREQUENCY].[A],[SUBJECT].[GDPA_DOLLAR]&amp;ShowOnWeb=true"/>
    <hyperlink ref="DJ35" r:id="rId2184" display="http://stats.oecd.org/OECDStat_Metadata/ShowMetadata.ashx?Dataset=REFSERIES&amp;Coords=[LOCATION].[GBR],[TIME].[1985],[FREQUENCY].[A],[SUBJECT].[GDPA_DOLLAR]&amp;ShowOnWeb=true"/>
    <hyperlink ref="DL35" r:id="rId2185" display="http://stats.oecd.org/OECDStat_Metadata/ShowMetadata.ashx?Dataset=REFSERIES&amp;Coords=[LOCATION].[GBR],[TIME].[1986],[FREQUENCY].[A],[SUBJECT].[GDPA_DOLLAR]&amp;ShowOnWeb=true"/>
    <hyperlink ref="DN35" r:id="rId2186" display="http://stats.oecd.org/OECDStat_Metadata/ShowMetadata.ashx?Dataset=REFSERIES&amp;Coords=[LOCATION].[GBR],[TIME].[1987],[FREQUENCY].[A],[SUBJECT].[GDPA_DOLLAR]&amp;ShowOnWeb=true"/>
    <hyperlink ref="DP35" r:id="rId2187" display="http://stats.oecd.org/OECDStat_Metadata/ShowMetadata.ashx?Dataset=REFSERIES&amp;Coords=[LOCATION].[GBR],[TIME].[1988],[FREQUENCY].[A],[SUBJECT].[GDPA_DOLLAR]&amp;ShowOnWeb=true"/>
    <hyperlink ref="DR35" r:id="rId2188" display="http://stats.oecd.org/OECDStat_Metadata/ShowMetadata.ashx?Dataset=REFSERIES&amp;Coords=[LOCATION].[GBR],[TIME].[1989],[FREQUENCY].[A],[SUBJECT].[GDPA_DOLLAR]&amp;ShowOnWeb=true"/>
    <hyperlink ref="DT35" r:id="rId2189" display="http://stats.oecd.org/OECDStat_Metadata/ShowMetadata.ashx?Dataset=REFSERIES&amp;Coords=[LOCATION].[GBR],[TIME].[1990],[FREQUENCY].[A],[SUBJECT].[GDPA_DOLLAR]&amp;ShowOnWeb=true"/>
    <hyperlink ref="DV35" r:id="rId2190" display="http://stats.oecd.org/OECDStat_Metadata/ShowMetadata.ashx?Dataset=REFSERIES&amp;Coords=[LOCATION].[GBR],[TIME].[1991],[FREQUENCY].[A],[SUBJECT].[GDPA_DOLLAR]&amp;ShowOnWeb=true"/>
    <hyperlink ref="DX35" r:id="rId2191" display="http://stats.oecd.org/OECDStat_Metadata/ShowMetadata.ashx?Dataset=REFSERIES&amp;Coords=[LOCATION].[GBR],[TIME].[1992],[FREQUENCY].[A],[SUBJECT].[GDPA_DOLLAR]&amp;ShowOnWeb=true"/>
    <hyperlink ref="DZ35" r:id="rId2192" display="http://stats.oecd.org/OECDStat_Metadata/ShowMetadata.ashx?Dataset=REFSERIES&amp;Coords=[LOCATION].[GBR],[TIME].[1993],[FREQUENCY].[A],[SUBJECT].[GDPA_DOLLAR]&amp;ShowOnWeb=true"/>
    <hyperlink ref="EB35" r:id="rId2193" display="http://stats.oecd.org/OECDStat_Metadata/ShowMetadata.ashx?Dataset=REFSERIES&amp;Coords=[LOCATION].[GBR],[TIME].[1994],[FREQUENCY].[A],[SUBJECT].[GDPA_DOLLAR]&amp;ShowOnWeb=true"/>
    <hyperlink ref="ED35" r:id="rId2194" display="http://stats.oecd.org/OECDStat_Metadata/ShowMetadata.ashx?Dataset=REFSERIES&amp;Coords=[LOCATION].[GBR],[TIME].[1995],[FREQUENCY].[A],[SUBJECT].[GDPA_DOLLAR]&amp;ShowOnWeb=true"/>
    <hyperlink ref="EF35" r:id="rId2195" display="http://stats.oecd.org/OECDStat_Metadata/ShowMetadata.ashx?Dataset=REFSERIES&amp;Coords=[LOCATION].[GBR],[TIME].[1996],[FREQUENCY].[A],[SUBJECT].[GDPA_DOLLAR]&amp;ShowOnWeb=true"/>
    <hyperlink ref="EH35" r:id="rId2196" display="http://stats.oecd.org/OECDStat_Metadata/ShowMetadata.ashx?Dataset=REFSERIES&amp;Coords=[LOCATION].[GBR],[TIME].[1997],[FREQUENCY].[A],[SUBJECT].[GDPA_DOLLAR]&amp;ShowOnWeb=true"/>
    <hyperlink ref="EJ35" r:id="rId2197" display="http://stats.oecd.org/OECDStat_Metadata/ShowMetadata.ashx?Dataset=REFSERIES&amp;Coords=[LOCATION].[GBR],[TIME].[1998],[FREQUENCY].[A],[SUBJECT].[GDPA_DOLLAR]&amp;ShowOnWeb=true"/>
    <hyperlink ref="EL35" r:id="rId2198" display="http://stats.oecd.org/OECDStat_Metadata/ShowMetadata.ashx?Dataset=REFSERIES&amp;Coords=[LOCATION].[GBR],[TIME].[1999],[FREQUENCY].[A],[SUBJECT].[GDPA_DOLLAR]&amp;ShowOnWeb=true"/>
    <hyperlink ref="EN35" r:id="rId2199" display="http://stats.oecd.org/OECDStat_Metadata/ShowMetadata.ashx?Dataset=REFSERIES&amp;Coords=[LOCATION].[GBR],[TIME].[2000],[FREQUENCY].[A],[SUBJECT].[GDPA_DOLLAR]&amp;ShowOnWeb=true"/>
    <hyperlink ref="EP35" r:id="rId2200" display="http://stats.oecd.org/OECDStat_Metadata/ShowMetadata.ashx?Dataset=REFSERIES&amp;Coords=[LOCATION].[GBR],[TIME].[2001],[FREQUENCY].[A],[SUBJECT].[GDPA_DOLLAR]&amp;ShowOnWeb=true"/>
    <hyperlink ref="ER35" r:id="rId2201" display="http://stats.oecd.org/OECDStat_Metadata/ShowMetadata.ashx?Dataset=REFSERIES&amp;Coords=[LOCATION].[GBR],[TIME].[2002],[FREQUENCY].[A],[SUBJECT].[GDPA_DOLLAR]&amp;ShowOnWeb=true"/>
    <hyperlink ref="ET35" r:id="rId2202" display="http://stats.oecd.org/OECDStat_Metadata/ShowMetadata.ashx?Dataset=REFSERIES&amp;Coords=[LOCATION].[GBR],[TIME].[2003],[FREQUENCY].[A],[SUBJECT].[GDPA_DOLLAR]&amp;ShowOnWeb=true"/>
    <hyperlink ref="EV35" r:id="rId2203" display="http://stats.oecd.org/OECDStat_Metadata/ShowMetadata.ashx?Dataset=REFSERIES&amp;Coords=[LOCATION].[GBR],[TIME].[2004],[FREQUENCY].[A],[SUBJECT].[GDPA_DOLLAR]&amp;ShowOnWeb=true"/>
    <hyperlink ref="EX35" r:id="rId2204" display="http://stats.oecd.org/OECDStat_Metadata/ShowMetadata.ashx?Dataset=REFSERIES&amp;Coords=[LOCATION].[GBR],[TIME].[2005],[FREQUENCY].[A],[SUBJECT].[GDPA_DOLLAR]&amp;ShowOnWeb=true"/>
    <hyperlink ref="EZ35" r:id="rId2205" display="http://stats.oecd.org/OECDStat_Metadata/ShowMetadata.ashx?Dataset=REFSERIES&amp;Coords=[LOCATION].[GBR],[TIME].[2006],[FREQUENCY].[A],[SUBJECT].[GDPA_DOLLAR]&amp;ShowOnWeb=true"/>
    <hyperlink ref="FB35" r:id="rId2206" display="http://stats.oecd.org/OECDStat_Metadata/ShowMetadata.ashx?Dataset=REFSERIES&amp;Coords=[LOCATION].[GBR],[TIME].[2007],[FREQUENCY].[A],[SUBJECT].[GDPA_DOLLAR]&amp;ShowOnWeb=true"/>
    <hyperlink ref="FD35" r:id="rId2207" display="http://stats.oecd.org/OECDStat_Metadata/ShowMetadata.ashx?Dataset=REFSERIES&amp;Coords=[LOCATION].[GBR],[TIME].[2008],[FREQUENCY].[A],[SUBJECT].[GDPA_DOLLAR]&amp;ShowOnWeb=true"/>
    <hyperlink ref="FF35" r:id="rId2208" display="http://stats.oecd.org/OECDStat_Metadata/ShowMetadata.ashx?Dataset=REFSERIES&amp;Coords=[LOCATION].[GBR],[TIME].[2009],[FREQUENCY].[A],[SUBJECT].[GDPA_DOLLAR]&amp;ShowOnWeb=true"/>
    <hyperlink ref="D36" r:id="rId2209" display="http://stats.oecd.org/OECDStat_Metadata/ShowMetadata.ashx?Dataset=REFSERIES&amp;Coords=[LOCATION].[USA],[TIME].[1970],[FREQUENCY].[A],[SUBJECT].[YPTTTTL1_ST]&amp;ShowOnWeb=true"/>
    <hyperlink ref="F36" r:id="rId2210" display="http://stats.oecd.org/OECDStat_Metadata/ShowMetadata.ashx?Dataset=REFSERIES&amp;Coords=[LOCATION].[USA],[TIME].[1971],[FREQUENCY].[A],[SUBJECT].[YPTTTTL1_ST]&amp;ShowOnWeb=true"/>
    <hyperlink ref="H36" r:id="rId2211" display="http://stats.oecd.org/OECDStat_Metadata/ShowMetadata.ashx?Dataset=REFSERIES&amp;Coords=[LOCATION].[USA],[TIME].[1972],[FREQUENCY].[A],[SUBJECT].[YPTTTTL1_ST]&amp;ShowOnWeb=true"/>
    <hyperlink ref="J36" r:id="rId2212" display="http://stats.oecd.org/OECDStat_Metadata/ShowMetadata.ashx?Dataset=REFSERIES&amp;Coords=[LOCATION].[USA],[TIME].[1973],[FREQUENCY].[A],[SUBJECT].[YPTTTTL1_ST]&amp;ShowOnWeb=true"/>
    <hyperlink ref="L36" r:id="rId2213" display="http://stats.oecd.org/OECDStat_Metadata/ShowMetadata.ashx?Dataset=REFSERIES&amp;Coords=[LOCATION].[USA],[TIME].[1974],[FREQUENCY].[A],[SUBJECT].[YPTTTTL1_ST]&amp;ShowOnWeb=true"/>
    <hyperlink ref="N36" r:id="rId2214" display="http://stats.oecd.org/OECDStat_Metadata/ShowMetadata.ashx?Dataset=REFSERIES&amp;Coords=[LOCATION].[USA],[TIME].[1975],[FREQUENCY].[A],[SUBJECT].[YPTTTTL1_ST]&amp;ShowOnWeb=true"/>
    <hyperlink ref="P36" r:id="rId2215" display="http://stats.oecd.org/OECDStat_Metadata/ShowMetadata.ashx?Dataset=REFSERIES&amp;Coords=[LOCATION].[USA],[TIME].[1976],[FREQUENCY].[A],[SUBJECT].[YPTTTTL1_ST]&amp;ShowOnWeb=true"/>
    <hyperlink ref="R36" r:id="rId2216" display="http://stats.oecd.org/OECDStat_Metadata/ShowMetadata.ashx?Dataset=REFSERIES&amp;Coords=[LOCATION].[USA],[TIME].[1977],[FREQUENCY].[A],[SUBJECT].[YPTTTTL1_ST]&amp;ShowOnWeb=true"/>
    <hyperlink ref="T36" r:id="rId2217" display="http://stats.oecd.org/OECDStat_Metadata/ShowMetadata.ashx?Dataset=REFSERIES&amp;Coords=[LOCATION].[USA],[TIME].[1978],[FREQUENCY].[A],[SUBJECT].[YPTTTTL1_ST]&amp;ShowOnWeb=true"/>
    <hyperlink ref="V36" r:id="rId2218" display="http://stats.oecd.org/OECDStat_Metadata/ShowMetadata.ashx?Dataset=REFSERIES&amp;Coords=[LOCATION].[USA],[TIME].[1979],[FREQUENCY].[A],[SUBJECT].[YPTTTTL1_ST]&amp;ShowOnWeb=true"/>
    <hyperlink ref="X36" r:id="rId2219" display="http://stats.oecd.org/OECDStat_Metadata/ShowMetadata.ashx?Dataset=REFSERIES&amp;Coords=[LOCATION].[USA],[TIME].[1980],[FREQUENCY].[A],[SUBJECT].[YPTTTTL1_ST]&amp;ShowOnWeb=true"/>
    <hyperlink ref="Z36" r:id="rId2220" display="http://stats.oecd.org/OECDStat_Metadata/ShowMetadata.ashx?Dataset=REFSERIES&amp;Coords=[LOCATION].[USA],[TIME].[1981],[FREQUENCY].[A],[SUBJECT].[YPTTTTL1_ST]&amp;ShowOnWeb=true"/>
    <hyperlink ref="AB36" r:id="rId2221" display="http://stats.oecd.org/OECDStat_Metadata/ShowMetadata.ashx?Dataset=REFSERIES&amp;Coords=[LOCATION].[USA],[TIME].[1982],[FREQUENCY].[A],[SUBJECT].[YPTTTTL1_ST]&amp;ShowOnWeb=true"/>
    <hyperlink ref="AD36" r:id="rId2222" display="http://stats.oecd.org/OECDStat_Metadata/ShowMetadata.ashx?Dataset=REFSERIES&amp;Coords=[LOCATION].[USA],[TIME].[1983],[FREQUENCY].[A],[SUBJECT].[YPTTTTL1_ST]&amp;ShowOnWeb=true"/>
    <hyperlink ref="AF36" r:id="rId2223" display="http://stats.oecd.org/OECDStat_Metadata/ShowMetadata.ashx?Dataset=REFSERIES&amp;Coords=[LOCATION].[USA],[TIME].[1984],[FREQUENCY].[A],[SUBJECT].[YPTTTTL1_ST]&amp;ShowOnWeb=true"/>
    <hyperlink ref="AH36" r:id="rId2224" display="http://stats.oecd.org/OECDStat_Metadata/ShowMetadata.ashx?Dataset=REFSERIES&amp;Coords=[LOCATION].[USA],[TIME].[1985],[FREQUENCY].[A],[SUBJECT].[YPTTTTL1_ST]&amp;ShowOnWeb=true"/>
    <hyperlink ref="AJ36" r:id="rId2225" display="http://stats.oecd.org/OECDStat_Metadata/ShowMetadata.ashx?Dataset=REFSERIES&amp;Coords=[LOCATION].[USA],[TIME].[1986],[FREQUENCY].[A],[SUBJECT].[YPTTTTL1_ST]&amp;ShowOnWeb=true"/>
    <hyperlink ref="AL36" r:id="rId2226" display="http://stats.oecd.org/OECDStat_Metadata/ShowMetadata.ashx?Dataset=REFSERIES&amp;Coords=[LOCATION].[USA],[TIME].[1987],[FREQUENCY].[A],[SUBJECT].[YPTTTTL1_ST]&amp;ShowOnWeb=true"/>
    <hyperlink ref="AN36" r:id="rId2227" display="http://stats.oecd.org/OECDStat_Metadata/ShowMetadata.ashx?Dataset=REFSERIES&amp;Coords=[LOCATION].[USA],[TIME].[1988],[FREQUENCY].[A],[SUBJECT].[YPTTTTL1_ST]&amp;ShowOnWeb=true"/>
    <hyperlink ref="AP36" r:id="rId2228" display="http://stats.oecd.org/OECDStat_Metadata/ShowMetadata.ashx?Dataset=REFSERIES&amp;Coords=[LOCATION].[USA],[TIME].[1989],[FREQUENCY].[A],[SUBJECT].[YPTTTTL1_ST]&amp;ShowOnWeb=true"/>
    <hyperlink ref="AR36" r:id="rId2229" display="http://stats.oecd.org/OECDStat_Metadata/ShowMetadata.ashx?Dataset=REFSERIES&amp;Coords=[LOCATION].[USA],[TIME].[1990],[FREQUENCY].[A],[SUBJECT].[YPTTTTL1_ST]&amp;ShowOnWeb=true"/>
    <hyperlink ref="AT36" r:id="rId2230" display="http://stats.oecd.org/OECDStat_Metadata/ShowMetadata.ashx?Dataset=REFSERIES&amp;Coords=[LOCATION].[USA],[TIME].[1991],[FREQUENCY].[A],[SUBJECT].[YPTTTTL1_ST]&amp;ShowOnWeb=true"/>
    <hyperlink ref="AV36" r:id="rId2231" display="http://stats.oecd.org/OECDStat_Metadata/ShowMetadata.ashx?Dataset=REFSERIES&amp;Coords=[LOCATION].[USA],[TIME].[1992],[FREQUENCY].[A],[SUBJECT].[YPTTTTL1_ST]&amp;ShowOnWeb=true"/>
    <hyperlink ref="AX36" r:id="rId2232" display="http://stats.oecd.org/OECDStat_Metadata/ShowMetadata.ashx?Dataset=REFSERIES&amp;Coords=[LOCATION].[USA],[TIME].[1993],[FREQUENCY].[A],[SUBJECT].[YPTTTTL1_ST]&amp;ShowOnWeb=true"/>
    <hyperlink ref="AZ36" r:id="rId2233" display="http://stats.oecd.org/OECDStat_Metadata/ShowMetadata.ashx?Dataset=REFSERIES&amp;Coords=[LOCATION].[USA],[TIME].[1994],[FREQUENCY].[A],[SUBJECT].[YPTTTTL1_ST]&amp;ShowOnWeb=true"/>
    <hyperlink ref="BB36" r:id="rId2234" display="http://stats.oecd.org/OECDStat_Metadata/ShowMetadata.ashx?Dataset=REFSERIES&amp;Coords=[LOCATION].[USA],[TIME].[1995],[FREQUENCY].[A],[SUBJECT].[YPTTTTL1_ST]&amp;ShowOnWeb=true"/>
    <hyperlink ref="BD36" r:id="rId2235" display="http://stats.oecd.org/OECDStat_Metadata/ShowMetadata.ashx?Dataset=REFSERIES&amp;Coords=[LOCATION].[USA],[TIME].[1996],[FREQUENCY].[A],[SUBJECT].[YPTTTTL1_ST]&amp;ShowOnWeb=true"/>
    <hyperlink ref="BF36" r:id="rId2236" display="http://stats.oecd.org/OECDStat_Metadata/ShowMetadata.ashx?Dataset=REFSERIES&amp;Coords=[LOCATION].[USA],[TIME].[1997],[FREQUENCY].[A],[SUBJECT].[YPTTTTL1_ST]&amp;ShowOnWeb=true"/>
    <hyperlink ref="BH36" r:id="rId2237" display="http://stats.oecd.org/OECDStat_Metadata/ShowMetadata.ashx?Dataset=REFSERIES&amp;Coords=[LOCATION].[USA],[TIME].[1998],[FREQUENCY].[A],[SUBJECT].[YPTTTTL1_ST]&amp;ShowOnWeb=true"/>
    <hyperlink ref="BJ36" r:id="rId2238" display="http://stats.oecd.org/OECDStat_Metadata/ShowMetadata.ashx?Dataset=REFSERIES&amp;Coords=[LOCATION].[USA],[TIME].[1999],[FREQUENCY].[A],[SUBJECT].[YPTTTTL1_ST]&amp;ShowOnWeb=true"/>
    <hyperlink ref="BL36" r:id="rId2239" display="http://stats.oecd.org/OECDStat_Metadata/ShowMetadata.ashx?Dataset=REFSERIES&amp;Coords=[LOCATION].[USA],[TIME].[2000],[FREQUENCY].[A],[SUBJECT].[YPTTTTL1_ST]&amp;ShowOnWeb=true"/>
    <hyperlink ref="BN36" r:id="rId2240" display="http://stats.oecd.org/OECDStat_Metadata/ShowMetadata.ashx?Dataset=REFSERIES&amp;Coords=[LOCATION].[USA],[TIME].[2001],[FREQUENCY].[A],[SUBJECT].[YPTTTTL1_ST]&amp;ShowOnWeb=true"/>
    <hyperlink ref="BP36" r:id="rId2241" display="http://stats.oecd.org/OECDStat_Metadata/ShowMetadata.ashx?Dataset=REFSERIES&amp;Coords=[LOCATION].[USA],[TIME].[2002],[FREQUENCY].[A],[SUBJECT].[YPTTTTL1_ST]&amp;ShowOnWeb=true"/>
    <hyperlink ref="BR36" r:id="rId2242" display="http://stats.oecd.org/OECDStat_Metadata/ShowMetadata.ashx?Dataset=REFSERIES&amp;Coords=[LOCATION].[USA],[TIME].[2003],[FREQUENCY].[A],[SUBJECT].[YPTTTTL1_ST]&amp;ShowOnWeb=true"/>
    <hyperlink ref="BT36" r:id="rId2243" display="http://stats.oecd.org/OECDStat_Metadata/ShowMetadata.ashx?Dataset=REFSERIES&amp;Coords=[LOCATION].[USA],[TIME].[2004],[FREQUENCY].[A],[SUBJECT].[YPTTTTL1_ST]&amp;ShowOnWeb=true"/>
    <hyperlink ref="BV36" r:id="rId2244" display="http://stats.oecd.org/OECDStat_Metadata/ShowMetadata.ashx?Dataset=REFSERIES&amp;Coords=[LOCATION].[USA],[TIME].[2005],[FREQUENCY].[A],[SUBJECT].[YPTTTTL1_ST]&amp;ShowOnWeb=true"/>
    <hyperlink ref="BX36" r:id="rId2245" display="http://stats.oecd.org/OECDStat_Metadata/ShowMetadata.ashx?Dataset=REFSERIES&amp;Coords=[LOCATION].[USA],[TIME].[2006],[FREQUENCY].[A],[SUBJECT].[YPTTTTL1_ST]&amp;ShowOnWeb=true"/>
    <hyperlink ref="BZ36" r:id="rId2246" display="http://stats.oecd.org/OECDStat_Metadata/ShowMetadata.ashx?Dataset=REFSERIES&amp;Coords=[LOCATION].[USA],[TIME].[2007],[FREQUENCY].[A],[SUBJECT].[YPTTTTL1_ST]&amp;ShowOnWeb=true"/>
    <hyperlink ref="CB36" r:id="rId2247" display="http://stats.oecd.org/OECDStat_Metadata/ShowMetadata.ashx?Dataset=REFSERIES&amp;Coords=[LOCATION].[USA],[TIME].[2008],[FREQUENCY].[A],[SUBJECT].[YPTTTTL1_ST]&amp;ShowOnWeb=true"/>
    <hyperlink ref="CF36" r:id="rId2248" display="http://stats.oecd.org/OECDStat_Metadata/ShowMetadata.ashx?Dataset=REFSERIES&amp;Coords=[LOCATION].[USA],[TIME].[1970],[FREQUENCY].[A],[SUBJECT].[GDPA_DOLLAR]&amp;ShowOnWeb=true"/>
    <hyperlink ref="CH36" r:id="rId2249" display="http://stats.oecd.org/OECDStat_Metadata/ShowMetadata.ashx?Dataset=REFSERIES&amp;Coords=[LOCATION].[USA],[TIME].[1971],[FREQUENCY].[A],[SUBJECT].[GDPA_DOLLAR]&amp;ShowOnWeb=true"/>
    <hyperlink ref="CJ36" r:id="rId2250" display="http://stats.oecd.org/OECDStat_Metadata/ShowMetadata.ashx?Dataset=REFSERIES&amp;Coords=[LOCATION].[USA],[TIME].[1972],[FREQUENCY].[A],[SUBJECT].[GDPA_DOLLAR]&amp;ShowOnWeb=true"/>
    <hyperlink ref="CL36" r:id="rId2251" display="http://stats.oecd.org/OECDStat_Metadata/ShowMetadata.ashx?Dataset=REFSERIES&amp;Coords=[LOCATION].[USA],[TIME].[1973],[FREQUENCY].[A],[SUBJECT].[GDPA_DOLLAR]&amp;ShowOnWeb=true"/>
    <hyperlink ref="CN36" r:id="rId2252" display="http://stats.oecd.org/OECDStat_Metadata/ShowMetadata.ashx?Dataset=REFSERIES&amp;Coords=[LOCATION].[USA],[TIME].[1974],[FREQUENCY].[A],[SUBJECT].[GDPA_DOLLAR]&amp;ShowOnWeb=true"/>
    <hyperlink ref="CP36" r:id="rId2253" display="http://stats.oecd.org/OECDStat_Metadata/ShowMetadata.ashx?Dataset=REFSERIES&amp;Coords=[LOCATION].[USA],[TIME].[1975],[FREQUENCY].[A],[SUBJECT].[GDPA_DOLLAR]&amp;ShowOnWeb=true"/>
    <hyperlink ref="CR36" r:id="rId2254" display="http://stats.oecd.org/OECDStat_Metadata/ShowMetadata.ashx?Dataset=REFSERIES&amp;Coords=[LOCATION].[USA],[TIME].[1976],[FREQUENCY].[A],[SUBJECT].[GDPA_DOLLAR]&amp;ShowOnWeb=true"/>
    <hyperlink ref="CT36" r:id="rId2255" display="http://stats.oecd.org/OECDStat_Metadata/ShowMetadata.ashx?Dataset=REFSERIES&amp;Coords=[LOCATION].[USA],[TIME].[1977],[FREQUENCY].[A],[SUBJECT].[GDPA_DOLLAR]&amp;ShowOnWeb=true"/>
    <hyperlink ref="CV36" r:id="rId2256" display="http://stats.oecd.org/OECDStat_Metadata/ShowMetadata.ashx?Dataset=REFSERIES&amp;Coords=[LOCATION].[USA],[TIME].[1978],[FREQUENCY].[A],[SUBJECT].[GDPA_DOLLAR]&amp;ShowOnWeb=true"/>
    <hyperlink ref="CX36" r:id="rId2257" display="http://stats.oecd.org/OECDStat_Metadata/ShowMetadata.ashx?Dataset=REFSERIES&amp;Coords=[LOCATION].[USA],[TIME].[1979],[FREQUENCY].[A],[SUBJECT].[GDPA_DOLLAR]&amp;ShowOnWeb=true"/>
    <hyperlink ref="CZ36" r:id="rId2258" display="http://stats.oecd.org/OECDStat_Metadata/ShowMetadata.ashx?Dataset=REFSERIES&amp;Coords=[LOCATION].[USA],[TIME].[1980],[FREQUENCY].[A],[SUBJECT].[GDPA_DOLLAR]&amp;ShowOnWeb=true"/>
    <hyperlink ref="DB36" r:id="rId2259" display="http://stats.oecd.org/OECDStat_Metadata/ShowMetadata.ashx?Dataset=REFSERIES&amp;Coords=[LOCATION].[USA],[TIME].[1981],[FREQUENCY].[A],[SUBJECT].[GDPA_DOLLAR]&amp;ShowOnWeb=true"/>
    <hyperlink ref="DD36" r:id="rId2260" display="http://stats.oecd.org/OECDStat_Metadata/ShowMetadata.ashx?Dataset=REFSERIES&amp;Coords=[LOCATION].[USA],[TIME].[1982],[FREQUENCY].[A],[SUBJECT].[GDPA_DOLLAR]&amp;ShowOnWeb=true"/>
    <hyperlink ref="DF36" r:id="rId2261" display="http://stats.oecd.org/OECDStat_Metadata/ShowMetadata.ashx?Dataset=REFSERIES&amp;Coords=[LOCATION].[USA],[TIME].[1983],[FREQUENCY].[A],[SUBJECT].[GDPA_DOLLAR]&amp;ShowOnWeb=true"/>
    <hyperlink ref="DH36" r:id="rId2262" display="http://stats.oecd.org/OECDStat_Metadata/ShowMetadata.ashx?Dataset=REFSERIES&amp;Coords=[LOCATION].[USA],[TIME].[1984],[FREQUENCY].[A],[SUBJECT].[GDPA_DOLLAR]&amp;ShowOnWeb=true"/>
    <hyperlink ref="DJ36" r:id="rId2263" display="http://stats.oecd.org/OECDStat_Metadata/ShowMetadata.ashx?Dataset=REFSERIES&amp;Coords=[LOCATION].[USA],[TIME].[1985],[FREQUENCY].[A],[SUBJECT].[GDPA_DOLLAR]&amp;ShowOnWeb=true"/>
    <hyperlink ref="DL36" r:id="rId2264" display="http://stats.oecd.org/OECDStat_Metadata/ShowMetadata.ashx?Dataset=REFSERIES&amp;Coords=[LOCATION].[USA],[TIME].[1986],[FREQUENCY].[A],[SUBJECT].[GDPA_DOLLAR]&amp;ShowOnWeb=true"/>
    <hyperlink ref="DN36" r:id="rId2265" display="http://stats.oecd.org/OECDStat_Metadata/ShowMetadata.ashx?Dataset=REFSERIES&amp;Coords=[LOCATION].[USA],[TIME].[1987],[FREQUENCY].[A],[SUBJECT].[GDPA_DOLLAR]&amp;ShowOnWeb=true"/>
    <hyperlink ref="DP36" r:id="rId2266" display="http://stats.oecd.org/OECDStat_Metadata/ShowMetadata.ashx?Dataset=REFSERIES&amp;Coords=[LOCATION].[USA],[TIME].[1988],[FREQUENCY].[A],[SUBJECT].[GDPA_DOLLAR]&amp;ShowOnWeb=true"/>
    <hyperlink ref="DR36" r:id="rId2267" display="http://stats.oecd.org/OECDStat_Metadata/ShowMetadata.ashx?Dataset=REFSERIES&amp;Coords=[LOCATION].[USA],[TIME].[1989],[FREQUENCY].[A],[SUBJECT].[GDPA_DOLLAR]&amp;ShowOnWeb=true"/>
    <hyperlink ref="DT36" r:id="rId2268" display="http://stats.oecd.org/OECDStat_Metadata/ShowMetadata.ashx?Dataset=REFSERIES&amp;Coords=[LOCATION].[USA],[TIME].[1990],[FREQUENCY].[A],[SUBJECT].[GDPA_DOLLAR]&amp;ShowOnWeb=true"/>
    <hyperlink ref="DV36" r:id="rId2269" display="http://stats.oecd.org/OECDStat_Metadata/ShowMetadata.ashx?Dataset=REFSERIES&amp;Coords=[LOCATION].[USA],[TIME].[1991],[FREQUENCY].[A],[SUBJECT].[GDPA_DOLLAR]&amp;ShowOnWeb=true"/>
    <hyperlink ref="DX36" r:id="rId2270" display="http://stats.oecd.org/OECDStat_Metadata/ShowMetadata.ashx?Dataset=REFSERIES&amp;Coords=[LOCATION].[USA],[TIME].[1992],[FREQUENCY].[A],[SUBJECT].[GDPA_DOLLAR]&amp;ShowOnWeb=true"/>
    <hyperlink ref="DZ36" r:id="rId2271" display="http://stats.oecd.org/OECDStat_Metadata/ShowMetadata.ashx?Dataset=REFSERIES&amp;Coords=[LOCATION].[USA],[TIME].[1993],[FREQUENCY].[A],[SUBJECT].[GDPA_DOLLAR]&amp;ShowOnWeb=true"/>
    <hyperlink ref="EB36" r:id="rId2272" display="http://stats.oecd.org/OECDStat_Metadata/ShowMetadata.ashx?Dataset=REFSERIES&amp;Coords=[LOCATION].[USA],[TIME].[1994],[FREQUENCY].[A],[SUBJECT].[GDPA_DOLLAR]&amp;ShowOnWeb=true"/>
    <hyperlink ref="ED36" r:id="rId2273" display="http://stats.oecd.org/OECDStat_Metadata/ShowMetadata.ashx?Dataset=REFSERIES&amp;Coords=[LOCATION].[USA],[TIME].[1995],[FREQUENCY].[A],[SUBJECT].[GDPA_DOLLAR]&amp;ShowOnWeb=true"/>
    <hyperlink ref="EF36" r:id="rId2274" display="http://stats.oecd.org/OECDStat_Metadata/ShowMetadata.ashx?Dataset=REFSERIES&amp;Coords=[LOCATION].[USA],[TIME].[1996],[FREQUENCY].[A],[SUBJECT].[GDPA_DOLLAR]&amp;ShowOnWeb=true"/>
    <hyperlink ref="EH36" r:id="rId2275" display="http://stats.oecd.org/OECDStat_Metadata/ShowMetadata.ashx?Dataset=REFSERIES&amp;Coords=[LOCATION].[USA],[TIME].[1997],[FREQUENCY].[A],[SUBJECT].[GDPA_DOLLAR]&amp;ShowOnWeb=true"/>
    <hyperlink ref="EJ36" r:id="rId2276" display="http://stats.oecd.org/OECDStat_Metadata/ShowMetadata.ashx?Dataset=REFSERIES&amp;Coords=[LOCATION].[USA],[TIME].[1998],[FREQUENCY].[A],[SUBJECT].[GDPA_DOLLAR]&amp;ShowOnWeb=true"/>
    <hyperlink ref="EL36" r:id="rId2277" display="http://stats.oecd.org/OECDStat_Metadata/ShowMetadata.ashx?Dataset=REFSERIES&amp;Coords=[LOCATION].[USA],[TIME].[1999],[FREQUENCY].[A],[SUBJECT].[GDPA_DOLLAR]&amp;ShowOnWeb=true"/>
    <hyperlink ref="EN36" r:id="rId2278" display="http://stats.oecd.org/OECDStat_Metadata/ShowMetadata.ashx?Dataset=REFSERIES&amp;Coords=[LOCATION].[USA],[TIME].[2000],[FREQUENCY].[A],[SUBJECT].[GDPA_DOLLAR]&amp;ShowOnWeb=true"/>
    <hyperlink ref="EP36" r:id="rId2279" display="http://stats.oecd.org/OECDStat_Metadata/ShowMetadata.ashx?Dataset=REFSERIES&amp;Coords=[LOCATION].[USA],[TIME].[2001],[FREQUENCY].[A],[SUBJECT].[GDPA_DOLLAR]&amp;ShowOnWeb=true"/>
    <hyperlink ref="ER36" r:id="rId2280" display="http://stats.oecd.org/OECDStat_Metadata/ShowMetadata.ashx?Dataset=REFSERIES&amp;Coords=[LOCATION].[USA],[TIME].[2002],[FREQUENCY].[A],[SUBJECT].[GDPA_DOLLAR]&amp;ShowOnWeb=true"/>
    <hyperlink ref="ET36" r:id="rId2281" display="http://stats.oecd.org/OECDStat_Metadata/ShowMetadata.ashx?Dataset=REFSERIES&amp;Coords=[LOCATION].[USA],[TIME].[2003],[FREQUENCY].[A],[SUBJECT].[GDPA_DOLLAR]&amp;ShowOnWeb=true"/>
    <hyperlink ref="EV36" r:id="rId2282" display="http://stats.oecd.org/OECDStat_Metadata/ShowMetadata.ashx?Dataset=REFSERIES&amp;Coords=[LOCATION].[USA],[TIME].[2004],[FREQUENCY].[A],[SUBJECT].[GDPA_DOLLAR]&amp;ShowOnWeb=true"/>
    <hyperlink ref="EX36" r:id="rId2283" display="http://stats.oecd.org/OECDStat_Metadata/ShowMetadata.ashx?Dataset=REFSERIES&amp;Coords=[LOCATION].[USA],[TIME].[2005],[FREQUENCY].[A],[SUBJECT].[GDPA_DOLLAR]&amp;ShowOnWeb=true"/>
    <hyperlink ref="EZ36" r:id="rId2284" display="http://stats.oecd.org/OECDStat_Metadata/ShowMetadata.ashx?Dataset=REFSERIES&amp;Coords=[LOCATION].[USA],[TIME].[2006],[FREQUENCY].[A],[SUBJECT].[GDPA_DOLLAR]&amp;ShowOnWeb=true"/>
    <hyperlink ref="FB36" r:id="rId2285" display="http://stats.oecd.org/OECDStat_Metadata/ShowMetadata.ashx?Dataset=REFSERIES&amp;Coords=[LOCATION].[USA],[TIME].[2007],[FREQUENCY].[A],[SUBJECT].[GDPA_DOLLAR]&amp;ShowOnWeb=true"/>
    <hyperlink ref="FD36" r:id="rId2286" display="http://stats.oecd.org/OECDStat_Metadata/ShowMetadata.ashx?Dataset=REFSERIES&amp;Coords=[LOCATION].[USA],[TIME].[2008],[FREQUENCY].[A],[SUBJECT].[GDPA_DOLLAR]&amp;ShowOnWeb=true"/>
    <hyperlink ref="CF37" r:id="rId2287" display="http://stats.oecd.org/OECDStat_Metadata/ShowMetadata.ashx?Dataset=REFSERIES&amp;Coords=[LOCATION].[E15],[TIME].[1970],[FREQUENCY].[A],[SUBJECT].[GDPA_DOLLAR]&amp;ShowOnWeb=true"/>
    <hyperlink ref="CH37" r:id="rId2288" display="http://stats.oecd.org/OECDStat_Metadata/ShowMetadata.ashx?Dataset=REFSERIES&amp;Coords=[LOCATION].[E15],[TIME].[1971],[FREQUENCY].[A],[SUBJECT].[GDPA_DOLLAR]&amp;ShowOnWeb=true"/>
    <hyperlink ref="CJ37" r:id="rId2289" display="http://stats.oecd.org/OECDStat_Metadata/ShowMetadata.ashx?Dataset=REFSERIES&amp;Coords=[LOCATION].[E15],[TIME].[1972],[FREQUENCY].[A],[SUBJECT].[GDPA_DOLLAR]&amp;ShowOnWeb=true"/>
    <hyperlink ref="CL37" r:id="rId2290" display="http://stats.oecd.org/OECDStat_Metadata/ShowMetadata.ashx?Dataset=REFSERIES&amp;Coords=[LOCATION].[E15],[TIME].[1973],[FREQUENCY].[A],[SUBJECT].[GDPA_DOLLAR]&amp;ShowOnWeb=true"/>
    <hyperlink ref="CN37" r:id="rId2291" display="http://stats.oecd.org/OECDStat_Metadata/ShowMetadata.ashx?Dataset=REFSERIES&amp;Coords=[LOCATION].[E15],[TIME].[1974],[FREQUENCY].[A],[SUBJECT].[GDPA_DOLLAR]&amp;ShowOnWeb=true"/>
    <hyperlink ref="CP37" r:id="rId2292" display="http://stats.oecd.org/OECDStat_Metadata/ShowMetadata.ashx?Dataset=REFSERIES&amp;Coords=[LOCATION].[E15],[TIME].[1975],[FREQUENCY].[A],[SUBJECT].[GDPA_DOLLAR]&amp;ShowOnWeb=true"/>
    <hyperlink ref="CR37" r:id="rId2293" display="http://stats.oecd.org/OECDStat_Metadata/ShowMetadata.ashx?Dataset=REFSERIES&amp;Coords=[LOCATION].[E15],[TIME].[1976],[FREQUENCY].[A],[SUBJECT].[GDPA_DOLLAR]&amp;ShowOnWeb=true"/>
    <hyperlink ref="CT37" r:id="rId2294" display="http://stats.oecd.org/OECDStat_Metadata/ShowMetadata.ashx?Dataset=REFSERIES&amp;Coords=[LOCATION].[E15],[TIME].[1977],[FREQUENCY].[A],[SUBJECT].[GDPA_DOLLAR]&amp;ShowOnWeb=true"/>
    <hyperlink ref="CV37" r:id="rId2295" display="http://stats.oecd.org/OECDStat_Metadata/ShowMetadata.ashx?Dataset=REFSERIES&amp;Coords=[LOCATION].[E15],[TIME].[1978],[FREQUENCY].[A],[SUBJECT].[GDPA_DOLLAR]&amp;ShowOnWeb=true"/>
    <hyperlink ref="CX37" r:id="rId2296" display="http://stats.oecd.org/OECDStat_Metadata/ShowMetadata.ashx?Dataset=REFSERIES&amp;Coords=[LOCATION].[E15],[TIME].[1979],[FREQUENCY].[A],[SUBJECT].[GDPA_DOLLAR]&amp;ShowOnWeb=true"/>
    <hyperlink ref="CZ37" r:id="rId2297" display="http://stats.oecd.org/OECDStat_Metadata/ShowMetadata.ashx?Dataset=REFSERIES&amp;Coords=[LOCATION].[E15],[TIME].[1980],[FREQUENCY].[A],[SUBJECT].[GDPA_DOLLAR]&amp;ShowOnWeb=true"/>
    <hyperlink ref="DB37" r:id="rId2298" display="http://stats.oecd.org/OECDStat_Metadata/ShowMetadata.ashx?Dataset=REFSERIES&amp;Coords=[LOCATION].[E15],[TIME].[1981],[FREQUENCY].[A],[SUBJECT].[GDPA_DOLLAR]&amp;ShowOnWeb=true"/>
    <hyperlink ref="DD37" r:id="rId2299" display="http://stats.oecd.org/OECDStat_Metadata/ShowMetadata.ashx?Dataset=REFSERIES&amp;Coords=[LOCATION].[E15],[TIME].[1982],[FREQUENCY].[A],[SUBJECT].[GDPA_DOLLAR]&amp;ShowOnWeb=true"/>
    <hyperlink ref="DF37" r:id="rId2300" display="http://stats.oecd.org/OECDStat_Metadata/ShowMetadata.ashx?Dataset=REFSERIES&amp;Coords=[LOCATION].[E15],[TIME].[1983],[FREQUENCY].[A],[SUBJECT].[GDPA_DOLLAR]&amp;ShowOnWeb=true"/>
    <hyperlink ref="DH37" r:id="rId2301" display="http://stats.oecd.org/OECDStat_Metadata/ShowMetadata.ashx?Dataset=REFSERIES&amp;Coords=[LOCATION].[E15],[TIME].[1984],[FREQUENCY].[A],[SUBJECT].[GDPA_DOLLAR]&amp;ShowOnWeb=true"/>
    <hyperlink ref="DJ37" r:id="rId2302" display="http://stats.oecd.org/OECDStat_Metadata/ShowMetadata.ashx?Dataset=REFSERIES&amp;Coords=[LOCATION].[E15],[TIME].[1985],[FREQUENCY].[A],[SUBJECT].[GDPA_DOLLAR]&amp;ShowOnWeb=true"/>
    <hyperlink ref="DL37" r:id="rId2303" display="http://stats.oecd.org/OECDStat_Metadata/ShowMetadata.ashx?Dataset=REFSERIES&amp;Coords=[LOCATION].[E15],[TIME].[1986],[FREQUENCY].[A],[SUBJECT].[GDPA_DOLLAR]&amp;ShowOnWeb=true"/>
    <hyperlink ref="DN37" r:id="rId2304" display="http://stats.oecd.org/OECDStat_Metadata/ShowMetadata.ashx?Dataset=REFSERIES&amp;Coords=[LOCATION].[E15],[TIME].[1987],[FREQUENCY].[A],[SUBJECT].[GDPA_DOLLAR]&amp;ShowOnWeb=true"/>
    <hyperlink ref="DP37" r:id="rId2305" display="http://stats.oecd.org/OECDStat_Metadata/ShowMetadata.ashx?Dataset=REFSERIES&amp;Coords=[LOCATION].[E15],[TIME].[1988],[FREQUENCY].[A],[SUBJECT].[GDPA_DOLLAR]&amp;ShowOnWeb=true"/>
    <hyperlink ref="DR37" r:id="rId2306" display="http://stats.oecd.org/OECDStat_Metadata/ShowMetadata.ashx?Dataset=REFSERIES&amp;Coords=[LOCATION].[E15],[TIME].[1989],[FREQUENCY].[A],[SUBJECT].[GDPA_DOLLAR]&amp;ShowOnWeb=true"/>
    <hyperlink ref="DT37" r:id="rId2307" display="http://stats.oecd.org/OECDStat_Metadata/ShowMetadata.ashx?Dataset=REFSERIES&amp;Coords=[LOCATION].[E15],[TIME].[1990],[FREQUENCY].[A],[SUBJECT].[GDPA_DOLLAR]&amp;ShowOnWeb=true"/>
    <hyperlink ref="DV37" r:id="rId2308" display="http://stats.oecd.org/OECDStat_Metadata/ShowMetadata.ashx?Dataset=REFSERIES&amp;Coords=[LOCATION].[E15],[TIME].[1991],[FREQUENCY].[A],[SUBJECT].[GDPA_DOLLAR]&amp;ShowOnWeb=true"/>
    <hyperlink ref="DX37" r:id="rId2309" display="http://stats.oecd.org/OECDStat_Metadata/ShowMetadata.ashx?Dataset=REFSERIES&amp;Coords=[LOCATION].[E15],[TIME].[1992],[FREQUENCY].[A],[SUBJECT].[GDPA_DOLLAR]&amp;ShowOnWeb=true"/>
    <hyperlink ref="DZ37" r:id="rId2310" display="http://stats.oecd.org/OECDStat_Metadata/ShowMetadata.ashx?Dataset=REFSERIES&amp;Coords=[LOCATION].[E15],[TIME].[1993],[FREQUENCY].[A],[SUBJECT].[GDPA_DOLLAR]&amp;ShowOnWeb=true"/>
    <hyperlink ref="EB37" r:id="rId2311" display="http://stats.oecd.org/OECDStat_Metadata/ShowMetadata.ashx?Dataset=REFSERIES&amp;Coords=[LOCATION].[E15],[TIME].[1994],[FREQUENCY].[A],[SUBJECT].[GDPA_DOLLAR]&amp;ShowOnWeb=true"/>
    <hyperlink ref="ED37" r:id="rId2312" display="http://stats.oecd.org/OECDStat_Metadata/ShowMetadata.ashx?Dataset=REFSERIES&amp;Coords=[LOCATION].[E15],[TIME].[1995],[FREQUENCY].[A],[SUBJECT].[GDPA_DOLLAR]&amp;ShowOnWeb=true"/>
    <hyperlink ref="EF37" r:id="rId2313" display="http://stats.oecd.org/OECDStat_Metadata/ShowMetadata.ashx?Dataset=REFSERIES&amp;Coords=[LOCATION].[E15],[TIME].[1996],[FREQUENCY].[A],[SUBJECT].[GDPA_DOLLAR]&amp;ShowOnWeb=true"/>
    <hyperlink ref="EH37" r:id="rId2314" display="http://stats.oecd.org/OECDStat_Metadata/ShowMetadata.ashx?Dataset=REFSERIES&amp;Coords=[LOCATION].[E15],[TIME].[1997],[FREQUENCY].[A],[SUBJECT].[GDPA_DOLLAR]&amp;ShowOnWeb=true"/>
    <hyperlink ref="EJ37" r:id="rId2315" display="http://stats.oecd.org/OECDStat_Metadata/ShowMetadata.ashx?Dataset=REFSERIES&amp;Coords=[LOCATION].[E15],[TIME].[1998],[FREQUENCY].[A],[SUBJECT].[GDPA_DOLLAR]&amp;ShowOnWeb=true"/>
    <hyperlink ref="EL37" r:id="rId2316" display="http://stats.oecd.org/OECDStat_Metadata/ShowMetadata.ashx?Dataset=REFSERIES&amp;Coords=[LOCATION].[E15],[TIME].[1999],[FREQUENCY].[A],[SUBJECT].[GDPA_DOLLAR]&amp;ShowOnWeb=true"/>
    <hyperlink ref="EN37" r:id="rId2317" display="http://stats.oecd.org/OECDStat_Metadata/ShowMetadata.ashx?Dataset=REFSERIES&amp;Coords=[LOCATION].[E15],[TIME].[2000],[FREQUENCY].[A],[SUBJECT].[GDPA_DOLLAR]&amp;ShowOnWeb=true"/>
    <hyperlink ref="EP37" r:id="rId2318" display="http://stats.oecd.org/OECDStat_Metadata/ShowMetadata.ashx?Dataset=REFSERIES&amp;Coords=[LOCATION].[E15],[TIME].[2001],[FREQUENCY].[A],[SUBJECT].[GDPA_DOLLAR]&amp;ShowOnWeb=true"/>
    <hyperlink ref="ER37" r:id="rId2319" display="http://stats.oecd.org/OECDStat_Metadata/ShowMetadata.ashx?Dataset=REFSERIES&amp;Coords=[LOCATION].[E15],[TIME].[2002],[FREQUENCY].[A],[SUBJECT].[GDPA_DOLLAR]&amp;ShowOnWeb=true"/>
    <hyperlink ref="ET37" r:id="rId2320" display="http://stats.oecd.org/OECDStat_Metadata/ShowMetadata.ashx?Dataset=REFSERIES&amp;Coords=[LOCATION].[E15],[TIME].[2003],[FREQUENCY].[A],[SUBJECT].[GDPA_DOLLAR]&amp;ShowOnWeb=true"/>
    <hyperlink ref="EV37" r:id="rId2321" display="http://stats.oecd.org/OECDStat_Metadata/ShowMetadata.ashx?Dataset=REFSERIES&amp;Coords=[LOCATION].[E15],[TIME].[2004],[FREQUENCY].[A],[SUBJECT].[GDPA_DOLLAR]&amp;ShowOnWeb=true"/>
    <hyperlink ref="EX37" r:id="rId2322" display="http://stats.oecd.org/OECDStat_Metadata/ShowMetadata.ashx?Dataset=REFSERIES&amp;Coords=[LOCATION].[E15],[TIME].[2005],[FREQUENCY].[A],[SUBJECT].[GDPA_DOLLAR]&amp;ShowOnWeb=true"/>
    <hyperlink ref="EZ37" r:id="rId2323" display="http://stats.oecd.org/OECDStat_Metadata/ShowMetadata.ashx?Dataset=REFSERIES&amp;Coords=[LOCATION].[E15],[TIME].[2006],[FREQUENCY].[A],[SUBJECT].[GDPA_DOLLAR]&amp;ShowOnWeb=true"/>
    <hyperlink ref="FB37" r:id="rId2324" display="http://stats.oecd.org/OECDStat_Metadata/ShowMetadata.ashx?Dataset=REFSERIES&amp;Coords=[LOCATION].[E15],[TIME].[2007],[FREQUENCY].[A],[SUBJECT].[GDPA_DOLLAR]&amp;ShowOnWeb=true"/>
    <hyperlink ref="FD37" r:id="rId2325" display="http://stats.oecd.org/OECDStat_Metadata/ShowMetadata.ashx?Dataset=REFSERIES&amp;Coords=[LOCATION].[E15],[TIME].[2008],[FREQUENCY].[A],[SUBJECT].[GDPA_DOLLAR]&amp;ShowOnWeb=true"/>
    <hyperlink ref="ED38" r:id="rId2326" display="http://stats.oecd.org/OECDStat_Metadata/ShowMetadata.ashx?Dataset=REFSERIES&amp;Coords=[LOCATION].[EMU],[TIME].[1995],[FREQUENCY].[A],[SUBJECT].[GDPA_DOLLAR]&amp;ShowOnWeb=true"/>
    <hyperlink ref="EF38" r:id="rId2327" display="http://stats.oecd.org/OECDStat_Metadata/ShowMetadata.ashx?Dataset=REFSERIES&amp;Coords=[LOCATION].[EMU],[TIME].[1996],[FREQUENCY].[A],[SUBJECT].[GDPA_DOLLAR]&amp;ShowOnWeb=true"/>
    <hyperlink ref="EH38" r:id="rId2328" display="http://stats.oecd.org/OECDStat_Metadata/ShowMetadata.ashx?Dataset=REFSERIES&amp;Coords=[LOCATION].[EMU],[TIME].[1997],[FREQUENCY].[A],[SUBJECT].[GDPA_DOLLAR]&amp;ShowOnWeb=true"/>
    <hyperlink ref="EJ38" r:id="rId2329" display="http://stats.oecd.org/OECDStat_Metadata/ShowMetadata.ashx?Dataset=REFSERIES&amp;Coords=[LOCATION].[EMU],[TIME].[1998],[FREQUENCY].[A],[SUBJECT].[GDPA_DOLLAR]&amp;ShowOnWeb=true"/>
    <hyperlink ref="EL38" r:id="rId2330" display="http://stats.oecd.org/OECDStat_Metadata/ShowMetadata.ashx?Dataset=REFSERIES&amp;Coords=[LOCATION].[EMU],[TIME].[1999],[FREQUENCY].[A],[SUBJECT].[GDPA_DOLLAR]&amp;ShowOnWeb=true"/>
    <hyperlink ref="EN38" r:id="rId2331" display="http://stats.oecd.org/OECDStat_Metadata/ShowMetadata.ashx?Dataset=REFSERIES&amp;Coords=[LOCATION].[EMU],[TIME].[2000],[FREQUENCY].[A],[SUBJECT].[GDPA_DOLLAR]&amp;ShowOnWeb=true"/>
    <hyperlink ref="EP38" r:id="rId2332" display="http://stats.oecd.org/OECDStat_Metadata/ShowMetadata.ashx?Dataset=REFSERIES&amp;Coords=[LOCATION].[EMU],[TIME].[2001],[FREQUENCY].[A],[SUBJECT].[GDPA_DOLLAR]&amp;ShowOnWeb=true"/>
    <hyperlink ref="ER38" r:id="rId2333" display="http://stats.oecd.org/OECDStat_Metadata/ShowMetadata.ashx?Dataset=REFSERIES&amp;Coords=[LOCATION].[EMU],[TIME].[2002],[FREQUENCY].[A],[SUBJECT].[GDPA_DOLLAR]&amp;ShowOnWeb=true"/>
    <hyperlink ref="ET38" r:id="rId2334" display="http://stats.oecd.org/OECDStat_Metadata/ShowMetadata.ashx?Dataset=REFSERIES&amp;Coords=[LOCATION].[EMU],[TIME].[2003],[FREQUENCY].[A],[SUBJECT].[GDPA_DOLLAR]&amp;ShowOnWeb=true"/>
    <hyperlink ref="EV38" r:id="rId2335" display="http://stats.oecd.org/OECDStat_Metadata/ShowMetadata.ashx?Dataset=REFSERIES&amp;Coords=[LOCATION].[EMU],[TIME].[2004],[FREQUENCY].[A],[SUBJECT].[GDPA_DOLLAR]&amp;ShowOnWeb=true"/>
    <hyperlink ref="EX38" r:id="rId2336" display="http://stats.oecd.org/OECDStat_Metadata/ShowMetadata.ashx?Dataset=REFSERIES&amp;Coords=[LOCATION].[EMU],[TIME].[2005],[FREQUENCY].[A],[SUBJECT].[GDPA_DOLLAR]&amp;ShowOnWeb=true"/>
    <hyperlink ref="EZ38" r:id="rId2337" display="http://stats.oecd.org/OECDStat_Metadata/ShowMetadata.ashx?Dataset=REFSERIES&amp;Coords=[LOCATION].[EMU],[TIME].[2006],[FREQUENCY].[A],[SUBJECT].[GDPA_DOLLAR]&amp;ShowOnWeb=true"/>
    <hyperlink ref="FB38" r:id="rId2338" display="http://stats.oecd.org/OECDStat_Metadata/ShowMetadata.ashx?Dataset=REFSERIES&amp;Coords=[LOCATION].[EMU],[TIME].[2007],[FREQUENCY].[A],[SUBJECT].[GDPA_DOLLAR]&amp;ShowOnWeb=true"/>
    <hyperlink ref="FD38" r:id="rId2339" display="http://stats.oecd.org/OECDStat_Metadata/ShowMetadata.ashx?Dataset=REFSERIES&amp;Coords=[LOCATION].[EMU],[TIME].[2008],[FREQUENCY].[A],[SUBJECT].[GDPA_DOLLAR]&amp;ShowOnWeb=true"/>
    <hyperlink ref="FF38" r:id="rId2340" display="http://stats.oecd.org/OECDStat_Metadata/ShowMetadata.ashx?Dataset=REFSERIES&amp;Coords=[LOCATION].[EMU],[TIME].[2009],[FREQUENCY].[A],[SUBJECT].[GDPA_DOLLAR]&amp;ShowOnWeb=true"/>
    <hyperlink ref="A39" r:id="rId2341" display="G7"/>
    <hyperlink ref="CF40" r:id="rId2342" display="http://stats.oecd.org/OECDStat_Metadata/ShowMetadata.ashx?Dataset=REFSERIES&amp;Coords=[LOCATION].[OEU],[TIME].[1970],[FREQUENCY].[A],[SUBJECT].[GDPA_DOLLAR]&amp;ShowOnWeb=true"/>
    <hyperlink ref="CH40" r:id="rId2343" display="http://stats.oecd.org/OECDStat_Metadata/ShowMetadata.ashx?Dataset=REFSERIES&amp;Coords=[LOCATION].[OEU],[TIME].[1971],[FREQUENCY].[A],[SUBJECT].[GDPA_DOLLAR]&amp;ShowOnWeb=true"/>
    <hyperlink ref="CJ40" r:id="rId2344" display="http://stats.oecd.org/OECDStat_Metadata/ShowMetadata.ashx?Dataset=REFSERIES&amp;Coords=[LOCATION].[OEU],[TIME].[1972],[FREQUENCY].[A],[SUBJECT].[GDPA_DOLLAR]&amp;ShowOnWeb=true"/>
    <hyperlink ref="CL40" r:id="rId2345" display="http://stats.oecd.org/OECDStat_Metadata/ShowMetadata.ashx?Dataset=REFSERIES&amp;Coords=[LOCATION].[OEU],[TIME].[1973],[FREQUENCY].[A],[SUBJECT].[GDPA_DOLLAR]&amp;ShowOnWeb=true"/>
    <hyperlink ref="CN40" r:id="rId2346" display="http://stats.oecd.org/OECDStat_Metadata/ShowMetadata.ashx?Dataset=REFSERIES&amp;Coords=[LOCATION].[OEU],[TIME].[1974],[FREQUENCY].[A],[SUBJECT].[GDPA_DOLLAR]&amp;ShowOnWeb=true"/>
    <hyperlink ref="CP40" r:id="rId2347" display="http://stats.oecd.org/OECDStat_Metadata/ShowMetadata.ashx?Dataset=REFSERIES&amp;Coords=[LOCATION].[OEU],[TIME].[1975],[FREQUENCY].[A],[SUBJECT].[GDPA_DOLLAR]&amp;ShowOnWeb=true"/>
    <hyperlink ref="CR40" r:id="rId2348" display="http://stats.oecd.org/OECDStat_Metadata/ShowMetadata.ashx?Dataset=REFSERIES&amp;Coords=[LOCATION].[OEU],[TIME].[1976],[FREQUENCY].[A],[SUBJECT].[GDPA_DOLLAR]&amp;ShowOnWeb=true"/>
    <hyperlink ref="CT40" r:id="rId2349" display="http://stats.oecd.org/OECDStat_Metadata/ShowMetadata.ashx?Dataset=REFSERIES&amp;Coords=[LOCATION].[OEU],[TIME].[1977],[FREQUENCY].[A],[SUBJECT].[GDPA_DOLLAR]&amp;ShowOnWeb=true"/>
    <hyperlink ref="CV40" r:id="rId2350" display="http://stats.oecd.org/OECDStat_Metadata/ShowMetadata.ashx?Dataset=REFSERIES&amp;Coords=[LOCATION].[OEU],[TIME].[1978],[FREQUENCY].[A],[SUBJECT].[GDPA_DOLLAR]&amp;ShowOnWeb=true"/>
    <hyperlink ref="CX40" r:id="rId2351" display="http://stats.oecd.org/OECDStat_Metadata/ShowMetadata.ashx?Dataset=REFSERIES&amp;Coords=[LOCATION].[OEU],[TIME].[1979],[FREQUENCY].[A],[SUBJECT].[GDPA_DOLLAR]&amp;ShowOnWeb=true"/>
    <hyperlink ref="CZ40" r:id="rId2352" display="http://stats.oecd.org/OECDStat_Metadata/ShowMetadata.ashx?Dataset=REFSERIES&amp;Coords=[LOCATION].[OEU],[TIME].[1980],[FREQUENCY].[A],[SUBJECT].[GDPA_DOLLAR]&amp;ShowOnWeb=true"/>
    <hyperlink ref="DB40" r:id="rId2353" display="http://stats.oecd.org/OECDStat_Metadata/ShowMetadata.ashx?Dataset=REFSERIES&amp;Coords=[LOCATION].[OEU],[TIME].[1981],[FREQUENCY].[A],[SUBJECT].[GDPA_DOLLAR]&amp;ShowOnWeb=true"/>
    <hyperlink ref="DD40" r:id="rId2354" display="http://stats.oecd.org/OECDStat_Metadata/ShowMetadata.ashx?Dataset=REFSERIES&amp;Coords=[LOCATION].[OEU],[TIME].[1982],[FREQUENCY].[A],[SUBJECT].[GDPA_DOLLAR]&amp;ShowOnWeb=true"/>
    <hyperlink ref="DF40" r:id="rId2355" display="http://stats.oecd.org/OECDStat_Metadata/ShowMetadata.ashx?Dataset=REFSERIES&amp;Coords=[LOCATION].[OEU],[TIME].[1983],[FREQUENCY].[A],[SUBJECT].[GDPA_DOLLAR]&amp;ShowOnWeb=true"/>
    <hyperlink ref="DH40" r:id="rId2356" display="http://stats.oecd.org/OECDStat_Metadata/ShowMetadata.ashx?Dataset=REFSERIES&amp;Coords=[LOCATION].[OEU],[TIME].[1984],[FREQUENCY].[A],[SUBJECT].[GDPA_DOLLAR]&amp;ShowOnWeb=true"/>
    <hyperlink ref="DJ40" r:id="rId2357" display="http://stats.oecd.org/OECDStat_Metadata/ShowMetadata.ashx?Dataset=REFSERIES&amp;Coords=[LOCATION].[OEU],[TIME].[1985],[FREQUENCY].[A],[SUBJECT].[GDPA_DOLLAR]&amp;ShowOnWeb=true"/>
    <hyperlink ref="DL40" r:id="rId2358" display="http://stats.oecd.org/OECDStat_Metadata/ShowMetadata.ashx?Dataset=REFSERIES&amp;Coords=[LOCATION].[OEU],[TIME].[1986],[FREQUENCY].[A],[SUBJECT].[GDPA_DOLLAR]&amp;ShowOnWeb=true"/>
    <hyperlink ref="DN40" r:id="rId2359" display="http://stats.oecd.org/OECDStat_Metadata/ShowMetadata.ashx?Dataset=REFSERIES&amp;Coords=[LOCATION].[OEU],[TIME].[1987],[FREQUENCY].[A],[SUBJECT].[GDPA_DOLLAR]&amp;ShowOnWeb=true"/>
    <hyperlink ref="DP40" r:id="rId2360" display="http://stats.oecd.org/OECDStat_Metadata/ShowMetadata.ashx?Dataset=REFSERIES&amp;Coords=[LOCATION].[OEU],[TIME].[1988],[FREQUENCY].[A],[SUBJECT].[GDPA_DOLLAR]&amp;ShowOnWeb=true"/>
    <hyperlink ref="DR40" r:id="rId2361" display="http://stats.oecd.org/OECDStat_Metadata/ShowMetadata.ashx?Dataset=REFSERIES&amp;Coords=[LOCATION].[OEU],[TIME].[1989],[FREQUENCY].[A],[SUBJECT].[GDPA_DOLLAR]&amp;ShowOnWeb=true"/>
    <hyperlink ref="DT40" r:id="rId2362" display="http://stats.oecd.org/OECDStat_Metadata/ShowMetadata.ashx?Dataset=REFSERIES&amp;Coords=[LOCATION].[OEU],[TIME].[1990],[FREQUENCY].[A],[SUBJECT].[GDPA_DOLLAR]&amp;ShowOnWeb=true"/>
    <hyperlink ref="DV40" r:id="rId2363" display="http://stats.oecd.org/OECDStat_Metadata/ShowMetadata.ashx?Dataset=REFSERIES&amp;Coords=[LOCATION].[OEU],[TIME].[1991],[FREQUENCY].[A],[SUBJECT].[GDPA_DOLLAR]&amp;ShowOnWeb=true"/>
    <hyperlink ref="DX40" r:id="rId2364" display="http://stats.oecd.org/OECDStat_Metadata/ShowMetadata.ashx?Dataset=REFSERIES&amp;Coords=[LOCATION].[OEU],[TIME].[1992],[FREQUENCY].[A],[SUBJECT].[GDPA_DOLLAR]&amp;ShowOnWeb=true"/>
    <hyperlink ref="DZ40" r:id="rId2365" display="http://stats.oecd.org/OECDStat_Metadata/ShowMetadata.ashx?Dataset=REFSERIES&amp;Coords=[LOCATION].[OEU],[TIME].[1993],[FREQUENCY].[A],[SUBJECT].[GDPA_DOLLAR]&amp;ShowOnWeb=true"/>
    <hyperlink ref="EB40" r:id="rId2366" display="http://stats.oecd.org/OECDStat_Metadata/ShowMetadata.ashx?Dataset=REFSERIES&amp;Coords=[LOCATION].[OEU],[TIME].[1994],[FREQUENCY].[A],[SUBJECT].[GDPA_DOLLAR]&amp;ShowOnWeb=true"/>
    <hyperlink ref="ED40" r:id="rId2367" display="http://stats.oecd.org/OECDStat_Metadata/ShowMetadata.ashx?Dataset=REFSERIES&amp;Coords=[LOCATION].[OEU],[TIME].[1995],[FREQUENCY].[A],[SUBJECT].[GDPA_DOLLAR]&amp;ShowOnWeb=true"/>
    <hyperlink ref="EF40" r:id="rId2368" display="http://stats.oecd.org/OECDStat_Metadata/ShowMetadata.ashx?Dataset=REFSERIES&amp;Coords=[LOCATION].[OEU],[TIME].[1996],[FREQUENCY].[A],[SUBJECT].[GDPA_DOLLAR]&amp;ShowOnWeb=true"/>
    <hyperlink ref="EH40" r:id="rId2369" display="http://stats.oecd.org/OECDStat_Metadata/ShowMetadata.ashx?Dataset=REFSERIES&amp;Coords=[LOCATION].[OEU],[TIME].[1997],[FREQUENCY].[A],[SUBJECT].[GDPA_DOLLAR]&amp;ShowOnWeb=true"/>
    <hyperlink ref="EJ40" r:id="rId2370" display="http://stats.oecd.org/OECDStat_Metadata/ShowMetadata.ashx?Dataset=REFSERIES&amp;Coords=[LOCATION].[OEU],[TIME].[1998],[FREQUENCY].[A],[SUBJECT].[GDPA_DOLLAR]&amp;ShowOnWeb=true"/>
    <hyperlink ref="EL40" r:id="rId2371" display="http://stats.oecd.org/OECDStat_Metadata/ShowMetadata.ashx?Dataset=REFSERIES&amp;Coords=[LOCATION].[OEU],[TIME].[1999],[FREQUENCY].[A],[SUBJECT].[GDPA_DOLLAR]&amp;ShowOnWeb=true"/>
    <hyperlink ref="EN40" r:id="rId2372" display="http://stats.oecd.org/OECDStat_Metadata/ShowMetadata.ashx?Dataset=REFSERIES&amp;Coords=[LOCATION].[OEU],[TIME].[2000],[FREQUENCY].[A],[SUBJECT].[GDPA_DOLLAR]&amp;ShowOnWeb=true"/>
    <hyperlink ref="EP40" r:id="rId2373" display="http://stats.oecd.org/OECDStat_Metadata/ShowMetadata.ashx?Dataset=REFSERIES&amp;Coords=[LOCATION].[OEU],[TIME].[2001],[FREQUENCY].[A],[SUBJECT].[GDPA_DOLLAR]&amp;ShowOnWeb=true"/>
    <hyperlink ref="ER40" r:id="rId2374" display="http://stats.oecd.org/OECDStat_Metadata/ShowMetadata.ashx?Dataset=REFSERIES&amp;Coords=[LOCATION].[OEU],[TIME].[2002],[FREQUENCY].[A],[SUBJECT].[GDPA_DOLLAR]&amp;ShowOnWeb=true"/>
    <hyperlink ref="ET40" r:id="rId2375" display="http://stats.oecd.org/OECDStat_Metadata/ShowMetadata.ashx?Dataset=REFSERIES&amp;Coords=[LOCATION].[OEU],[TIME].[2003],[FREQUENCY].[A],[SUBJECT].[GDPA_DOLLAR]&amp;ShowOnWeb=true"/>
    <hyperlink ref="EV40" r:id="rId2376" display="http://stats.oecd.org/OECDStat_Metadata/ShowMetadata.ashx?Dataset=REFSERIES&amp;Coords=[LOCATION].[OEU],[TIME].[2004],[FREQUENCY].[A],[SUBJECT].[GDPA_DOLLAR]&amp;ShowOnWeb=true"/>
    <hyperlink ref="EX40" r:id="rId2377" display="http://stats.oecd.org/OECDStat_Metadata/ShowMetadata.ashx?Dataset=REFSERIES&amp;Coords=[LOCATION].[OEU],[TIME].[2005],[FREQUENCY].[A],[SUBJECT].[GDPA_DOLLAR]&amp;ShowOnWeb=true"/>
    <hyperlink ref="EZ40" r:id="rId2378" display="http://stats.oecd.org/OECDStat_Metadata/ShowMetadata.ashx?Dataset=REFSERIES&amp;Coords=[LOCATION].[OEU],[TIME].[2006],[FREQUENCY].[A],[SUBJECT].[GDPA_DOLLAR]&amp;ShowOnWeb=true"/>
    <hyperlink ref="FB40" r:id="rId2379" display="http://stats.oecd.org/OECDStat_Metadata/ShowMetadata.ashx?Dataset=REFSERIES&amp;Coords=[LOCATION].[OEU],[TIME].[2007],[FREQUENCY].[A],[SUBJECT].[GDPA_DOLLAR]&amp;ShowOnWeb=true"/>
    <hyperlink ref="FD40" r:id="rId2380" display="http://stats.oecd.org/OECDStat_Metadata/ShowMetadata.ashx?Dataset=REFSERIES&amp;Coords=[LOCATION].[OEU],[TIME].[2008],[FREQUENCY].[A],[SUBJECT].[GDPA_DOLLAR]&amp;ShowOnWeb=true"/>
    <hyperlink ref="CF41" r:id="rId2381" display="http://stats.oecd.org/OECDStat_Metadata/ShowMetadata.ashx?Dataset=REFSERIES&amp;Coords=[LOCATION].[OTO],[TIME].[1970],[FREQUENCY].[A],[SUBJECT].[GDPA_DOLLAR]&amp;ShowOnWeb=true"/>
    <hyperlink ref="CH41" r:id="rId2382" display="http://stats.oecd.org/OECDStat_Metadata/ShowMetadata.ashx?Dataset=REFSERIES&amp;Coords=[LOCATION].[OTO],[TIME].[1971],[FREQUENCY].[A],[SUBJECT].[GDPA_DOLLAR]&amp;ShowOnWeb=true"/>
    <hyperlink ref="CJ41" r:id="rId2383" display="http://stats.oecd.org/OECDStat_Metadata/ShowMetadata.ashx?Dataset=REFSERIES&amp;Coords=[LOCATION].[OTO],[TIME].[1972],[FREQUENCY].[A],[SUBJECT].[GDPA_DOLLAR]&amp;ShowOnWeb=true"/>
    <hyperlink ref="CL41" r:id="rId2384" display="http://stats.oecd.org/OECDStat_Metadata/ShowMetadata.ashx?Dataset=REFSERIES&amp;Coords=[LOCATION].[OTO],[TIME].[1973],[FREQUENCY].[A],[SUBJECT].[GDPA_DOLLAR]&amp;ShowOnWeb=true"/>
    <hyperlink ref="CN41" r:id="rId2385" display="http://stats.oecd.org/OECDStat_Metadata/ShowMetadata.ashx?Dataset=REFSERIES&amp;Coords=[LOCATION].[OTO],[TIME].[1974],[FREQUENCY].[A],[SUBJECT].[GDPA_DOLLAR]&amp;ShowOnWeb=true"/>
    <hyperlink ref="CP41" r:id="rId2386" display="http://stats.oecd.org/OECDStat_Metadata/ShowMetadata.ashx?Dataset=REFSERIES&amp;Coords=[LOCATION].[OTO],[TIME].[1975],[FREQUENCY].[A],[SUBJECT].[GDPA_DOLLAR]&amp;ShowOnWeb=true"/>
    <hyperlink ref="CR41" r:id="rId2387" display="http://stats.oecd.org/OECDStat_Metadata/ShowMetadata.ashx?Dataset=REFSERIES&amp;Coords=[LOCATION].[OTO],[TIME].[1976],[FREQUENCY].[A],[SUBJECT].[GDPA_DOLLAR]&amp;ShowOnWeb=true"/>
    <hyperlink ref="CT41" r:id="rId2388" display="http://stats.oecd.org/OECDStat_Metadata/ShowMetadata.ashx?Dataset=REFSERIES&amp;Coords=[LOCATION].[OTO],[TIME].[1977],[FREQUENCY].[A],[SUBJECT].[GDPA_DOLLAR]&amp;ShowOnWeb=true"/>
    <hyperlink ref="CV41" r:id="rId2389" display="http://stats.oecd.org/OECDStat_Metadata/ShowMetadata.ashx?Dataset=REFSERIES&amp;Coords=[LOCATION].[OTO],[TIME].[1978],[FREQUENCY].[A],[SUBJECT].[GDPA_DOLLAR]&amp;ShowOnWeb=true"/>
    <hyperlink ref="CX41" r:id="rId2390" display="http://stats.oecd.org/OECDStat_Metadata/ShowMetadata.ashx?Dataset=REFSERIES&amp;Coords=[LOCATION].[OTO],[TIME].[1979],[FREQUENCY].[A],[SUBJECT].[GDPA_DOLLAR]&amp;ShowOnWeb=true"/>
    <hyperlink ref="CZ41" r:id="rId2391" display="http://stats.oecd.org/OECDStat_Metadata/ShowMetadata.ashx?Dataset=REFSERIES&amp;Coords=[LOCATION].[OTO],[TIME].[1980],[FREQUENCY].[A],[SUBJECT].[GDPA_DOLLAR]&amp;ShowOnWeb=true"/>
    <hyperlink ref="DB41" r:id="rId2392" display="http://stats.oecd.org/OECDStat_Metadata/ShowMetadata.ashx?Dataset=REFSERIES&amp;Coords=[LOCATION].[OTO],[TIME].[1981],[FREQUENCY].[A],[SUBJECT].[GDPA_DOLLAR]&amp;ShowOnWeb=true"/>
    <hyperlink ref="DD41" r:id="rId2393" display="http://stats.oecd.org/OECDStat_Metadata/ShowMetadata.ashx?Dataset=REFSERIES&amp;Coords=[LOCATION].[OTO],[TIME].[1982],[FREQUENCY].[A],[SUBJECT].[GDPA_DOLLAR]&amp;ShowOnWeb=true"/>
    <hyperlink ref="DF41" r:id="rId2394" display="http://stats.oecd.org/OECDStat_Metadata/ShowMetadata.ashx?Dataset=REFSERIES&amp;Coords=[LOCATION].[OTO],[TIME].[1983],[FREQUENCY].[A],[SUBJECT].[GDPA_DOLLAR]&amp;ShowOnWeb=true"/>
    <hyperlink ref="DH41" r:id="rId2395" display="http://stats.oecd.org/OECDStat_Metadata/ShowMetadata.ashx?Dataset=REFSERIES&amp;Coords=[LOCATION].[OTO],[TIME].[1984],[FREQUENCY].[A],[SUBJECT].[GDPA_DOLLAR]&amp;ShowOnWeb=true"/>
    <hyperlink ref="DJ41" r:id="rId2396" display="http://stats.oecd.org/OECDStat_Metadata/ShowMetadata.ashx?Dataset=REFSERIES&amp;Coords=[LOCATION].[OTO],[TIME].[1985],[FREQUENCY].[A],[SUBJECT].[GDPA_DOLLAR]&amp;ShowOnWeb=true"/>
    <hyperlink ref="DL41" r:id="rId2397" display="http://stats.oecd.org/OECDStat_Metadata/ShowMetadata.ashx?Dataset=REFSERIES&amp;Coords=[LOCATION].[OTO],[TIME].[1986],[FREQUENCY].[A],[SUBJECT].[GDPA_DOLLAR]&amp;ShowOnWeb=true"/>
    <hyperlink ref="DN41" r:id="rId2398" display="http://stats.oecd.org/OECDStat_Metadata/ShowMetadata.ashx?Dataset=REFSERIES&amp;Coords=[LOCATION].[OTO],[TIME].[1987],[FREQUENCY].[A],[SUBJECT].[GDPA_DOLLAR]&amp;ShowOnWeb=true"/>
    <hyperlink ref="DP41" r:id="rId2399" display="http://stats.oecd.org/OECDStat_Metadata/ShowMetadata.ashx?Dataset=REFSERIES&amp;Coords=[LOCATION].[OTO],[TIME].[1988],[FREQUENCY].[A],[SUBJECT].[GDPA_DOLLAR]&amp;ShowOnWeb=true"/>
    <hyperlink ref="DR41" r:id="rId2400" display="http://stats.oecd.org/OECDStat_Metadata/ShowMetadata.ashx?Dataset=REFSERIES&amp;Coords=[LOCATION].[OTO],[TIME].[1989],[FREQUENCY].[A],[SUBJECT].[GDPA_DOLLAR]&amp;ShowOnWeb=true"/>
    <hyperlink ref="DT41" r:id="rId2401" display="http://stats.oecd.org/OECDStat_Metadata/ShowMetadata.ashx?Dataset=REFSERIES&amp;Coords=[LOCATION].[OTO],[TIME].[1990],[FREQUENCY].[A],[SUBJECT].[GDPA_DOLLAR]&amp;ShowOnWeb=true"/>
    <hyperlink ref="DV41" r:id="rId2402" display="http://stats.oecd.org/OECDStat_Metadata/ShowMetadata.ashx?Dataset=REFSERIES&amp;Coords=[LOCATION].[OTO],[TIME].[1991],[FREQUENCY].[A],[SUBJECT].[GDPA_DOLLAR]&amp;ShowOnWeb=true"/>
    <hyperlink ref="DX41" r:id="rId2403" display="http://stats.oecd.org/OECDStat_Metadata/ShowMetadata.ashx?Dataset=REFSERIES&amp;Coords=[LOCATION].[OTO],[TIME].[1992],[FREQUENCY].[A],[SUBJECT].[GDPA_DOLLAR]&amp;ShowOnWeb=true"/>
    <hyperlink ref="DZ41" r:id="rId2404" display="http://stats.oecd.org/OECDStat_Metadata/ShowMetadata.ashx?Dataset=REFSERIES&amp;Coords=[LOCATION].[OTO],[TIME].[1993],[FREQUENCY].[A],[SUBJECT].[GDPA_DOLLAR]&amp;ShowOnWeb=true"/>
    <hyperlink ref="EB41" r:id="rId2405" display="http://stats.oecd.org/OECDStat_Metadata/ShowMetadata.ashx?Dataset=REFSERIES&amp;Coords=[LOCATION].[OTO],[TIME].[1994],[FREQUENCY].[A],[SUBJECT].[GDPA_DOLLAR]&amp;ShowOnWeb=true"/>
    <hyperlink ref="ED41" r:id="rId2406" display="http://stats.oecd.org/OECDStat_Metadata/ShowMetadata.ashx?Dataset=REFSERIES&amp;Coords=[LOCATION].[OTO],[TIME].[1995],[FREQUENCY].[A],[SUBJECT].[GDPA_DOLLAR]&amp;ShowOnWeb=true"/>
    <hyperlink ref="EF41" r:id="rId2407" display="http://stats.oecd.org/OECDStat_Metadata/ShowMetadata.ashx?Dataset=REFSERIES&amp;Coords=[LOCATION].[OTO],[TIME].[1996],[FREQUENCY].[A],[SUBJECT].[GDPA_DOLLAR]&amp;ShowOnWeb=true"/>
    <hyperlink ref="EH41" r:id="rId2408" display="http://stats.oecd.org/OECDStat_Metadata/ShowMetadata.ashx?Dataset=REFSERIES&amp;Coords=[LOCATION].[OTO],[TIME].[1997],[FREQUENCY].[A],[SUBJECT].[GDPA_DOLLAR]&amp;ShowOnWeb=true"/>
    <hyperlink ref="EJ41" r:id="rId2409" display="http://stats.oecd.org/OECDStat_Metadata/ShowMetadata.ashx?Dataset=REFSERIES&amp;Coords=[LOCATION].[OTO],[TIME].[1998],[FREQUENCY].[A],[SUBJECT].[GDPA_DOLLAR]&amp;ShowOnWeb=true"/>
    <hyperlink ref="EL41" r:id="rId2410" display="http://stats.oecd.org/OECDStat_Metadata/ShowMetadata.ashx?Dataset=REFSERIES&amp;Coords=[LOCATION].[OTO],[TIME].[1999],[FREQUENCY].[A],[SUBJECT].[GDPA_DOLLAR]&amp;ShowOnWeb=true"/>
    <hyperlink ref="EN41" r:id="rId2411" display="http://stats.oecd.org/OECDStat_Metadata/ShowMetadata.ashx?Dataset=REFSERIES&amp;Coords=[LOCATION].[OTO],[TIME].[2000],[FREQUENCY].[A],[SUBJECT].[GDPA_DOLLAR]&amp;ShowOnWeb=true"/>
    <hyperlink ref="EP41" r:id="rId2412" display="http://stats.oecd.org/OECDStat_Metadata/ShowMetadata.ashx?Dataset=REFSERIES&amp;Coords=[LOCATION].[OTO],[TIME].[2001],[FREQUENCY].[A],[SUBJECT].[GDPA_DOLLAR]&amp;ShowOnWeb=true"/>
    <hyperlink ref="ER41" r:id="rId2413" display="http://stats.oecd.org/OECDStat_Metadata/ShowMetadata.ashx?Dataset=REFSERIES&amp;Coords=[LOCATION].[OTO],[TIME].[2002],[FREQUENCY].[A],[SUBJECT].[GDPA_DOLLAR]&amp;ShowOnWeb=true"/>
    <hyperlink ref="ET41" r:id="rId2414" display="http://stats.oecd.org/OECDStat_Metadata/ShowMetadata.ashx?Dataset=REFSERIES&amp;Coords=[LOCATION].[OTO],[TIME].[2003],[FREQUENCY].[A],[SUBJECT].[GDPA_DOLLAR]&amp;ShowOnWeb=true"/>
    <hyperlink ref="EV41" r:id="rId2415" display="http://stats.oecd.org/OECDStat_Metadata/ShowMetadata.ashx?Dataset=REFSERIES&amp;Coords=[LOCATION].[OTO],[TIME].[2004],[FREQUENCY].[A],[SUBJECT].[GDPA_DOLLAR]&amp;ShowOnWeb=true"/>
    <hyperlink ref="EX41" r:id="rId2416" display="http://stats.oecd.org/OECDStat_Metadata/ShowMetadata.ashx?Dataset=REFSERIES&amp;Coords=[LOCATION].[OTO],[TIME].[2005],[FREQUENCY].[A],[SUBJECT].[GDPA_DOLLAR]&amp;ShowOnWeb=true"/>
    <hyperlink ref="EZ41" r:id="rId2417" display="http://stats.oecd.org/OECDStat_Metadata/ShowMetadata.ashx?Dataset=REFSERIES&amp;Coords=[LOCATION].[OTO],[TIME].[2006],[FREQUENCY].[A],[SUBJECT].[GDPA_DOLLAR]&amp;ShowOnWeb=true"/>
    <hyperlink ref="FB41" r:id="rId2418" display="http://stats.oecd.org/OECDStat_Metadata/ShowMetadata.ashx?Dataset=REFSERIES&amp;Coords=[LOCATION].[OTO],[TIME].[2007],[FREQUENCY].[A],[SUBJECT].[GDPA_DOLLAR]&amp;ShowOnWeb=true"/>
    <hyperlink ref="FD41" r:id="rId2419" display="http://stats.oecd.org/OECDStat_Metadata/ShowMetadata.ashx?Dataset=REFSERIES&amp;Coords=[LOCATION].[OTO],[TIME].[2008],[FREQUENCY].[A],[SUBJECT].[GDPA_DOLLAR]&amp;ShowOnWeb=true"/>
    <hyperlink ref="A42" r:id="rId2420" display="Former Federal Republic of Germany"/>
    <hyperlink ref="A43" r:id="rId2421" display="data extracted on 21 Apr 2010 10:05 UTC (GMT) from OECD.Stat"/>
    <hyperlink ref="A55" r:id="rId2422" display="Czech Republic"/>
    <hyperlink ref="A59" r:id="rId2423" display="Germany"/>
    <hyperlink ref="A60" r:id="rId2424" display="Greece"/>
    <hyperlink ref="A61" r:id="rId2425" display="Hungary"/>
    <hyperlink ref="A62" r:id="rId2426" display="Iceland"/>
    <hyperlink ref="A63" r:id="rId2427" display="Ireland"/>
    <hyperlink ref="A64" r:id="rId2428" display="Italy"/>
    <hyperlink ref="A65" r:id="rId2429" display="Japan"/>
    <hyperlink ref="A66" r:id="rId2430" display="Korea"/>
    <hyperlink ref="A67" r:id="rId2431" display="Luxembourg"/>
    <hyperlink ref="A68" r:id="rId2432" display="Mexico"/>
    <hyperlink ref="A74" r:id="rId2433" display="Slovak Republic"/>
    <hyperlink ref="A89" r:id="rId2434" display="Czech Republic"/>
    <hyperlink ref="A93" r:id="rId2435" display="Germany"/>
    <hyperlink ref="A94" r:id="rId2436" display="Greece"/>
    <hyperlink ref="A95" r:id="rId2437" display="Hungary"/>
    <hyperlink ref="A96" r:id="rId2438" display="Iceland"/>
    <hyperlink ref="A97" r:id="rId2439" display="Ireland"/>
    <hyperlink ref="A98" r:id="rId2440" display="Italy"/>
    <hyperlink ref="A99" r:id="rId2441" display="Japan"/>
    <hyperlink ref="A100" r:id="rId2442" display="Korea"/>
    <hyperlink ref="A101" r:id="rId2443" display="Luxembourg"/>
    <hyperlink ref="A102" r:id="rId2444" display="Mexico"/>
    <hyperlink ref="A108" r:id="rId2445" display="Slovak Republic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4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85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22" t="s">
        <v>94</v>
      </c>
    </row>
    <row r="3" s="22" customFormat="true" ht="12.75" hidden="false" customHeight="false" outlineLevel="0" collapsed="false">
      <c r="B3" s="22" t="s">
        <v>8</v>
      </c>
      <c r="C3" s="22" t="s">
        <v>9</v>
      </c>
      <c r="D3" s="22" t="s">
        <v>10</v>
      </c>
      <c r="E3" s="22" t="s">
        <v>11</v>
      </c>
      <c r="F3" s="22" t="s">
        <v>12</v>
      </c>
      <c r="G3" s="22" t="s">
        <v>13</v>
      </c>
      <c r="H3" s="22" t="s">
        <v>14</v>
      </c>
      <c r="I3" s="22" t="s">
        <v>15</v>
      </c>
      <c r="J3" s="22" t="s">
        <v>16</v>
      </c>
      <c r="K3" s="22" t="s">
        <v>17</v>
      </c>
      <c r="L3" s="22" t="s">
        <v>18</v>
      </c>
      <c r="M3" s="22" t="s">
        <v>19</v>
      </c>
      <c r="N3" s="22" t="s">
        <v>20</v>
      </c>
      <c r="O3" s="22" t="s">
        <v>21</v>
      </c>
      <c r="P3" s="22" t="s">
        <v>22</v>
      </c>
      <c r="Q3" s="22" t="s">
        <v>23</v>
      </c>
      <c r="R3" s="22" t="s">
        <v>24</v>
      </c>
      <c r="S3" s="22" t="s">
        <v>25</v>
      </c>
      <c r="T3" s="22" t="s">
        <v>26</v>
      </c>
      <c r="U3" s="22" t="s">
        <v>27</v>
      </c>
      <c r="V3" s="22" t="s">
        <v>28</v>
      </c>
      <c r="W3" s="22" t="s">
        <v>29</v>
      </c>
      <c r="X3" s="22" t="s">
        <v>30</v>
      </c>
      <c r="Y3" s="22" t="s">
        <v>31</v>
      </c>
      <c r="Z3" s="22" t="s">
        <v>32</v>
      </c>
      <c r="AA3" s="22" t="s">
        <v>33</v>
      </c>
      <c r="AB3" s="22" t="s">
        <v>34</v>
      </c>
      <c r="AC3" s="22" t="s">
        <v>35</v>
      </c>
      <c r="AD3" s="22" t="s">
        <v>36</v>
      </c>
      <c r="AE3" s="22" t="s">
        <v>37</v>
      </c>
      <c r="AF3" s="22" t="s">
        <v>38</v>
      </c>
      <c r="AG3" s="22" t="s">
        <v>39</v>
      </c>
      <c r="AH3" s="22" t="s">
        <v>40</v>
      </c>
      <c r="AI3" s="22" t="s">
        <v>41</v>
      </c>
      <c r="AJ3" s="22" t="s">
        <v>42</v>
      </c>
      <c r="AK3" s="22" t="s">
        <v>43</v>
      </c>
      <c r="AL3" s="22" t="s">
        <v>44</v>
      </c>
      <c r="AM3" s="22" t="s">
        <v>45</v>
      </c>
      <c r="AN3" s="22" t="s">
        <v>46</v>
      </c>
    </row>
    <row r="4" customFormat="false" ht="12.75" hidden="false" customHeight="false" outlineLevel="0" collapsed="false">
      <c r="A4" s="22" t="s">
        <v>49</v>
      </c>
      <c r="B4" s="0" t="n">
        <v>0.0230678708914331</v>
      </c>
      <c r="C4" s="0" t="n">
        <v>0.0232737139651481</v>
      </c>
      <c r="D4" s="0" t="n">
        <v>0.0236478476744621</v>
      </c>
      <c r="E4" s="0" t="n">
        <v>0.0283989771612667</v>
      </c>
      <c r="F4" s="0" t="n">
        <v>0.0304518671282407</v>
      </c>
      <c r="G4" s="0" t="n">
        <v>0.0288609487987978</v>
      </c>
      <c r="H4" s="0" t="n">
        <v>0.028591425424166</v>
      </c>
      <c r="I4" s="0" t="n">
        <v>0.0252130671828426</v>
      </c>
      <c r="J4" s="0" t="n">
        <v>0.0244978075035996</v>
      </c>
      <c r="K4" s="0" t="n">
        <v>0.0237548942129689</v>
      </c>
      <c r="L4" s="0" t="n">
        <v>0.0246483825813519</v>
      </c>
      <c r="M4" s="0" t="n">
        <v>0.0278345183873036</v>
      </c>
      <c r="N4" s="0" t="n">
        <v>0.0266616328844339</v>
      </c>
      <c r="O4" s="0" t="n">
        <v>0.025609626376084</v>
      </c>
      <c r="P4" s="0" t="n">
        <v>0.0261093112969033</v>
      </c>
      <c r="Q4" s="0" t="n">
        <v>0.0217263975271527</v>
      </c>
      <c r="R4" s="0" t="n">
        <v>0.0188493237130751</v>
      </c>
      <c r="S4" s="0" t="n">
        <v>0.0195748147025573</v>
      </c>
      <c r="T4" s="0" t="n">
        <v>0.0218843480579245</v>
      </c>
      <c r="U4" s="0" t="n">
        <v>0.0233174006513364</v>
      </c>
      <c r="V4" s="0" t="n">
        <v>0.0213828696550857</v>
      </c>
      <c r="W4" s="0" t="n">
        <v>0.0206211001581566</v>
      </c>
      <c r="X4" s="0" t="n">
        <v>0.0191276726811934</v>
      </c>
      <c r="Y4" s="0" t="n">
        <v>0.0184031668909579</v>
      </c>
      <c r="Z4" s="0" t="n">
        <v>0.0195256641688534</v>
      </c>
      <c r="AA4" s="0" t="n">
        <v>0.0193178416432913</v>
      </c>
      <c r="AB4" s="0" t="n">
        <v>0.0212929921108614</v>
      </c>
      <c r="AC4" s="0" t="n">
        <v>0.0215245541183305</v>
      </c>
      <c r="AD4" s="0" t="n">
        <v>0.018964086144882</v>
      </c>
      <c r="AE4" s="0" t="n">
        <v>0.0196028978928761</v>
      </c>
      <c r="AF4" s="0" t="n">
        <v>0.0183824058693745</v>
      </c>
      <c r="AG4" s="0" t="n">
        <v>0.0177152189892401</v>
      </c>
      <c r="AH4" s="0" t="n">
        <v>0.0189442134109824</v>
      </c>
      <c r="AI4" s="0" t="n">
        <v>0.0217711581236305</v>
      </c>
      <c r="AJ4" s="0" t="n">
        <v>0.0238568759202239</v>
      </c>
      <c r="AK4" s="0" t="n">
        <v>0.0254999941781074</v>
      </c>
      <c r="AL4" s="0" t="n">
        <v>0.0261293942118844</v>
      </c>
      <c r="AM4" s="0" t="n">
        <v>0.0289223414144682</v>
      </c>
      <c r="AN4" s="0" t="n">
        <v>0.0290887794240406</v>
      </c>
    </row>
    <row r="5" customFormat="false" ht="12.75" hidden="false" customHeight="false" outlineLevel="0" collapsed="false">
      <c r="A5" s="22" t="s">
        <v>52</v>
      </c>
      <c r="B5" s="0" t="n">
        <v>0.00767120791148003</v>
      </c>
      <c r="C5" s="0" t="n">
        <v>0.00806366885724627</v>
      </c>
      <c r="D5" s="0" t="n">
        <v>0.00859043763092476</v>
      </c>
      <c r="E5" s="0" t="n">
        <v>0.00956535055199809</v>
      </c>
      <c r="F5" s="0" t="n">
        <v>0.010252629793222</v>
      </c>
      <c r="G5" s="0" t="n">
        <v>0.0103662715385695</v>
      </c>
      <c r="H5" s="0" t="n">
        <v>0.0102312823418655</v>
      </c>
      <c r="I5" s="0" t="n">
        <v>0.0109192719484713</v>
      </c>
      <c r="J5" s="0" t="n">
        <v>0.010941858233471</v>
      </c>
      <c r="K5" s="0" t="n">
        <v>0.0114284764185006</v>
      </c>
      <c r="L5" s="0" t="n">
        <v>0.0114030895187745</v>
      </c>
      <c r="M5" s="0" t="n">
        <v>0.00957136890511586</v>
      </c>
      <c r="N5" s="0" t="n">
        <v>0.00967267027699006</v>
      </c>
      <c r="O5" s="0" t="n">
        <v>0.00938056952556189</v>
      </c>
      <c r="P5" s="0" t="n">
        <v>0.00838501239223351</v>
      </c>
      <c r="Q5" s="0" t="n">
        <v>0.00810358210235062</v>
      </c>
      <c r="R5" s="0" t="n">
        <v>0.00957470767605779</v>
      </c>
      <c r="S5" s="0" t="n">
        <v>0.0104202252994107</v>
      </c>
      <c r="T5" s="0" t="n">
        <v>0.00990961295701699</v>
      </c>
      <c r="U5" s="0" t="n">
        <v>0.00948489720062447</v>
      </c>
      <c r="V5" s="0" t="n">
        <v>0.0106945936785366</v>
      </c>
      <c r="W5" s="0" t="n">
        <v>0.0105980885566554</v>
      </c>
      <c r="X5" s="0" t="n">
        <v>0.0111536424439658</v>
      </c>
      <c r="Y5" s="0" t="n">
        <v>0.0107778686422228</v>
      </c>
      <c r="Z5" s="0" t="n">
        <v>0.010751395331546</v>
      </c>
      <c r="AA5" s="0" t="n">
        <v>0.0116741928720526</v>
      </c>
      <c r="AB5" s="0" t="n">
        <v>0.0113922886073974</v>
      </c>
      <c r="AC5" s="0" t="n">
        <v>0.0101430181123395</v>
      </c>
      <c r="AD5" s="0" t="n">
        <v>0.0102845668022129</v>
      </c>
      <c r="AE5" s="0" t="n">
        <v>0.0096534372858396</v>
      </c>
      <c r="AF5" s="0" t="n">
        <v>0.00855182854240711</v>
      </c>
      <c r="AG5" s="0" t="n">
        <v>0.00857873480835446</v>
      </c>
      <c r="AH5" s="0" t="n">
        <v>0.00892828835927093</v>
      </c>
      <c r="AI5" s="0" t="n">
        <v>0.00978114998675865</v>
      </c>
      <c r="AJ5" s="0" t="n">
        <v>0.0101270202838071</v>
      </c>
      <c r="AK5" s="0" t="n">
        <v>0.0101070300734068</v>
      </c>
      <c r="AL5" s="0" t="n">
        <v>0.0102174289784713</v>
      </c>
      <c r="AM5" s="0" t="n">
        <v>0.0108397505627958</v>
      </c>
      <c r="AN5" s="0" t="n">
        <v>0.0114262909275886</v>
      </c>
    </row>
    <row r="6" customFormat="false" ht="12.75" hidden="false" customHeight="false" outlineLevel="0" collapsed="false">
      <c r="A6" s="22" t="s">
        <v>54</v>
      </c>
      <c r="B6" s="0" t="n">
        <v>0.0132434065118458</v>
      </c>
      <c r="C6" s="0" t="n">
        <v>0.0134187179611575</v>
      </c>
      <c r="D6" s="0" t="n">
        <v>0.014399052732094</v>
      </c>
      <c r="E6" s="0" t="n">
        <v>0.0153762506891306</v>
      </c>
      <c r="F6" s="0" t="n">
        <v>0.016224138731843</v>
      </c>
      <c r="G6" s="0" t="n">
        <v>0.0168893113045756</v>
      </c>
      <c r="H6" s="0" t="n">
        <v>0.0168307631912071</v>
      </c>
      <c r="I6" s="0" t="n">
        <v>0.0174465627683392</v>
      </c>
      <c r="J6" s="0" t="n">
        <v>0.017755998608446</v>
      </c>
      <c r="K6" s="0" t="n">
        <v>0.0178638175571714</v>
      </c>
      <c r="L6" s="0" t="n">
        <v>0.017514255912427</v>
      </c>
      <c r="M6" s="0" t="n">
        <v>0.014027200989465</v>
      </c>
      <c r="N6" s="0" t="n">
        <v>0.0124331407289356</v>
      </c>
      <c r="O6" s="0" t="n">
        <v>0.0112847607739199</v>
      </c>
      <c r="P6" s="0" t="n">
        <v>0.0102288511109878</v>
      </c>
      <c r="Q6" s="0" t="n">
        <v>0.0100263030147825</v>
      </c>
      <c r="R6" s="0" t="n">
        <v>0.011544042231039</v>
      </c>
      <c r="S6" s="0" t="n">
        <v>0.0124768728852918</v>
      </c>
      <c r="T6" s="0" t="n">
        <v>0.0120069906708038</v>
      </c>
      <c r="U6" s="0" t="n">
        <v>0.0116487433705724</v>
      </c>
      <c r="V6" s="0" t="n">
        <v>0.0131409637032475</v>
      </c>
      <c r="W6" s="0" t="n">
        <v>0.0127838524081071</v>
      </c>
      <c r="X6" s="0" t="n">
        <v>0.0133795829828658</v>
      </c>
      <c r="Y6" s="0" t="n">
        <v>0.0126902117892924</v>
      </c>
      <c r="Z6" s="0" t="n">
        <v>0.0129095980509622</v>
      </c>
      <c r="AA6" s="0" t="n">
        <v>0.0139184070660315</v>
      </c>
      <c r="AB6" s="0" t="n">
        <v>0.0134002760827275</v>
      </c>
      <c r="AC6" s="0" t="n">
        <v>0.0122297283454988</v>
      </c>
      <c r="AD6" s="0" t="n">
        <v>0.0123748589120415</v>
      </c>
      <c r="AE6" s="0" t="n">
        <v>0.0116326283401818</v>
      </c>
      <c r="AF6" s="0" t="n">
        <v>0.010393294350015</v>
      </c>
      <c r="AG6" s="0" t="n">
        <v>0.0104735168707114</v>
      </c>
      <c r="AH6" s="0" t="n">
        <v>0.0109439883096457</v>
      </c>
      <c r="AI6" s="0" t="n">
        <v>0.0120769877387361</v>
      </c>
      <c r="AJ6" s="0" t="n">
        <v>0.0126521527418587</v>
      </c>
      <c r="AK6" s="0" t="n">
        <v>0.012565897792168</v>
      </c>
      <c r="AL6" s="0" t="n">
        <v>0.012691652697576</v>
      </c>
      <c r="AM6" s="0" t="n">
        <v>0.0134083801660524</v>
      </c>
      <c r="AN6" s="0" t="n">
        <v>0.0139724115014136</v>
      </c>
    </row>
    <row r="7" customFormat="false" ht="12.75" hidden="false" customHeight="false" outlineLevel="0" collapsed="false">
      <c r="A7" s="22" t="s">
        <v>55</v>
      </c>
      <c r="B7" s="0" t="n">
        <v>0.0432670184928652</v>
      </c>
      <c r="C7" s="0" t="n">
        <v>0.0442896600727257</v>
      </c>
      <c r="D7" s="0" t="n">
        <v>0.0435530520150576</v>
      </c>
      <c r="E7" s="0" t="n">
        <v>0.0420956130565099</v>
      </c>
      <c r="F7" s="0" t="n">
        <v>0.0462253875752461</v>
      </c>
      <c r="G7" s="0" t="n">
        <v>0.0444950093351224</v>
      </c>
      <c r="H7" s="0" t="n">
        <v>0.0486603573626623</v>
      </c>
      <c r="I7" s="0" t="n">
        <v>0.0443606277425002</v>
      </c>
      <c r="J7" s="0" t="n">
        <v>0.0381616682875121</v>
      </c>
      <c r="K7" s="0" t="n">
        <v>0.0371545923077213</v>
      </c>
      <c r="L7" s="0" t="n">
        <v>0.0376382844481447</v>
      </c>
      <c r="M7" s="0" t="n">
        <v>0.0408210816163927</v>
      </c>
      <c r="N7" s="0" t="n">
        <v>0.0421360473718406</v>
      </c>
      <c r="O7" s="0" t="n">
        <v>0.04379738480553</v>
      </c>
      <c r="P7" s="0" t="n">
        <v>0.0431859700709493</v>
      </c>
      <c r="Q7" s="0" t="n">
        <v>0.0419076269969705</v>
      </c>
      <c r="R7" s="0" t="n">
        <v>0.0359641173437775</v>
      </c>
      <c r="S7" s="0" t="n">
        <v>0.0356856315020877</v>
      </c>
      <c r="T7" s="0" t="n">
        <v>0.0373565734153707</v>
      </c>
      <c r="U7" s="0" t="n">
        <v>0.0399433013998655</v>
      </c>
      <c r="V7" s="0" t="n">
        <v>0.0378042322627326</v>
      </c>
      <c r="W7" s="0" t="n">
        <v>0.0368243036471723</v>
      </c>
      <c r="X7" s="0" t="n">
        <v>0.0334750728350786</v>
      </c>
      <c r="Y7" s="0" t="n">
        <v>0.0322673182202558</v>
      </c>
      <c r="Z7" s="0" t="n">
        <v>0.0301630967460345</v>
      </c>
      <c r="AA7" s="0" t="n">
        <v>0.028924653653428</v>
      </c>
      <c r="AB7" s="0" t="n">
        <v>0.0298617675086313</v>
      </c>
      <c r="AC7" s="0" t="n">
        <v>0.0312577702294918</v>
      </c>
      <c r="AD7" s="0" t="n">
        <v>0.0299009966495431</v>
      </c>
      <c r="AE7" s="0" t="n">
        <v>0.0302638008902384</v>
      </c>
      <c r="AF7" s="0" t="n">
        <v>0.0324232754291377</v>
      </c>
      <c r="AG7" s="0" t="n">
        <v>0.0322770018868173</v>
      </c>
      <c r="AH7" s="0" t="n">
        <v>0.0318461960741033</v>
      </c>
      <c r="AI7" s="0" t="n">
        <v>0.0336060029631567</v>
      </c>
      <c r="AJ7" s="0" t="n">
        <v>0.034764534964071</v>
      </c>
      <c r="AK7" s="0" t="n">
        <v>0.0378281501511166</v>
      </c>
      <c r="AL7" s="0" t="n">
        <v>0.0406204398454657</v>
      </c>
      <c r="AM7" s="0" t="n">
        <v>0.041742913238097</v>
      </c>
      <c r="AN7" s="0" t="n">
        <v>0.041498804954542</v>
      </c>
    </row>
    <row r="8" customFormat="false" ht="12.75" hidden="false" customHeight="false" outlineLevel="0" collapsed="false">
      <c r="A8" s="22" t="s">
        <v>57</v>
      </c>
      <c r="B8" s="0" t="n">
        <v>0.0083393512076146</v>
      </c>
      <c r="C8" s="0" t="n">
        <v>0.00842358439307994</v>
      </c>
      <c r="D8" s="0" t="n">
        <v>0.00886156606633911</v>
      </c>
      <c r="E8" s="0" t="n">
        <v>0.0097813352824564</v>
      </c>
      <c r="F8" s="0" t="n">
        <v>0.00978714484209623</v>
      </c>
      <c r="G8" s="0" t="n">
        <v>0.0103209573550633</v>
      </c>
      <c r="H8" s="0" t="n">
        <v>0.0104782284506581</v>
      </c>
      <c r="I8" s="0" t="n">
        <v>0.0104299586393256</v>
      </c>
      <c r="J8" s="0" t="n">
        <v>0.0105407200386443</v>
      </c>
      <c r="K8" s="0" t="n">
        <v>0.0107668198692863</v>
      </c>
      <c r="L8" s="0" t="n">
        <v>0.00975772214588421</v>
      </c>
      <c r="M8" s="0" t="n">
        <v>0.00819691735643939</v>
      </c>
      <c r="N8" s="0" t="n">
        <v>0.00806567484616774</v>
      </c>
      <c r="O8" s="0" t="n">
        <v>0.00776809289302137</v>
      </c>
      <c r="P8" s="0" t="n">
        <v>0.00717980548533875</v>
      </c>
      <c r="Q8" s="0" t="n">
        <v>0.00721067987275205</v>
      </c>
      <c r="R8" s="0" t="n">
        <v>0.00842053092116813</v>
      </c>
      <c r="S8" s="0" t="n">
        <v>0.00908928277953711</v>
      </c>
      <c r="T8" s="0" t="n">
        <v>0.00849102653536972</v>
      </c>
      <c r="U8" s="0" t="n">
        <v>0.0079135053736492</v>
      </c>
      <c r="V8" s="0" t="n">
        <v>0.00881242679059189</v>
      </c>
      <c r="W8" s="0" t="n">
        <v>0.00841476381758659</v>
      </c>
      <c r="X8" s="0" t="n">
        <v>0.00867580589380857</v>
      </c>
      <c r="Y8" s="0" t="n">
        <v>0.00805001557544262</v>
      </c>
      <c r="Z8" s="0" t="n">
        <v>0.00820738421907525</v>
      </c>
      <c r="AA8" s="0" t="n">
        <v>0.00891420834593316</v>
      </c>
      <c r="AB8" s="0" t="n">
        <v>0.00897333192838661</v>
      </c>
      <c r="AC8" s="0" t="n">
        <v>0.00835645004816248</v>
      </c>
      <c r="AD8" s="0" t="n">
        <v>0.00841849213375834</v>
      </c>
      <c r="AE8" s="0" t="n">
        <v>0.00796096271521852</v>
      </c>
      <c r="AF8" s="0" t="n">
        <v>0.00715999144850659</v>
      </c>
      <c r="AG8" s="0" t="n">
        <v>0.00723982755794304</v>
      </c>
      <c r="AH8" s="0" t="n">
        <v>0.00753748931827146</v>
      </c>
      <c r="AI8" s="0" t="n">
        <v>0.00825195642461798</v>
      </c>
      <c r="AJ8" s="0" t="n">
        <v>0.00857450510733418</v>
      </c>
      <c r="AK8" s="0" t="n">
        <v>0.00859740068428892</v>
      </c>
      <c r="AL8" s="0" t="n">
        <v>0.00872389106239153</v>
      </c>
      <c r="AM8" s="0" t="n">
        <v>0.00908807309694058</v>
      </c>
      <c r="AN8" s="0" t="n">
        <v>0.00943137975674581</v>
      </c>
    </row>
    <row r="9" customFormat="false" ht="12.75" hidden="false" customHeight="false" outlineLevel="0" collapsed="false">
      <c r="A9" s="22" t="s">
        <v>58</v>
      </c>
      <c r="B9" s="0" t="n">
        <v>0.00563902372077127</v>
      </c>
      <c r="C9" s="0" t="n">
        <v>0.00562263549169185</v>
      </c>
      <c r="D9" s="0" t="n">
        <v>0.00571251719961791</v>
      </c>
      <c r="E9" s="0" t="n">
        <v>0.00627920590755931</v>
      </c>
      <c r="F9" s="0" t="n">
        <v>0.00720360892482672</v>
      </c>
      <c r="G9" s="0" t="n">
        <v>0.00758840499719751</v>
      </c>
      <c r="H9" s="0" t="n">
        <v>0.00754661212420806</v>
      </c>
      <c r="I9" s="0" t="n">
        <v>0.00706400954889185</v>
      </c>
      <c r="J9" s="0" t="n">
        <v>0.00636574658558012</v>
      </c>
      <c r="K9" s="0" t="n">
        <v>0.00683664905562797</v>
      </c>
      <c r="L9" s="0" t="n">
        <v>0.00741660900926422</v>
      </c>
      <c r="M9" s="0" t="n">
        <v>0.00702777836655511</v>
      </c>
      <c r="N9" s="0" t="n">
        <v>0.00713550308650649</v>
      </c>
      <c r="O9" s="0" t="n">
        <v>0.00659298765417657</v>
      </c>
      <c r="P9" s="0" t="n">
        <v>0.00647910248135721</v>
      </c>
      <c r="Q9" s="0" t="n">
        <v>0.00647281473567317</v>
      </c>
      <c r="R9" s="0" t="n">
        <v>0.00704581424714703</v>
      </c>
      <c r="S9" s="0" t="n">
        <v>0.00761826196750956</v>
      </c>
      <c r="T9" s="0" t="n">
        <v>0.00803203236801101</v>
      </c>
      <c r="U9" s="0" t="n">
        <v>0.00839025167650762</v>
      </c>
      <c r="V9" s="0" t="n">
        <v>0.00900788265257972</v>
      </c>
      <c r="W9" s="0" t="n">
        <v>0.00770927381223286</v>
      </c>
      <c r="X9" s="0" t="n">
        <v>0.0063615489931571</v>
      </c>
      <c r="Y9" s="0" t="n">
        <v>0.00499852813552335</v>
      </c>
      <c r="Z9" s="0" t="n">
        <v>0.00537333871486047</v>
      </c>
      <c r="AA9" s="0" t="n">
        <v>0.00640192930460414</v>
      </c>
      <c r="AB9" s="0" t="n">
        <v>0.0062385432511456</v>
      </c>
      <c r="AC9" s="0" t="n">
        <v>0.00602595248025391</v>
      </c>
      <c r="AD9" s="0" t="n">
        <v>0.00628624201527432</v>
      </c>
      <c r="AE9" s="0" t="n">
        <v>0.00595954671811383</v>
      </c>
      <c r="AF9" s="0" t="n">
        <v>0.00544397705371778</v>
      </c>
      <c r="AG9" s="0" t="n">
        <v>0.00561953414318644</v>
      </c>
      <c r="AH9" s="0" t="n">
        <v>0.00585601450090531</v>
      </c>
      <c r="AI9" s="0" t="n">
        <v>0.00636955145517868</v>
      </c>
      <c r="AJ9" s="0" t="n">
        <v>0.00661909992390035</v>
      </c>
      <c r="AK9" s="0" t="n">
        <v>0.00652711348707285</v>
      </c>
      <c r="AL9" s="0" t="n">
        <v>0.00660694430042328</v>
      </c>
      <c r="AM9" s="0" t="n">
        <v>0.00718704676992364</v>
      </c>
      <c r="AN9" s="0" t="n">
        <v>0.0074662140036407</v>
      </c>
    </row>
    <row r="10" customFormat="false" ht="12.75" hidden="false" customHeight="false" outlineLevel="0" collapsed="false">
      <c r="A10" s="22" t="s">
        <v>59</v>
      </c>
      <c r="B10" s="0" t="n">
        <v>0.0738813593660703</v>
      </c>
      <c r="C10" s="0" t="n">
        <v>0.0746368524673558</v>
      </c>
      <c r="D10" s="0" t="n">
        <v>0.0791781885137688</v>
      </c>
      <c r="E10" s="0" t="n">
        <v>0.0856225849401601</v>
      </c>
      <c r="F10" s="0" t="n">
        <v>0.0829315756085741</v>
      </c>
      <c r="G10" s="0" t="n">
        <v>0.0931064293736983</v>
      </c>
      <c r="H10" s="0" t="n">
        <v>0.0889165038195118</v>
      </c>
      <c r="I10" s="0" t="n">
        <v>0.0867105644600201</v>
      </c>
      <c r="J10" s="0" t="n">
        <v>0.08919946041149</v>
      </c>
      <c r="K10" s="0" t="n">
        <v>0.0944635804606408</v>
      </c>
      <c r="L10" s="0" t="n">
        <v>0.0967457094915176</v>
      </c>
      <c r="M10" s="0" t="n">
        <v>0.0820605692195117</v>
      </c>
      <c r="N10" s="0" t="n">
        <v>0.078464183977699</v>
      </c>
      <c r="O10" s="0" t="n">
        <v>0.0718927504212941</v>
      </c>
      <c r="P10" s="0" t="n">
        <v>0.064717839656931</v>
      </c>
      <c r="Q10" s="0" t="n">
        <v>0.063981418775884</v>
      </c>
      <c r="R10" s="0" t="n">
        <v>0.074089672449835</v>
      </c>
      <c r="S10" s="0" t="n">
        <v>0.0780822932413865</v>
      </c>
      <c r="T10" s="0" t="n">
        <v>0.0752422157008202</v>
      </c>
      <c r="U10" s="0" t="n">
        <v>0.0724863113403214</v>
      </c>
      <c r="V10" s="0" t="n">
        <v>0.0807305409441527</v>
      </c>
      <c r="W10" s="0" t="n">
        <v>0.0765800875695174</v>
      </c>
      <c r="X10" s="0" t="n">
        <v>0.0792915470087721</v>
      </c>
      <c r="Y10" s="0" t="n">
        <v>0.0739095459384561</v>
      </c>
      <c r="Z10" s="0" t="n">
        <v>0.0729010375739832</v>
      </c>
      <c r="AA10" s="0" t="n">
        <v>0.0768982919104632</v>
      </c>
      <c r="AB10" s="0" t="n">
        <v>0.0765641150639856</v>
      </c>
      <c r="AC10" s="0" t="n">
        <v>0.0698377702667895</v>
      </c>
      <c r="AD10" s="0" t="n">
        <v>0.0713487673588411</v>
      </c>
      <c r="AE10" s="0" t="n">
        <v>0.066702044523828</v>
      </c>
      <c r="AF10" s="0" t="n">
        <v>0.059395928346615</v>
      </c>
      <c r="AG10" s="0" t="n">
        <v>0.0604425510867009</v>
      </c>
      <c r="AH10" s="0" t="n">
        <v>0.0631760997586015</v>
      </c>
      <c r="AI10" s="0" t="n">
        <v>0.0698564795788589</v>
      </c>
      <c r="AJ10" s="0" t="n">
        <v>0.0722254441961787</v>
      </c>
      <c r="AK10" s="0" t="n">
        <v>0.0716194557292737</v>
      </c>
      <c r="AL10" s="0" t="n">
        <v>0.0720524563995541</v>
      </c>
      <c r="AM10" s="0" t="n">
        <v>0.0758450103255118</v>
      </c>
      <c r="AN10" s="0" t="n">
        <v>0.0790521760933409</v>
      </c>
    </row>
    <row r="11" customFormat="false" ht="12.75" hidden="false" customHeight="false" outlineLevel="0" collapsed="false">
      <c r="A11" s="22" t="s">
        <v>61</v>
      </c>
      <c r="B11" s="0" t="n">
        <v>0.00635289371736308</v>
      </c>
      <c r="C11" s="0" t="n">
        <v>0.00637715132865053</v>
      </c>
      <c r="D11" s="0" t="n">
        <v>0.00637078026854182</v>
      </c>
      <c r="E11" s="0" t="n">
        <v>0.00701732492557042</v>
      </c>
      <c r="F11" s="0" t="n">
        <v>0.00715664866925592</v>
      </c>
      <c r="G11" s="0" t="n">
        <v>0.0071586091903936</v>
      </c>
      <c r="H11" s="0" t="n">
        <v>0.00719418632076579</v>
      </c>
      <c r="I11" s="0" t="n">
        <v>0.00743141046617164</v>
      </c>
      <c r="J11" s="0" t="n">
        <v>0.00757038387908554</v>
      </c>
      <c r="K11" s="0" t="n">
        <v>0.00816214315701063</v>
      </c>
      <c r="L11" s="0" t="n">
        <v>0.00765699475819451</v>
      </c>
      <c r="M11" s="0" t="n">
        <v>0.00683881453146261</v>
      </c>
      <c r="N11" s="0" t="n">
        <v>0.00719106889855172</v>
      </c>
      <c r="O11" s="0" t="n">
        <v>0.00623991468691857</v>
      </c>
      <c r="P11" s="0" t="n">
        <v>0.00574874297263834</v>
      </c>
      <c r="Q11" s="0" t="n">
        <v>0.00542107846429511</v>
      </c>
      <c r="R11" s="0" t="n">
        <v>0.00528968797480937</v>
      </c>
      <c r="S11" s="0" t="n">
        <v>0.00534779548740433</v>
      </c>
      <c r="T11" s="0" t="n">
        <v>0.00550288701998309</v>
      </c>
      <c r="U11" s="0" t="n">
        <v>0.00547735687453556</v>
      </c>
      <c r="V11" s="0" t="n">
        <v>0.00611130020086218</v>
      </c>
      <c r="W11" s="0" t="n">
        <v>0.00622852958529305</v>
      </c>
      <c r="X11" s="0" t="n">
        <v>0.00646019657283312</v>
      </c>
      <c r="Y11" s="0" t="n">
        <v>0.00599405812665555</v>
      </c>
      <c r="Z11" s="0" t="n">
        <v>0.00599605813032715</v>
      </c>
      <c r="AA11" s="0" t="n">
        <v>0.00645236268729912</v>
      </c>
      <c r="AB11" s="0" t="n">
        <v>0.00677681781910784</v>
      </c>
      <c r="AC11" s="0" t="n">
        <v>0.00666213523876418</v>
      </c>
      <c r="AD11" s="0" t="n">
        <v>0.00661812313750226</v>
      </c>
      <c r="AE11" s="0" t="n">
        <v>0.00643692203130646</v>
      </c>
      <c r="AF11" s="0" t="n">
        <v>0.00568426397892975</v>
      </c>
      <c r="AG11" s="0" t="n">
        <v>0.00591141050745768</v>
      </c>
      <c r="AH11" s="0" t="n">
        <v>0.00638937595662462</v>
      </c>
      <c r="AI11" s="0" t="n">
        <v>0.00755287578591134</v>
      </c>
      <c r="AJ11" s="0" t="n">
        <v>0.00808365839190896</v>
      </c>
      <c r="AK11" s="0" t="n">
        <v>0.00810629546622523</v>
      </c>
      <c r="AL11" s="0" t="n">
        <v>0.0083945250946133</v>
      </c>
      <c r="AM11" s="0" t="n">
        <v>0.00906455072201967</v>
      </c>
      <c r="AN11" s="0" t="n">
        <v>0.00969426410564788</v>
      </c>
    </row>
    <row r="12" customFormat="false" ht="12.75" hidden="false" customHeight="false" outlineLevel="0" collapsed="false">
      <c r="A12" s="22" t="s">
        <v>63</v>
      </c>
      <c r="B12" s="0" t="n">
        <v>0.00026082983229324</v>
      </c>
      <c r="C12" s="0" t="n">
        <v>0.000300030886420158</v>
      </c>
      <c r="D12" s="0" t="n">
        <v>0.000324482680618832</v>
      </c>
      <c r="E12" s="0" t="n">
        <v>0.000371295310760469</v>
      </c>
      <c r="F12" s="0" t="n">
        <v>0.000438116916302346</v>
      </c>
      <c r="G12" s="0" t="n">
        <v>0.000361303253136642</v>
      </c>
      <c r="H12" s="0" t="n">
        <v>0.00039458943810944</v>
      </c>
      <c r="I12" s="0" t="n">
        <v>0.000464507554256807</v>
      </c>
      <c r="J12" s="0" t="n">
        <v>0.000439896753681402</v>
      </c>
      <c r="K12" s="0" t="n">
        <v>0.000437636366121832</v>
      </c>
      <c r="L12" s="0" t="n">
        <v>0.000466309584012318</v>
      </c>
      <c r="M12" s="0" t="n">
        <v>0.000467215205162552</v>
      </c>
      <c r="N12" s="0" t="n">
        <v>0.000432332506957017</v>
      </c>
      <c r="O12" s="0" t="n">
        <v>0.000357536004768834</v>
      </c>
      <c r="P12" s="0" t="n">
        <v>0.00035106290825769</v>
      </c>
      <c r="Q12" s="0" t="n">
        <v>0.000346355613359257</v>
      </c>
      <c r="R12" s="0" t="n">
        <v>0.00038322088988092</v>
      </c>
      <c r="S12" s="0" t="n">
        <v>0.000460408759631335</v>
      </c>
      <c r="T12" s="0" t="n">
        <v>0.000451144551296484</v>
      </c>
      <c r="U12" s="0" t="n">
        <v>0.000401831040098845</v>
      </c>
      <c r="V12" s="0" t="n">
        <v>0.000413436098369858</v>
      </c>
      <c r="W12" s="0" t="n">
        <v>0.000419052988692677</v>
      </c>
      <c r="X12" s="0" t="n">
        <v>0.000402964293165724</v>
      </c>
      <c r="Y12" s="0" t="n">
        <v>0.000350704359598303</v>
      </c>
      <c r="Z12" s="0" t="n">
        <v>0.000336365541464774</v>
      </c>
      <c r="AA12" s="0" t="n">
        <v>0.00034376980718433</v>
      </c>
      <c r="AB12" s="0" t="n">
        <v>0.000356670648121321</v>
      </c>
      <c r="AC12" s="0" t="n">
        <v>0.000363947200545368</v>
      </c>
      <c r="AD12" s="0" t="n">
        <v>0.000401974178901913</v>
      </c>
      <c r="AE12" s="0" t="n">
        <v>0.000400126682783441</v>
      </c>
      <c r="AF12" s="0" t="n">
        <v>0.000389005127261476</v>
      </c>
      <c r="AG12" s="0" t="n">
        <v>0.00035744354891191</v>
      </c>
      <c r="AH12" s="0" t="n">
        <v>0.000386115416720606</v>
      </c>
      <c r="AI12" s="0" t="n">
        <v>0.000425660005516722</v>
      </c>
      <c r="AJ12" s="0" t="n">
        <v>0.000463664088376142</v>
      </c>
      <c r="AK12" s="0" t="n">
        <v>0.000543914688991151</v>
      </c>
      <c r="AL12" s="0" t="n">
        <v>0.000529427815170965</v>
      </c>
      <c r="AM12" s="0" t="n">
        <v>0.000597485969924373</v>
      </c>
      <c r="AN12" s="0" t="n">
        <v>0.00046496423919959</v>
      </c>
    </row>
    <row r="13" customFormat="false" ht="12.75" hidden="false" customHeight="false" outlineLevel="0" collapsed="false">
      <c r="A13" s="22" t="s">
        <v>64</v>
      </c>
      <c r="B13" s="0" t="n">
        <v>0.00214338848118295</v>
      </c>
      <c r="C13" s="0" t="n">
        <v>0.00224700736908467</v>
      </c>
      <c r="D13" s="0" t="n">
        <v>0.00240384477441607</v>
      </c>
      <c r="E13" s="0" t="n">
        <v>0.00236900572591223</v>
      </c>
      <c r="F13" s="0" t="n">
        <v>0.00224789148691007</v>
      </c>
      <c r="G13" s="0" t="n">
        <v>0.00239796237654765</v>
      </c>
      <c r="H13" s="0" t="n">
        <v>0.0021997603950688</v>
      </c>
      <c r="I13" s="0" t="n">
        <v>0.00232917834350769</v>
      </c>
      <c r="J13" s="0" t="n">
        <v>0.00252570436484114</v>
      </c>
      <c r="K13" s="0" t="n">
        <v>0.00276624452582783</v>
      </c>
      <c r="L13" s="0" t="n">
        <v>0.00295257889682028</v>
      </c>
      <c r="M13" s="0" t="n">
        <v>0.00272202484833567</v>
      </c>
      <c r="N13" s="0" t="n">
        <v>0.00285047250948583</v>
      </c>
      <c r="O13" s="0" t="n">
        <v>0.00264263819646789</v>
      </c>
      <c r="P13" s="0" t="n">
        <v>0.00242609758057921</v>
      </c>
      <c r="Q13" s="0" t="n">
        <v>0.00243060431085197</v>
      </c>
      <c r="R13" s="0" t="n">
        <v>0.00271550797301537</v>
      </c>
      <c r="S13" s="0" t="n">
        <v>0.00278514620952701</v>
      </c>
      <c r="T13" s="0" t="n">
        <v>0.00274721703068397</v>
      </c>
      <c r="U13" s="0" t="n">
        <v>0.00273666113662549</v>
      </c>
      <c r="V13" s="0" t="n">
        <v>0.00310259974869151</v>
      </c>
      <c r="W13" s="0" t="n">
        <v>0.00297275519319242</v>
      </c>
      <c r="X13" s="0" t="n">
        <v>0.0031331370350176</v>
      </c>
      <c r="Y13" s="0" t="n">
        <v>0.00291027336705832</v>
      </c>
      <c r="Z13" s="0" t="n">
        <v>0.00295935450020373</v>
      </c>
      <c r="AA13" s="0" t="n">
        <v>0.00328495295587159</v>
      </c>
      <c r="AB13" s="0" t="n">
        <v>0.00359942473759466</v>
      </c>
      <c r="AC13" s="0" t="n">
        <v>0.00397668695587634</v>
      </c>
      <c r="AD13" s="0" t="n">
        <v>0.00426972723199595</v>
      </c>
      <c r="AE13" s="0" t="n">
        <v>0.0044068318865205</v>
      </c>
      <c r="AF13" s="0" t="n">
        <v>0.00431983180944593</v>
      </c>
      <c r="AG13" s="0" t="n">
        <v>0.00472058210514458</v>
      </c>
      <c r="AH13" s="0" t="n">
        <v>0.00531411227505027</v>
      </c>
      <c r="AI13" s="0" t="n">
        <v>0.0061219458736967</v>
      </c>
      <c r="AJ13" s="0" t="n">
        <v>0.00648641038738239</v>
      </c>
      <c r="AK13" s="0" t="n">
        <v>0.00672561632625316</v>
      </c>
      <c r="AL13" s="0" t="n">
        <v>0.00705031703442599</v>
      </c>
      <c r="AM13" s="0" t="n">
        <v>0.00759597261922293</v>
      </c>
      <c r="AN13" s="0" t="n">
        <v>0.00737043554351406</v>
      </c>
    </row>
    <row r="14" customFormat="false" ht="12.75" hidden="false" customHeight="false" outlineLevel="0" collapsed="false">
      <c r="A14" s="22" t="s">
        <v>65</v>
      </c>
      <c r="B14" s="0" t="n">
        <v>0.0549201521179216</v>
      </c>
      <c r="C14" s="0" t="n">
        <v>0.0546187291097151</v>
      </c>
      <c r="D14" s="0" t="n">
        <v>0.0548976718080978</v>
      </c>
      <c r="E14" s="0" t="n">
        <v>0.0552002295671269</v>
      </c>
      <c r="F14" s="0" t="n">
        <v>0.0564376422480004</v>
      </c>
      <c r="G14" s="0" t="n">
        <v>0.0571924612897391</v>
      </c>
      <c r="H14" s="0" t="n">
        <v>0.0519467509500318</v>
      </c>
      <c r="I14" s="0" t="n">
        <v>0.0529840109164191</v>
      </c>
      <c r="J14" s="0" t="n">
        <v>0.053961382739136</v>
      </c>
      <c r="K14" s="0" t="n">
        <v>0.0590485824579683</v>
      </c>
      <c r="L14" s="0" t="n">
        <v>0.0643628923772622</v>
      </c>
      <c r="M14" s="0" t="n">
        <v>0.0563420953635712</v>
      </c>
      <c r="N14" s="0" t="n">
        <v>0.0563369984517265</v>
      </c>
      <c r="O14" s="0" t="n">
        <v>0.0560062590519662</v>
      </c>
      <c r="P14" s="0" t="n">
        <v>0.0524853182441482</v>
      </c>
      <c r="Q14" s="0" t="n">
        <v>0.0513300021745333</v>
      </c>
      <c r="R14" s="0" t="n">
        <v>0.060154015950411</v>
      </c>
      <c r="S14" s="0" t="n">
        <v>0.0657219337632699</v>
      </c>
      <c r="T14" s="0" t="n">
        <v>0.0644162747951799</v>
      </c>
      <c r="U14" s="0" t="n">
        <v>0.0643328459656775</v>
      </c>
      <c r="V14" s="0" t="n">
        <v>0.0735325854589854</v>
      </c>
      <c r="W14" s="0" t="n">
        <v>0.0735765306434086</v>
      </c>
      <c r="X14" s="0" t="n">
        <v>0.0731188472314487</v>
      </c>
      <c r="Y14" s="0" t="n">
        <v>0.0584434134758993</v>
      </c>
      <c r="Z14" s="0" t="n">
        <v>0.0563198874320037</v>
      </c>
      <c r="AA14" s="0" t="n">
        <v>0.0551590684288816</v>
      </c>
      <c r="AB14" s="0" t="n">
        <v>0.0612855066819218</v>
      </c>
      <c r="AC14" s="0" t="n">
        <v>0.0584606720131428</v>
      </c>
      <c r="AD14" s="0" t="n">
        <v>0.05900455170356</v>
      </c>
      <c r="AE14" s="0" t="n">
        <v>0.0549569797305486</v>
      </c>
      <c r="AF14" s="0" t="n">
        <v>0.0490809834202974</v>
      </c>
      <c r="AG14" s="0" t="n">
        <v>0.0504089185691406</v>
      </c>
      <c r="AH14" s="0" t="n">
        <v>0.0528410738963644</v>
      </c>
      <c r="AI14" s="0" t="n">
        <v>0.0584915294183236</v>
      </c>
      <c r="AJ14" s="0" t="n">
        <v>0.0605376159142597</v>
      </c>
      <c r="AK14" s="0" t="n">
        <v>0.059313147987927</v>
      </c>
      <c r="AL14" s="0" t="n">
        <v>0.0592467255995618</v>
      </c>
      <c r="AM14" s="0" t="n">
        <v>0.0618953815827916</v>
      </c>
      <c r="AN14" s="0" t="n">
        <v>0.063557258705004</v>
      </c>
    </row>
    <row r="15" customFormat="false" ht="12.75" hidden="false" customHeight="false" outlineLevel="0" collapsed="false">
      <c r="A15" s="22" t="s">
        <v>66</v>
      </c>
      <c r="B15" s="0" t="n">
        <v>0.102023486943668</v>
      </c>
      <c r="C15" s="0" t="n">
        <v>0.104571823717122</v>
      </c>
      <c r="D15" s="0" t="n">
        <v>0.119095040777614</v>
      </c>
      <c r="E15" s="0" t="n">
        <v>0.134662232519247</v>
      </c>
      <c r="F15" s="0" t="n">
        <v>0.134387079927617</v>
      </c>
      <c r="G15" s="0" t="n">
        <v>0.129786670248841</v>
      </c>
      <c r="H15" s="0" t="n">
        <v>0.134249131805814</v>
      </c>
      <c r="I15" s="0" t="n">
        <v>0.147029675153251</v>
      </c>
      <c r="J15" s="0" t="n">
        <v>0.172014368906844</v>
      </c>
      <c r="K15" s="0" t="n">
        <v>0.156794587773581</v>
      </c>
      <c r="L15" s="0" t="n">
        <v>0.147713106221175</v>
      </c>
      <c r="M15" s="0" t="n">
        <v>0.158342853208411</v>
      </c>
      <c r="N15" s="0" t="n">
        <v>0.148330570611399</v>
      </c>
      <c r="O15" s="0" t="n">
        <v>0.155127319153435</v>
      </c>
      <c r="P15" s="0" t="n">
        <v>0.156507876741066</v>
      </c>
      <c r="Q15" s="0" t="n">
        <v>0.158669873016173</v>
      </c>
      <c r="R15" s="0" t="n">
        <v>0.194562015875146</v>
      </c>
      <c r="S15" s="0" t="n">
        <v>0.204878990326216</v>
      </c>
      <c r="T15" s="0" t="n">
        <v>0.220359327869373</v>
      </c>
      <c r="U15" s="0" t="n">
        <v>0.211421783161241</v>
      </c>
      <c r="V15" s="0" t="n">
        <v>0.195808041297365</v>
      </c>
      <c r="W15" s="0" t="n">
        <v>0.212466912059133</v>
      </c>
      <c r="X15" s="0" t="n">
        <v>0.217601069617285</v>
      </c>
      <c r="Y15" s="0" t="n">
        <v>0.247524540607286</v>
      </c>
      <c r="Z15" s="0" t="n">
        <v>0.254374413650212</v>
      </c>
      <c r="AA15" s="0" t="n">
        <v>0.257045332425898</v>
      </c>
      <c r="AB15" s="0" t="n">
        <v>0.225536743054673</v>
      </c>
      <c r="AC15" s="0" t="n">
        <v>0.208796593061399</v>
      </c>
      <c r="AD15" s="0" t="n">
        <v>0.186961956419007</v>
      </c>
      <c r="AE15" s="0" t="n">
        <v>0.199945578051849</v>
      </c>
      <c r="AF15" s="0" t="n">
        <v>0.208762237025761</v>
      </c>
      <c r="AG15" s="0" t="n">
        <v>0.184766674941271</v>
      </c>
      <c r="AH15" s="0" t="n">
        <v>0.169854526433617</v>
      </c>
      <c r="AI15" s="0" t="n">
        <v>0.164133242023229</v>
      </c>
      <c r="AJ15" s="0" t="n">
        <v>0.161377103695761</v>
      </c>
      <c r="AK15" s="0" t="n">
        <v>0.151885155875555</v>
      </c>
      <c r="AL15" s="0" t="n">
        <v>0.138709772069695</v>
      </c>
      <c r="AM15" s="0" t="n">
        <v>0.12811821890974</v>
      </c>
      <c r="AN15" s="0" t="n">
        <v>0.135900089862682</v>
      </c>
    </row>
    <row r="16" customFormat="false" ht="12.75" hidden="false" customHeight="false" outlineLevel="0" collapsed="false">
      <c r="A16" s="22" t="s">
        <v>68</v>
      </c>
      <c r="B16" s="0" t="n">
        <v>0.00072656728911302</v>
      </c>
      <c r="C16" s="0" t="n">
        <v>0.000684267647231208</v>
      </c>
      <c r="D16" s="0" t="n">
        <v>0.000739643013644496</v>
      </c>
      <c r="E16" s="0" t="n">
        <v>0.00084479813673232</v>
      </c>
      <c r="F16" s="0" t="n">
        <v>0.000926489195458251</v>
      </c>
      <c r="G16" s="0" t="n">
        <v>0.00080725127654695</v>
      </c>
      <c r="H16" s="0" t="n">
        <v>0.000814385939283038</v>
      </c>
      <c r="I16" s="0" t="n">
        <v>0.000802105239397085</v>
      </c>
      <c r="J16" s="0" t="n">
        <v>0.000831710526370257</v>
      </c>
      <c r="K16" s="0" t="n">
        <v>0.000851604816479867</v>
      </c>
      <c r="L16" s="0" t="n">
        <v>0.000835514854065921</v>
      </c>
      <c r="M16" s="0" t="n">
        <v>0.000680308639035301</v>
      </c>
      <c r="N16" s="0" t="n">
        <v>0.000624477174179565</v>
      </c>
      <c r="O16" s="0" t="n">
        <v>0.00058856921312276</v>
      </c>
      <c r="P16" s="0" t="n">
        <v>0.000547461096662052</v>
      </c>
      <c r="Q16" s="0" t="n">
        <v>0.000534675659613409</v>
      </c>
      <c r="R16" s="0" t="n">
        <v>0.000646321178449189</v>
      </c>
      <c r="S16" s="0" t="n">
        <v>0.000698459853631173</v>
      </c>
      <c r="T16" s="0" t="n">
        <v>0.000700300010665689</v>
      </c>
      <c r="U16" s="0" t="n">
        <v>0.000715620820577426</v>
      </c>
      <c r="V16" s="0" t="n">
        <v>0.000821978691927823</v>
      </c>
      <c r="W16" s="0" t="n">
        <v>0.000844386426845988</v>
      </c>
      <c r="X16" s="0" t="n">
        <v>0.000888860220198354</v>
      </c>
      <c r="Y16" s="0" t="n">
        <v>0.000903892904124024</v>
      </c>
      <c r="Z16" s="0" t="n">
        <v>0.000937927161604779</v>
      </c>
      <c r="AA16" s="0" t="n">
        <v>0.00101281143018746</v>
      </c>
      <c r="AB16" s="0" t="n">
        <v>0.00100134251599335</v>
      </c>
      <c r="AC16" s="0" t="n">
        <v>0.000907861141594254</v>
      </c>
      <c r="AD16" s="0" t="n">
        <v>0.00093823509081648</v>
      </c>
      <c r="AE16" s="0" t="n">
        <v>0.000969680693114055</v>
      </c>
      <c r="AF16" s="0" t="n">
        <v>0.000906598755340424</v>
      </c>
      <c r="AG16" s="0" t="n">
        <v>0.000911261731779531</v>
      </c>
      <c r="AH16" s="0" t="n">
        <v>0.000978809237152246</v>
      </c>
      <c r="AI16" s="0" t="n">
        <v>0.00113160108350197</v>
      </c>
      <c r="AJ16" s="0" t="n">
        <v>0.00119445109761953</v>
      </c>
      <c r="AK16" s="0" t="n">
        <v>0.00125649849497852</v>
      </c>
      <c r="AL16" s="0" t="n">
        <v>0.00136214503865044</v>
      </c>
      <c r="AM16" s="0" t="n">
        <v>0.00149980202785294</v>
      </c>
      <c r="AN16" s="0" t="n">
        <v>0.00159509811162432</v>
      </c>
    </row>
    <row r="17" customFormat="false" ht="12.75" hidden="false" customHeight="false" outlineLevel="0" collapsed="false">
      <c r="A17" s="22" t="s">
        <v>70</v>
      </c>
      <c r="B17" s="0" t="n">
        <v>0.0177701891528054</v>
      </c>
      <c r="C17" s="0" t="n">
        <v>0.0188414222405525</v>
      </c>
      <c r="D17" s="0" t="n">
        <v>0.0198776525936674</v>
      </c>
      <c r="E17" s="0" t="n">
        <v>0.021854068754928</v>
      </c>
      <c r="F17" s="0" t="n">
        <v>0.0232359455888764</v>
      </c>
      <c r="G17" s="0" t="n">
        <v>0.0243019275293324</v>
      </c>
      <c r="H17" s="0" t="n">
        <v>0.0244025304212557</v>
      </c>
      <c r="I17" s="0" t="n">
        <v>0.0253670229700362</v>
      </c>
      <c r="J17" s="0" t="n">
        <v>0.0258346740715489</v>
      </c>
      <c r="K17" s="0" t="n">
        <v>0.0259098986015973</v>
      </c>
      <c r="L17" s="0" t="n">
        <v>0.0253045824669743</v>
      </c>
      <c r="M17" s="0" t="n">
        <v>0.0206426018012756</v>
      </c>
      <c r="N17" s="0" t="n">
        <v>0.0200901306256559</v>
      </c>
      <c r="O17" s="0" t="n">
        <v>0.018648737019147</v>
      </c>
      <c r="P17" s="0" t="n">
        <v>0.0165832401723767</v>
      </c>
      <c r="Q17" s="0" t="n">
        <v>0.0156983191265069</v>
      </c>
      <c r="R17" s="0" t="n">
        <v>0.0181410649336605</v>
      </c>
      <c r="S17" s="0" t="n">
        <v>0.0192155540353855</v>
      </c>
      <c r="T17" s="0" t="n">
        <v>0.018192259819919</v>
      </c>
      <c r="U17" s="0" t="n">
        <v>0.0172053391860423</v>
      </c>
      <c r="V17" s="0" t="n">
        <v>0.0191293287536269</v>
      </c>
      <c r="W17" s="0" t="n">
        <v>0.0186743584280808</v>
      </c>
      <c r="X17" s="0" t="n">
        <v>0.019421985465567</v>
      </c>
      <c r="Y17" s="0" t="n">
        <v>0.0187469843276089</v>
      </c>
      <c r="Z17" s="0" t="n">
        <v>0.0187665585082912</v>
      </c>
      <c r="AA17" s="0" t="n">
        <v>0.0205217756766256</v>
      </c>
      <c r="AB17" s="0" t="n">
        <v>0.0203350941152453</v>
      </c>
      <c r="AC17" s="0" t="n">
        <v>0.0189506132091525</v>
      </c>
      <c r="AD17" s="0" t="n">
        <v>0.019520457240045</v>
      </c>
      <c r="AE17" s="0" t="n">
        <v>0.0188307769935734</v>
      </c>
      <c r="AF17" s="0" t="n">
        <v>0.0172232582648693</v>
      </c>
      <c r="AG17" s="0" t="n">
        <v>0.0180752571262734</v>
      </c>
      <c r="AH17" s="0" t="n">
        <v>0.0189792458602362</v>
      </c>
      <c r="AI17" s="0" t="n">
        <v>0.0208912755046913</v>
      </c>
      <c r="AJ17" s="0" t="n">
        <v>0.0213686409089904</v>
      </c>
      <c r="AK17" s="0" t="n">
        <v>0.0213027122382196</v>
      </c>
      <c r="AL17" s="0" t="n">
        <v>0.0215474063026959</v>
      </c>
      <c r="AM17" s="0" t="n">
        <v>0.0227643189353214</v>
      </c>
      <c r="AN17" s="0" t="n">
        <v>0.0241557940869015</v>
      </c>
    </row>
    <row r="18" customFormat="false" ht="12.75" hidden="false" customHeight="false" outlineLevel="0" collapsed="false">
      <c r="A18" s="22" t="s">
        <v>71</v>
      </c>
      <c r="B18" s="0" t="n">
        <v>0.0032355753061357</v>
      </c>
      <c r="C18" s="0" t="n">
        <v>0.00348880908514361</v>
      </c>
      <c r="D18" s="0" t="n">
        <v>0.00363677824924346</v>
      </c>
      <c r="E18" s="0" t="n">
        <v>0.00401488933304824</v>
      </c>
      <c r="F18" s="0" t="n">
        <v>0.0040798034713373</v>
      </c>
      <c r="G18" s="0" t="n">
        <v>0.00350194073690922</v>
      </c>
      <c r="H18" s="0" t="n">
        <v>0.0032651463247786</v>
      </c>
      <c r="I18" s="0" t="n">
        <v>0.00316207234442865</v>
      </c>
      <c r="J18" s="0" t="n">
        <v>0.00318644153903352</v>
      </c>
      <c r="K18" s="0" t="n">
        <v>0.00320914903814663</v>
      </c>
      <c r="L18" s="0" t="n">
        <v>0.00320085649716047</v>
      </c>
      <c r="M18" s="0" t="n">
        <v>0.00335979009757278</v>
      </c>
      <c r="N18" s="0" t="n">
        <v>0.00330434161673981</v>
      </c>
      <c r="O18" s="0" t="n">
        <v>0.00314260620377847</v>
      </c>
      <c r="P18" s="0" t="n">
        <v>0.00285489558174495</v>
      </c>
      <c r="Q18" s="0" t="n">
        <v>0.00271568027822639</v>
      </c>
      <c r="R18" s="0" t="n">
        <v>0.00286687026220127</v>
      </c>
      <c r="S18" s="0" t="n">
        <v>0.00315804819674059</v>
      </c>
      <c r="T18" s="0" t="n">
        <v>0.00333647058601229</v>
      </c>
      <c r="U18" s="0" t="n">
        <v>0.00308954446480515</v>
      </c>
      <c r="V18" s="0" t="n">
        <v>0.00284892561705547</v>
      </c>
      <c r="W18" s="0" t="n">
        <v>0.0026079684727974</v>
      </c>
      <c r="X18" s="0" t="n">
        <v>0.0023517321285627</v>
      </c>
      <c r="Y18" s="0" t="n">
        <v>0.00253695013146798</v>
      </c>
      <c r="Z18" s="0" t="n">
        <v>0.00278626461374341</v>
      </c>
      <c r="AA18" s="0" t="n">
        <v>0.00300290096486515</v>
      </c>
      <c r="AB18" s="0" t="n">
        <v>0.00327598900862661</v>
      </c>
      <c r="AC18" s="0" t="n">
        <v>0.00329427171368784</v>
      </c>
      <c r="AD18" s="0" t="n">
        <v>0.00268289389019671</v>
      </c>
      <c r="AE18" s="0" t="n">
        <v>0.00265553784390416</v>
      </c>
      <c r="AF18" s="0" t="n">
        <v>0.00235519224152316</v>
      </c>
      <c r="AG18" s="0" t="n">
        <v>0.00236398599706434</v>
      </c>
      <c r="AH18" s="0" t="n">
        <v>0.00262648411557779</v>
      </c>
      <c r="AI18" s="0" t="n">
        <v>0.00315375359983031</v>
      </c>
      <c r="AJ18" s="0" t="n">
        <v>0.00348233589810532</v>
      </c>
      <c r="AK18" s="0" t="n">
        <v>0.00370834719834644</v>
      </c>
      <c r="AL18" s="0" t="n">
        <v>0.0034206996849962</v>
      </c>
      <c r="AM18" s="0" t="n">
        <v>0.00381482854450281</v>
      </c>
      <c r="AN18" s="0" t="n">
        <v>0.00353759510210416</v>
      </c>
    </row>
    <row r="19" customFormat="false" ht="12.75" hidden="false" customHeight="false" outlineLevel="0" collapsed="false">
      <c r="A19" s="22" t="s">
        <v>72</v>
      </c>
      <c r="B19" s="0" t="n">
        <v>0.00639885389076382</v>
      </c>
      <c r="C19" s="0" t="n">
        <v>0.00659098745489279</v>
      </c>
      <c r="D19" s="0" t="n">
        <v>0.00675461797321134</v>
      </c>
      <c r="E19" s="0" t="n">
        <v>0.00729370371313417</v>
      </c>
      <c r="F19" s="0" t="n">
        <v>0.00788798115647644</v>
      </c>
      <c r="G19" s="0" t="n">
        <v>0.00848904512202105</v>
      </c>
      <c r="H19" s="0" t="n">
        <v>0.00853485889715251</v>
      </c>
      <c r="I19" s="0" t="n">
        <v>0.0087679481995364</v>
      </c>
      <c r="J19" s="0" t="n">
        <v>0.00817992967927211</v>
      </c>
      <c r="K19" s="0" t="n">
        <v>0.00818057819952142</v>
      </c>
      <c r="L19" s="0" t="n">
        <v>0.00891850509553767</v>
      </c>
      <c r="M19" s="0" t="n">
        <v>0.00853542144543272</v>
      </c>
      <c r="N19" s="0" t="n">
        <v>0.00846435060782984</v>
      </c>
      <c r="O19" s="0" t="n">
        <v>0.00797479819573052</v>
      </c>
      <c r="P19" s="0" t="n">
        <v>0.00760081566520612</v>
      </c>
      <c r="Q19" s="0" t="n">
        <v>0.00757038686628173</v>
      </c>
      <c r="R19" s="0" t="n">
        <v>0.00752714693239711</v>
      </c>
      <c r="S19" s="0" t="n">
        <v>0.00782638519308728</v>
      </c>
      <c r="T19" s="0" t="n">
        <v>0.00750317127778828</v>
      </c>
      <c r="U19" s="0" t="n">
        <v>0.0072456796075756</v>
      </c>
      <c r="V19" s="0" t="n">
        <v>0.00763072689502019</v>
      </c>
      <c r="W19" s="0" t="n">
        <v>0.00736591585480613</v>
      </c>
      <c r="X19" s="0" t="n">
        <v>0.00741102519091796</v>
      </c>
      <c r="Y19" s="0" t="n">
        <v>0.00676442865859988</v>
      </c>
      <c r="Z19" s="0" t="n">
        <v>0.00665375827284624</v>
      </c>
      <c r="AA19" s="0" t="n">
        <v>0.00729463364916861</v>
      </c>
      <c r="AB19" s="0" t="n">
        <v>0.00779210841322658</v>
      </c>
      <c r="AC19" s="0" t="n">
        <v>0.00775762915252738</v>
      </c>
      <c r="AD19" s="0" t="n">
        <v>0.00732706765029776</v>
      </c>
      <c r="AE19" s="0" t="n">
        <v>0.00727912804744332</v>
      </c>
      <c r="AF19" s="0" t="n">
        <v>0.00752701299083284</v>
      </c>
      <c r="AG19" s="0" t="n">
        <v>0.00771118780418327</v>
      </c>
      <c r="AH19" s="0" t="n">
        <v>0.00831979788699663</v>
      </c>
      <c r="AI19" s="0" t="n">
        <v>0.00873657477407581</v>
      </c>
      <c r="AJ19" s="0" t="n">
        <v>0.00905982209184233</v>
      </c>
      <c r="AK19" s="0" t="n">
        <v>0.0100767156154837</v>
      </c>
      <c r="AL19" s="0" t="n">
        <v>0.0107064873191969</v>
      </c>
      <c r="AM19" s="0" t="n">
        <v>0.0113347779135917</v>
      </c>
      <c r="AN19" s="0" t="n">
        <v>0.0124788247035541</v>
      </c>
    </row>
    <row r="20" customFormat="false" ht="12.75" hidden="false" customHeight="false" outlineLevel="0" collapsed="false">
      <c r="A20" s="22" t="s">
        <v>74</v>
      </c>
      <c r="B20" s="0" t="n">
        <v>0.00389743645292672</v>
      </c>
      <c r="C20" s="0" t="n">
        <v>0.00400617023635618</v>
      </c>
      <c r="D20" s="0" t="n">
        <v>0.00421459816862957</v>
      </c>
      <c r="E20" s="0" t="n">
        <v>0.00471193879882327</v>
      </c>
      <c r="F20" s="0" t="n">
        <v>0.00491389503954161</v>
      </c>
      <c r="G20" s="0" t="n">
        <v>0.00482462327117497</v>
      </c>
      <c r="H20" s="0" t="n">
        <v>0.00466540146803641</v>
      </c>
      <c r="I20" s="0" t="n">
        <v>0.00437651320420684</v>
      </c>
      <c r="J20" s="0" t="n">
        <v>0.00399357375540279</v>
      </c>
      <c r="K20" s="0" t="n">
        <v>0.0039629519507591</v>
      </c>
      <c r="L20" s="0" t="n">
        <v>0.00440338998601918</v>
      </c>
      <c r="M20" s="0" t="n">
        <v>0.00415193227771864</v>
      </c>
      <c r="N20" s="0" t="n">
        <v>0.00399512060632874</v>
      </c>
      <c r="O20" s="0" t="n">
        <v>0.00341804644075318</v>
      </c>
      <c r="P20" s="0" t="n">
        <v>0.00300010902338334</v>
      </c>
      <c r="Q20" s="0" t="n">
        <v>0.00305492679095424</v>
      </c>
      <c r="R20" s="0" t="n">
        <v>0.00361241638842716</v>
      </c>
      <c r="S20" s="0" t="n">
        <v>0.00390066411784246</v>
      </c>
      <c r="T20" s="0" t="n">
        <v>0.00404053277254269</v>
      </c>
      <c r="U20" s="0" t="n">
        <v>0.00416650213221812</v>
      </c>
      <c r="V20" s="0" t="n">
        <v>0.00488359761282682</v>
      </c>
      <c r="W20" s="0" t="n">
        <v>0.00525325562657875</v>
      </c>
      <c r="X20" s="0" t="n">
        <v>0.00594361602654021</v>
      </c>
      <c r="Y20" s="0" t="n">
        <v>0.00520130097653176</v>
      </c>
      <c r="Z20" s="0" t="n">
        <v>0.00509430631585147</v>
      </c>
      <c r="AA20" s="0" t="n">
        <v>0.00553305885296837</v>
      </c>
      <c r="AB20" s="0" t="n">
        <v>0.00572348153270075</v>
      </c>
      <c r="AC20" s="0" t="n">
        <v>0.00548905624575428</v>
      </c>
      <c r="AD20" s="0" t="n">
        <v>0.00574705670917199</v>
      </c>
      <c r="AE20" s="0" t="n">
        <v>0.00556801353884078</v>
      </c>
      <c r="AF20" s="0" t="n">
        <v>0.00503849945616141</v>
      </c>
      <c r="AG20" s="0" t="n">
        <v>0.00522028311326894</v>
      </c>
      <c r="AH20" s="0" t="n">
        <v>0.00552525846629054</v>
      </c>
      <c r="AI20" s="0" t="n">
        <v>0.00607021109586784</v>
      </c>
      <c r="AJ20" s="0" t="n">
        <v>0.00627019503267811</v>
      </c>
      <c r="AK20" s="0" t="n">
        <v>0.00618755313272324</v>
      </c>
      <c r="AL20" s="0" t="n">
        <v>0.0062002315419889</v>
      </c>
      <c r="AM20" s="0" t="n">
        <v>0.00652715197178396</v>
      </c>
      <c r="AN20" s="0" t="n">
        <v>0.00674692319732511</v>
      </c>
    </row>
    <row r="21" customFormat="false" ht="12.75" hidden="false" customHeight="false" outlineLevel="0" collapsed="false">
      <c r="A21" s="22" t="s">
        <v>76</v>
      </c>
      <c r="B21" s="0" t="n">
        <v>0.0200063038566875</v>
      </c>
      <c r="C21" s="0" t="n">
        <v>0.0205661714390062</v>
      </c>
      <c r="D21" s="0" t="n">
        <v>0.0225226819081189</v>
      </c>
      <c r="E21" s="0" t="n">
        <v>0.0249302937248068</v>
      </c>
      <c r="F21" s="0" t="n">
        <v>0.0277201702971939</v>
      </c>
      <c r="G21" s="0" t="n">
        <v>0.0290481460232047</v>
      </c>
      <c r="H21" s="0" t="n">
        <v>0.02760501725767</v>
      </c>
      <c r="I21" s="0" t="n">
        <v>0.0274524013731419</v>
      </c>
      <c r="J21" s="0" t="n">
        <v>0.0277202425884466</v>
      </c>
      <c r="K21" s="0" t="n">
        <v>0.0324357158180257</v>
      </c>
      <c r="L21" s="0" t="n">
        <v>0.0316325678510045</v>
      </c>
      <c r="M21" s="0" t="n">
        <v>0.0267365853844708</v>
      </c>
      <c r="N21" s="0" t="n">
        <v>0.0260445492788955</v>
      </c>
      <c r="O21" s="0" t="n">
        <v>0.0217774791392683</v>
      </c>
      <c r="P21" s="0" t="n">
        <v>0.0207879838430233</v>
      </c>
      <c r="Q21" s="0" t="n">
        <v>0.0206814466610379</v>
      </c>
      <c r="R21" s="0" t="n">
        <v>0.0237913717434782</v>
      </c>
      <c r="S21" s="0" t="n">
        <v>0.0261994691278249</v>
      </c>
      <c r="T21" s="0" t="n">
        <v>0.0273881193587147</v>
      </c>
      <c r="U21" s="0" t="n">
        <v>0.0289570398889315</v>
      </c>
      <c r="V21" s="0" t="n">
        <v>0.0337953412630031</v>
      </c>
      <c r="W21" s="0" t="n">
        <v>0.0344959627571823</v>
      </c>
      <c r="X21" s="0" t="n">
        <v>0.0353845348485877</v>
      </c>
      <c r="Y21" s="0" t="n">
        <v>0.0291861799381995</v>
      </c>
      <c r="Z21" s="0" t="n">
        <v>0.027526941976721</v>
      </c>
      <c r="AA21" s="0" t="n">
        <v>0.0292309855877068</v>
      </c>
      <c r="AB21" s="0" t="n">
        <v>0.0302846192727566</v>
      </c>
      <c r="AC21" s="0" t="n">
        <v>0.0280773337962603</v>
      </c>
      <c r="AD21" s="0" t="n">
        <v>0.0291286098634194</v>
      </c>
      <c r="AE21" s="0" t="n">
        <v>0.0282779814010274</v>
      </c>
      <c r="AF21" s="0" t="n">
        <v>0.0259718212838341</v>
      </c>
      <c r="AG21" s="0" t="n">
        <v>0.0274795130786064</v>
      </c>
      <c r="AH21" s="0" t="n">
        <v>0.0297492765840224</v>
      </c>
      <c r="AI21" s="0" t="n">
        <v>0.0342940704685289</v>
      </c>
      <c r="AJ21" s="0" t="n">
        <v>0.0365889859754778</v>
      </c>
      <c r="AK21" s="0" t="n">
        <v>0.037708357035249</v>
      </c>
      <c r="AL21" s="0" t="n">
        <v>0.0392597910192271</v>
      </c>
      <c r="AM21" s="0" t="n">
        <v>0.0421420759407679</v>
      </c>
      <c r="AN21" s="0" t="n">
        <v>0.0441254913719312</v>
      </c>
    </row>
    <row r="22" customFormat="false" ht="12.75" hidden="false" customHeight="false" outlineLevel="0" collapsed="false">
      <c r="A22" s="22" t="s">
        <v>77</v>
      </c>
      <c r="B22" s="0" t="n">
        <v>0.0178056635046173</v>
      </c>
      <c r="C22" s="0" t="n">
        <v>0.0175943103422457</v>
      </c>
      <c r="D22" s="0" t="n">
        <v>0.0178570456488518</v>
      </c>
      <c r="E22" s="0" t="n">
        <v>0.0180345577634563</v>
      </c>
      <c r="F22" s="0" t="n">
        <v>0.0180169309902603</v>
      </c>
      <c r="G22" s="0" t="n">
        <v>0.0200921016018021</v>
      </c>
      <c r="H22" s="0" t="n">
        <v>0.0199363534391289</v>
      </c>
      <c r="I22" s="0" t="n">
        <v>0.0187545782963102</v>
      </c>
      <c r="J22" s="0" t="n">
        <v>0.0172651314926468</v>
      </c>
      <c r="K22" s="0" t="n">
        <v>0.0178625888629814</v>
      </c>
      <c r="L22" s="0" t="n">
        <v>0.0184959695704615</v>
      </c>
      <c r="M22" s="0" t="n">
        <v>0.0163732140479664</v>
      </c>
      <c r="N22" s="0" t="n">
        <v>0.0145514212425785</v>
      </c>
      <c r="O22" s="0" t="n">
        <v>0.0128248800394218</v>
      </c>
      <c r="P22" s="0" t="n">
        <v>0.0126404378183492</v>
      </c>
      <c r="Q22" s="0" t="n">
        <v>0.0125326672169893</v>
      </c>
      <c r="R22" s="0" t="n">
        <v>0.0137269565726835</v>
      </c>
      <c r="S22" s="0" t="n">
        <v>0.0145275942628273</v>
      </c>
      <c r="T22" s="0" t="n">
        <v>0.0145389903798275</v>
      </c>
      <c r="U22" s="0" t="n">
        <v>0.0147004377265745</v>
      </c>
      <c r="V22" s="0" t="n">
        <v>0.0158646385355431</v>
      </c>
      <c r="W22" s="0" t="n">
        <v>0.0158762427234492</v>
      </c>
      <c r="X22" s="0" t="n">
        <v>0.0154328135705737</v>
      </c>
      <c r="Y22" s="0" t="n">
        <v>0.0115716345864529</v>
      </c>
      <c r="Z22" s="0" t="n">
        <v>0.0116288236666805</v>
      </c>
      <c r="AA22" s="0" t="n">
        <v>0.0124273786591453</v>
      </c>
      <c r="AB22" s="0" t="n">
        <v>0.0134371698860646</v>
      </c>
      <c r="AC22" s="0" t="n">
        <v>0.0123748056821861</v>
      </c>
      <c r="AD22" s="0" t="n">
        <v>0.0122698941944299</v>
      </c>
      <c r="AE22" s="0" t="n">
        <v>0.0117651555884245</v>
      </c>
      <c r="AF22" s="0" t="n">
        <v>0.0109837023621585</v>
      </c>
      <c r="AG22" s="0" t="n">
        <v>0.0101601197242919</v>
      </c>
      <c r="AH22" s="0" t="n">
        <v>0.0107769766853551</v>
      </c>
      <c r="AI22" s="0" t="n">
        <v>0.0120714957261879</v>
      </c>
      <c r="AJ22" s="0" t="n">
        <v>0.0125148902738176</v>
      </c>
      <c r="AK22" s="0" t="n">
        <v>0.0122119695391734</v>
      </c>
      <c r="AL22" s="0" t="n">
        <v>0.0125004494501894</v>
      </c>
      <c r="AM22" s="0" t="n">
        <v>0.0132556512544416</v>
      </c>
      <c r="AN22" s="0" t="n">
        <v>0.0132453930584581</v>
      </c>
    </row>
    <row r="23" customFormat="false" ht="12.75" hidden="false" customHeight="false" outlineLevel="0" collapsed="false">
      <c r="A23" s="22" t="s">
        <v>78</v>
      </c>
      <c r="B23" s="0" t="n">
        <v>0.0114920289634614</v>
      </c>
      <c r="C23" s="0" t="n">
        <v>0.0124824434000034</v>
      </c>
      <c r="D23" s="0" t="n">
        <v>0.0132179139618538</v>
      </c>
      <c r="E23" s="0" t="n">
        <v>0.0147942213920065</v>
      </c>
      <c r="F23" s="0" t="n">
        <v>0.0153278855898522</v>
      </c>
      <c r="G23" s="0" t="n">
        <v>0.0156074891922271</v>
      </c>
      <c r="H23" s="0" t="n">
        <v>0.0150246420006826</v>
      </c>
      <c r="I23" s="0" t="n">
        <v>0.0142798538595954</v>
      </c>
      <c r="J23" s="0" t="n">
        <v>0.0166285460975107</v>
      </c>
      <c r="K23" s="0" t="n">
        <v>0.0163693208719276</v>
      </c>
      <c r="L23" s="0" t="n">
        <v>0.0156897785953434</v>
      </c>
      <c r="M23" s="0" t="n">
        <v>0.0139483612021881</v>
      </c>
      <c r="N23" s="0" t="n">
        <v>0.0143147206340986</v>
      </c>
      <c r="O23" s="0" t="n">
        <v>0.0136969887785767</v>
      </c>
      <c r="P23" s="0" t="n">
        <v>0.0123720245400558</v>
      </c>
      <c r="Q23" s="0" t="n">
        <v>0.0118619128003142</v>
      </c>
      <c r="R23" s="0" t="n">
        <v>0.0140461994926878</v>
      </c>
      <c r="S23" s="0" t="n">
        <v>0.0152267915577104</v>
      </c>
      <c r="T23" s="0" t="n">
        <v>0.0145761545381827</v>
      </c>
      <c r="U23" s="0" t="n">
        <v>0.013445601655543</v>
      </c>
      <c r="V23" s="0" t="n">
        <v>0.0154542637045928</v>
      </c>
      <c r="W23" s="0" t="n">
        <v>0.0148358750297835</v>
      </c>
      <c r="X23" s="0" t="n">
        <v>0.0144974564831266</v>
      </c>
      <c r="Y23" s="0" t="n">
        <v>0.0139725482863422</v>
      </c>
      <c r="Z23" s="0" t="n">
        <v>0.0144394861071755</v>
      </c>
      <c r="AA23" s="0" t="n">
        <v>0.0154761752360596</v>
      </c>
      <c r="AB23" s="0" t="n">
        <v>0.0148268414403947</v>
      </c>
      <c r="AC23" s="0" t="n">
        <v>0.0129723877162973</v>
      </c>
      <c r="AD23" s="0" t="n">
        <v>0.0132168436846083</v>
      </c>
      <c r="AE23" s="0" t="n">
        <v>0.0122757725873293</v>
      </c>
      <c r="AF23" s="0" t="n">
        <v>0.0111778668974299</v>
      </c>
      <c r="AG23" s="0" t="n">
        <v>0.0115037353029807</v>
      </c>
      <c r="AH23" s="0" t="n">
        <v>0.0120777571292555</v>
      </c>
      <c r="AI23" s="0" t="n">
        <v>0.0126153609213911</v>
      </c>
      <c r="AJ23" s="0" t="n">
        <v>0.0127180592111557</v>
      </c>
      <c r="AK23" s="0" t="n">
        <v>0.0124277351318023</v>
      </c>
      <c r="AL23" s="0" t="n">
        <v>0.0124393866266857</v>
      </c>
      <c r="AM23" s="0" t="n">
        <v>0.0126963878679232</v>
      </c>
      <c r="AN23" s="0" t="n">
        <v>0.013844273890594</v>
      </c>
    </row>
    <row r="24" customFormat="false" ht="12.75" hidden="false" customHeight="false" outlineLevel="0" collapsed="false">
      <c r="A24" s="22" t="s">
        <v>80</v>
      </c>
      <c r="B24" s="0" t="n">
        <v>0.0627342829713531</v>
      </c>
      <c r="C24" s="0" t="n">
        <v>0.0641417913217196</v>
      </c>
      <c r="D24" s="0" t="n">
        <v>0.0636260930142239</v>
      </c>
      <c r="E24" s="0" t="n">
        <v>0.0597603922317367</v>
      </c>
      <c r="F24" s="0" t="n">
        <v>0.0580387694597572</v>
      </c>
      <c r="G24" s="0" t="n">
        <v>0.0616243741979473</v>
      </c>
      <c r="H24" s="0" t="n">
        <v>0.0544951881275314</v>
      </c>
      <c r="I24" s="0" t="n">
        <v>0.0547731658705759</v>
      </c>
      <c r="J24" s="0" t="n">
        <v>0.0577944777731363</v>
      </c>
      <c r="K24" s="0" t="n">
        <v>0.0657730303796409</v>
      </c>
      <c r="L24" s="0" t="n">
        <v>0.0758559724269811</v>
      </c>
      <c r="M24" s="0" t="n">
        <v>0.0699193891919695</v>
      </c>
      <c r="N24" s="0" t="n">
        <v>0.0671830360078557</v>
      </c>
      <c r="O24" s="0" t="n">
        <v>0.0610978002149558</v>
      </c>
      <c r="P24" s="0" t="n">
        <v>0.0545908770299525</v>
      </c>
      <c r="Q24" s="0" t="n">
        <v>0.0546942100291737</v>
      </c>
      <c r="R24" s="0" t="n">
        <v>0.0556167310169303</v>
      </c>
      <c r="S24" s="0" t="n">
        <v>0.059303436603999</v>
      </c>
      <c r="T24" s="0" t="n">
        <v>0.0638291482043041</v>
      </c>
      <c r="U24" s="0" t="n">
        <v>0.0617970019246759</v>
      </c>
      <c r="V24" s="0" t="n">
        <v>0.0656926013083684</v>
      </c>
      <c r="W24" s="0" t="n">
        <v>0.0649947747323929</v>
      </c>
      <c r="X24" s="0" t="n">
        <v>0.0630664961701254</v>
      </c>
      <c r="Y24" s="0" t="n">
        <v>0.0561658239002416</v>
      </c>
      <c r="Z24" s="0" t="n">
        <v>0.056670537668377</v>
      </c>
      <c r="AA24" s="0" t="n">
        <v>0.0566823622324122</v>
      </c>
      <c r="AB24" s="0" t="n">
        <v>0.0593377664648157</v>
      </c>
      <c r="AC24" s="0" t="n">
        <v>0.0666287832708365</v>
      </c>
      <c r="AD24" s="0" t="n">
        <v>0.0705800762956648</v>
      </c>
      <c r="AE24" s="0" t="n">
        <v>0.0687729779456631</v>
      </c>
      <c r="AF24" s="0" t="n">
        <v>0.0660847440625321</v>
      </c>
      <c r="AG24" s="0" t="n">
        <v>0.0663632077337417</v>
      </c>
      <c r="AH24" s="0" t="n">
        <v>0.0698780537815028</v>
      </c>
      <c r="AI24" s="0" t="n">
        <v>0.0722218952791139</v>
      </c>
      <c r="AJ24" s="0" t="n">
        <v>0.0771683813671389</v>
      </c>
      <c r="AK24" s="0" t="n">
        <v>0.0760764943597287</v>
      </c>
      <c r="AL24" s="0" t="n">
        <v>0.0775621647295933</v>
      </c>
      <c r="AM24" s="0" t="n">
        <v>0.0818672765173106</v>
      </c>
      <c r="AN24" s="0" t="n">
        <v>0.0736865773205394</v>
      </c>
    </row>
    <row r="25" customFormat="false" ht="12.75" hidden="false" customHeight="false" outlineLevel="0" collapsed="false">
      <c r="A25" s="22" t="s">
        <v>81</v>
      </c>
      <c r="B25" s="0" t="n">
        <v>0.515123109417627</v>
      </c>
      <c r="C25" s="0" t="n">
        <v>0.505760051213452</v>
      </c>
      <c r="D25" s="0" t="n">
        <v>0.480518493327002</v>
      </c>
      <c r="E25" s="0" t="n">
        <v>0.44702173051363</v>
      </c>
      <c r="F25" s="0" t="n">
        <v>0.436108397359112</v>
      </c>
      <c r="G25" s="0" t="n">
        <v>0.423178761987152</v>
      </c>
      <c r="H25" s="0" t="n">
        <v>0.434016884500412</v>
      </c>
      <c r="I25" s="0" t="n">
        <v>0.429881493918774</v>
      </c>
      <c r="J25" s="0" t="n">
        <v>0.404590276164301</v>
      </c>
      <c r="K25" s="0" t="n">
        <v>0.395967137298493</v>
      </c>
      <c r="L25" s="0" t="n">
        <v>0.387386927711624</v>
      </c>
      <c r="M25" s="0" t="n">
        <v>0.421399957914644</v>
      </c>
      <c r="N25" s="0" t="n">
        <v>0.441717556055145</v>
      </c>
      <c r="O25" s="0" t="n">
        <v>0.460130255212101</v>
      </c>
      <c r="P25" s="0" t="n">
        <v>0.485217164287855</v>
      </c>
      <c r="Q25" s="0" t="n">
        <v>0.493029037966124</v>
      </c>
      <c r="R25" s="0" t="n">
        <v>0.431432264233722</v>
      </c>
      <c r="S25" s="0" t="n">
        <v>0.397801940127123</v>
      </c>
      <c r="T25" s="0" t="n">
        <v>0.379495202080209</v>
      </c>
      <c r="U25" s="0" t="n">
        <v>0.391122343402002</v>
      </c>
      <c r="V25" s="0" t="n">
        <v>0.373337125126835</v>
      </c>
      <c r="W25" s="0" t="n">
        <v>0.365856009508935</v>
      </c>
      <c r="X25" s="0" t="n">
        <v>0.363420392307209</v>
      </c>
      <c r="Y25" s="0" t="n">
        <v>0.378630611161783</v>
      </c>
      <c r="Z25" s="0" t="n">
        <v>0.375677801649182</v>
      </c>
      <c r="AA25" s="0" t="n">
        <v>0.360482906609922</v>
      </c>
      <c r="AB25" s="0" t="n">
        <v>0.378707109855622</v>
      </c>
      <c r="AC25" s="0" t="n">
        <v>0.405911980001109</v>
      </c>
      <c r="AD25" s="0" t="n">
        <v>0.423754522693829</v>
      </c>
      <c r="AE25" s="0" t="n">
        <v>0.425683218611376</v>
      </c>
      <c r="AF25" s="0" t="n">
        <v>0.442744281283849</v>
      </c>
      <c r="AG25" s="0" t="n">
        <v>0.46170003337293</v>
      </c>
      <c r="AH25" s="0" t="n">
        <v>0.459070846543453</v>
      </c>
      <c r="AI25" s="0" t="n">
        <v>0.430375222169196</v>
      </c>
      <c r="AJ25" s="0" t="n">
        <v>0.413866152528112</v>
      </c>
      <c r="AK25" s="0" t="n">
        <v>0.419724444813909</v>
      </c>
      <c r="AL25" s="0" t="n">
        <v>0.424028263177543</v>
      </c>
      <c r="AM25" s="0" t="n">
        <v>0.409792603649016</v>
      </c>
      <c r="AN25" s="0" t="n">
        <v>0.397660960039608</v>
      </c>
    </row>
    <row r="26" customFormat="false" ht="12.75" hidden="false" customHeight="false" outlineLevel="0" collapsed="false">
      <c r="A26" s="22" t="s">
        <v>98</v>
      </c>
      <c r="B26" s="0" t="n">
        <v>1989427.34516141</v>
      </c>
      <c r="C26" s="0" t="n">
        <v>2200846.02832782</v>
      </c>
      <c r="D26" s="0" t="n">
        <v>2549329.56173731</v>
      </c>
      <c r="E26" s="0" t="n">
        <v>3063162.04902761</v>
      </c>
      <c r="F26" s="0" t="n">
        <v>3407180.43724446</v>
      </c>
      <c r="G26" s="0" t="n">
        <v>3836203.85951526</v>
      </c>
      <c r="H26" s="0" t="n">
        <v>4168271.01572884</v>
      </c>
      <c r="I26" s="0" t="n">
        <v>4684081.60966443</v>
      </c>
      <c r="J26" s="0" t="n">
        <v>5625444.14457389</v>
      </c>
      <c r="K26" s="0" t="n">
        <v>6423512.86360066</v>
      </c>
      <c r="L26" s="0" t="n">
        <v>7144020.10503609</v>
      </c>
      <c r="M26" s="0" t="n">
        <v>7365449.24057322</v>
      </c>
      <c r="N26" s="0" t="n">
        <v>7307158.06006372</v>
      </c>
      <c r="O26" s="0" t="n">
        <v>7621537.51090213</v>
      </c>
      <c r="P26" s="0" t="n">
        <v>8038462.54228155</v>
      </c>
      <c r="Q26" s="0" t="n">
        <v>8487938.18973303</v>
      </c>
      <c r="R26" s="0" t="n">
        <v>10256534.7259305</v>
      </c>
      <c r="S26" s="0" t="n">
        <v>11812410.9663678</v>
      </c>
      <c r="T26" s="0" t="n">
        <v>13335346.4609294</v>
      </c>
      <c r="U26" s="0" t="n">
        <v>13907668.7685139</v>
      </c>
      <c r="V26" s="0" t="n">
        <v>15414486.2985295</v>
      </c>
      <c r="W26" s="0" t="n">
        <v>16244642.2787402</v>
      </c>
      <c r="X26" s="0" t="n">
        <v>17311906.907749</v>
      </c>
      <c r="Y26" s="0" t="n">
        <v>17469004.8955757</v>
      </c>
      <c r="Z26" s="0" t="n">
        <v>18714174.6707868</v>
      </c>
      <c r="AA26" s="0" t="n">
        <v>20415115.0167114</v>
      </c>
      <c r="AB26" s="0" t="n">
        <v>20553878.7031686</v>
      </c>
      <c r="AC26" s="0" t="n">
        <v>20395801.0797744</v>
      </c>
      <c r="AD26" s="0" t="n">
        <v>20627508.4556809</v>
      </c>
      <c r="AE26" s="0" t="n">
        <v>21849581.0813047</v>
      </c>
      <c r="AF26" s="0" t="n">
        <v>22357826.8956878</v>
      </c>
      <c r="AG26" s="0" t="n">
        <v>22165690.405601</v>
      </c>
      <c r="AH26" s="0" t="n">
        <v>23068770.4953131</v>
      </c>
      <c r="AI26" s="0" t="n">
        <v>25766353.2396399</v>
      </c>
      <c r="AJ26" s="0" t="n">
        <v>28541353.1110101</v>
      </c>
      <c r="AK26" s="0" t="n">
        <v>29971330.3702799</v>
      </c>
      <c r="AL26" s="0" t="n">
        <v>31451205.3985799</v>
      </c>
      <c r="AM26" s="0" t="n">
        <v>34189977.7478662</v>
      </c>
      <c r="AN26" s="0" t="n">
        <v>36134801.8638007</v>
      </c>
    </row>
    <row r="29" customFormat="false" ht="12.75" hidden="false" customHeight="false" outlineLevel="0" collapsed="false">
      <c r="A29" s="22"/>
      <c r="B29" s="22" t="s">
        <v>49</v>
      </c>
      <c r="C29" s="22" t="s">
        <v>52</v>
      </c>
      <c r="D29" s="22" t="s">
        <v>54</v>
      </c>
      <c r="E29" s="22" t="s">
        <v>55</v>
      </c>
      <c r="F29" s="22" t="s">
        <v>57</v>
      </c>
      <c r="G29" s="22" t="s">
        <v>58</v>
      </c>
      <c r="H29" s="22" t="s">
        <v>59</v>
      </c>
      <c r="I29" s="22" t="s">
        <v>61</v>
      </c>
      <c r="J29" s="22" t="s">
        <v>63</v>
      </c>
      <c r="K29" s="22" t="s">
        <v>64</v>
      </c>
      <c r="L29" s="22" t="s">
        <v>65</v>
      </c>
      <c r="M29" s="22" t="s">
        <v>66</v>
      </c>
      <c r="N29" s="22" t="s">
        <v>68</v>
      </c>
      <c r="O29" s="22" t="s">
        <v>70</v>
      </c>
      <c r="P29" s="22" t="s">
        <v>71</v>
      </c>
      <c r="Q29" s="22" t="s">
        <v>72</v>
      </c>
      <c r="R29" s="22" t="s">
        <v>74</v>
      </c>
      <c r="S29" s="22" t="s">
        <v>76</v>
      </c>
      <c r="T29" s="22" t="s">
        <v>77</v>
      </c>
      <c r="U29" s="22" t="s">
        <v>78</v>
      </c>
      <c r="V29" s="22" t="s">
        <v>80</v>
      </c>
      <c r="W29" s="22" t="s">
        <v>81</v>
      </c>
      <c r="X29" s="22" t="s">
        <v>98</v>
      </c>
    </row>
    <row r="30" customFormat="false" ht="12.75" hidden="false" customHeight="false" outlineLevel="0" collapsed="false">
      <c r="A30" s="22" t="s">
        <v>8</v>
      </c>
      <c r="B30" s="0" t="n">
        <v>0.0230678708914331</v>
      </c>
      <c r="C30" s="0" t="n">
        <v>0.00767120791148003</v>
      </c>
      <c r="D30" s="0" t="n">
        <v>0.0132434065118458</v>
      </c>
      <c r="E30" s="0" t="n">
        <v>0.0432670184928652</v>
      </c>
      <c r="F30" s="0" t="n">
        <v>0.0083393512076146</v>
      </c>
      <c r="G30" s="0" t="n">
        <v>0.00563902372077127</v>
      </c>
      <c r="H30" s="0" t="n">
        <v>0.0738813593660703</v>
      </c>
      <c r="I30" s="0" t="n">
        <v>0.00635289371736308</v>
      </c>
      <c r="J30" s="0" t="n">
        <v>0.00026082983229324</v>
      </c>
      <c r="K30" s="0" t="n">
        <v>0.00214338848118295</v>
      </c>
      <c r="L30" s="0" t="n">
        <v>0.0549201521179216</v>
      </c>
      <c r="M30" s="0" t="n">
        <v>0.102023486943668</v>
      </c>
      <c r="N30" s="0" t="n">
        <v>0.00072656728911302</v>
      </c>
      <c r="O30" s="0" t="n">
        <v>0.0177701891528054</v>
      </c>
      <c r="P30" s="0" t="n">
        <v>0.0032355753061357</v>
      </c>
      <c r="Q30" s="0" t="n">
        <v>0.00639885389076382</v>
      </c>
      <c r="R30" s="0" t="n">
        <v>0.00389743645292672</v>
      </c>
      <c r="S30" s="0" t="n">
        <v>0.0200063038566875</v>
      </c>
      <c r="T30" s="0" t="n">
        <v>0.0178056635046173</v>
      </c>
      <c r="U30" s="0" t="n">
        <v>0.0114920289634614</v>
      </c>
      <c r="V30" s="0" t="n">
        <v>0.0627342829713531</v>
      </c>
      <c r="W30" s="0" t="n">
        <v>0.515123109417627</v>
      </c>
      <c r="X30" s="0" t="n">
        <v>1989427.34516141</v>
      </c>
    </row>
    <row r="31" customFormat="false" ht="12.75" hidden="false" customHeight="false" outlineLevel="0" collapsed="false">
      <c r="A31" s="22" t="s">
        <v>9</v>
      </c>
      <c r="B31" s="0" t="n">
        <v>0.0232737139651481</v>
      </c>
      <c r="C31" s="0" t="n">
        <v>0.00806366885724627</v>
      </c>
      <c r="D31" s="0" t="n">
        <v>0.0134187179611575</v>
      </c>
      <c r="E31" s="0" t="n">
        <v>0.0442896600727257</v>
      </c>
      <c r="F31" s="0" t="n">
        <v>0.00842358439307994</v>
      </c>
      <c r="G31" s="0" t="n">
        <v>0.00562263549169185</v>
      </c>
      <c r="H31" s="0" t="n">
        <v>0.0746368524673558</v>
      </c>
      <c r="I31" s="0" t="n">
        <v>0.00637715132865053</v>
      </c>
      <c r="J31" s="0" t="n">
        <v>0.000300030886420158</v>
      </c>
      <c r="K31" s="0" t="n">
        <v>0.00224700736908467</v>
      </c>
      <c r="L31" s="0" t="n">
        <v>0.0546187291097151</v>
      </c>
      <c r="M31" s="0" t="n">
        <v>0.104571823717122</v>
      </c>
      <c r="N31" s="0" t="n">
        <v>0.000684267647231208</v>
      </c>
      <c r="O31" s="0" t="n">
        <v>0.0188414222405525</v>
      </c>
      <c r="P31" s="0" t="n">
        <v>0.00348880908514361</v>
      </c>
      <c r="Q31" s="0" t="n">
        <v>0.00659098745489279</v>
      </c>
      <c r="R31" s="0" t="n">
        <v>0.00400617023635618</v>
      </c>
      <c r="S31" s="0" t="n">
        <v>0.0205661714390062</v>
      </c>
      <c r="T31" s="0" t="n">
        <v>0.0175943103422457</v>
      </c>
      <c r="U31" s="0" t="n">
        <v>0.0124824434000034</v>
      </c>
      <c r="V31" s="0" t="n">
        <v>0.0641417913217196</v>
      </c>
      <c r="W31" s="0" t="n">
        <v>0.505760051213452</v>
      </c>
      <c r="X31" s="0" t="n">
        <v>2200846.02832782</v>
      </c>
    </row>
    <row r="32" customFormat="false" ht="12.75" hidden="false" customHeight="false" outlineLevel="0" collapsed="false">
      <c r="A32" s="22" t="s">
        <v>10</v>
      </c>
      <c r="B32" s="0" t="n">
        <v>0.0236478476744621</v>
      </c>
      <c r="C32" s="0" t="n">
        <v>0.00859043763092476</v>
      </c>
      <c r="D32" s="0" t="n">
        <v>0.014399052732094</v>
      </c>
      <c r="E32" s="0" t="n">
        <v>0.0435530520150576</v>
      </c>
      <c r="F32" s="0" t="n">
        <v>0.00886156606633911</v>
      </c>
      <c r="G32" s="0" t="n">
        <v>0.00571251719961791</v>
      </c>
      <c r="H32" s="0" t="n">
        <v>0.0791781885137688</v>
      </c>
      <c r="I32" s="0" t="n">
        <v>0.00637078026854182</v>
      </c>
      <c r="J32" s="0" t="n">
        <v>0.000324482680618832</v>
      </c>
      <c r="K32" s="0" t="n">
        <v>0.00240384477441607</v>
      </c>
      <c r="L32" s="0" t="n">
        <v>0.0548976718080978</v>
      </c>
      <c r="M32" s="0" t="n">
        <v>0.119095040777614</v>
      </c>
      <c r="N32" s="0" t="n">
        <v>0.000739643013644496</v>
      </c>
      <c r="O32" s="0" t="n">
        <v>0.0198776525936674</v>
      </c>
      <c r="P32" s="0" t="n">
        <v>0.00363677824924346</v>
      </c>
      <c r="Q32" s="0" t="n">
        <v>0.00675461797321134</v>
      </c>
      <c r="R32" s="0" t="n">
        <v>0.00421459816862957</v>
      </c>
      <c r="S32" s="0" t="n">
        <v>0.0225226819081189</v>
      </c>
      <c r="T32" s="0" t="n">
        <v>0.0178570456488518</v>
      </c>
      <c r="U32" s="0" t="n">
        <v>0.0132179139618538</v>
      </c>
      <c r="V32" s="0" t="n">
        <v>0.0636260930142239</v>
      </c>
      <c r="W32" s="0" t="n">
        <v>0.480518493327002</v>
      </c>
      <c r="X32" s="0" t="n">
        <v>2549329.56173731</v>
      </c>
    </row>
    <row r="33" customFormat="false" ht="12.75" hidden="false" customHeight="false" outlineLevel="0" collapsed="false">
      <c r="A33" s="22" t="s">
        <v>11</v>
      </c>
      <c r="B33" s="0" t="n">
        <v>0.0283989771612667</v>
      </c>
      <c r="C33" s="0" t="n">
        <v>0.00956535055199809</v>
      </c>
      <c r="D33" s="0" t="n">
        <v>0.0153762506891306</v>
      </c>
      <c r="E33" s="0" t="n">
        <v>0.0420956130565099</v>
      </c>
      <c r="F33" s="0" t="n">
        <v>0.0097813352824564</v>
      </c>
      <c r="G33" s="0" t="n">
        <v>0.00627920590755931</v>
      </c>
      <c r="H33" s="0" t="n">
        <v>0.0856225849401601</v>
      </c>
      <c r="I33" s="0" t="n">
        <v>0.00701732492557042</v>
      </c>
      <c r="J33" s="0" t="n">
        <v>0.000371295310760469</v>
      </c>
      <c r="K33" s="0" t="n">
        <v>0.00236900572591223</v>
      </c>
      <c r="L33" s="0" t="n">
        <v>0.0552002295671269</v>
      </c>
      <c r="M33" s="0" t="n">
        <v>0.134662232519247</v>
      </c>
      <c r="N33" s="0" t="n">
        <v>0.00084479813673232</v>
      </c>
      <c r="O33" s="0" t="n">
        <v>0.021854068754928</v>
      </c>
      <c r="P33" s="0" t="n">
        <v>0.00401488933304824</v>
      </c>
      <c r="Q33" s="0" t="n">
        <v>0.00729370371313417</v>
      </c>
      <c r="R33" s="0" t="n">
        <v>0.00471193879882327</v>
      </c>
      <c r="S33" s="0" t="n">
        <v>0.0249302937248068</v>
      </c>
      <c r="T33" s="0" t="n">
        <v>0.0180345577634563</v>
      </c>
      <c r="U33" s="0" t="n">
        <v>0.0147942213920065</v>
      </c>
      <c r="V33" s="0" t="n">
        <v>0.0597603922317367</v>
      </c>
      <c r="W33" s="0" t="n">
        <v>0.44702173051363</v>
      </c>
      <c r="X33" s="0" t="n">
        <v>3063162.04902761</v>
      </c>
    </row>
    <row r="34" customFormat="false" ht="12.75" hidden="false" customHeight="false" outlineLevel="0" collapsed="false">
      <c r="A34" s="22" t="s">
        <v>12</v>
      </c>
      <c r="B34" s="0" t="n">
        <v>0.0304518671282407</v>
      </c>
      <c r="C34" s="0" t="n">
        <v>0.010252629793222</v>
      </c>
      <c r="D34" s="0" t="n">
        <v>0.016224138731843</v>
      </c>
      <c r="E34" s="0" t="n">
        <v>0.0462253875752461</v>
      </c>
      <c r="F34" s="0" t="n">
        <v>0.00978714484209623</v>
      </c>
      <c r="G34" s="0" t="n">
        <v>0.00720360892482672</v>
      </c>
      <c r="H34" s="0" t="n">
        <v>0.0829315756085741</v>
      </c>
      <c r="I34" s="0" t="n">
        <v>0.00715664866925592</v>
      </c>
      <c r="J34" s="0" t="n">
        <v>0.000438116916302346</v>
      </c>
      <c r="K34" s="0" t="n">
        <v>0.00224789148691007</v>
      </c>
      <c r="L34" s="0" t="n">
        <v>0.0564376422480004</v>
      </c>
      <c r="M34" s="0" t="n">
        <v>0.134387079927617</v>
      </c>
      <c r="N34" s="0" t="n">
        <v>0.000926489195458251</v>
      </c>
      <c r="O34" s="0" t="n">
        <v>0.0232359455888764</v>
      </c>
      <c r="P34" s="0" t="n">
        <v>0.0040798034713373</v>
      </c>
      <c r="Q34" s="0" t="n">
        <v>0.00788798115647644</v>
      </c>
      <c r="R34" s="0" t="n">
        <v>0.00491389503954161</v>
      </c>
      <c r="S34" s="0" t="n">
        <v>0.0277201702971939</v>
      </c>
      <c r="T34" s="0" t="n">
        <v>0.0180169309902603</v>
      </c>
      <c r="U34" s="0" t="n">
        <v>0.0153278855898522</v>
      </c>
      <c r="V34" s="0" t="n">
        <v>0.0580387694597572</v>
      </c>
      <c r="W34" s="0" t="n">
        <v>0.436108397359112</v>
      </c>
      <c r="X34" s="0" t="n">
        <v>3407180.43724446</v>
      </c>
    </row>
    <row r="35" customFormat="false" ht="12.75" hidden="false" customHeight="false" outlineLevel="0" collapsed="false">
      <c r="A35" s="22" t="s">
        <v>13</v>
      </c>
      <c r="B35" s="0" t="n">
        <v>0.0288609487987978</v>
      </c>
      <c r="C35" s="0" t="n">
        <v>0.0103662715385695</v>
      </c>
      <c r="D35" s="0" t="n">
        <v>0.0168893113045756</v>
      </c>
      <c r="E35" s="0" t="n">
        <v>0.0444950093351224</v>
      </c>
      <c r="F35" s="0" t="n">
        <v>0.0103209573550633</v>
      </c>
      <c r="G35" s="0" t="n">
        <v>0.00758840499719751</v>
      </c>
      <c r="H35" s="0" t="n">
        <v>0.0931064293736983</v>
      </c>
      <c r="I35" s="0" t="n">
        <v>0.0071586091903936</v>
      </c>
      <c r="J35" s="0" t="n">
        <v>0.000361303253136642</v>
      </c>
      <c r="K35" s="0" t="n">
        <v>0.00239796237654765</v>
      </c>
      <c r="L35" s="0" t="n">
        <v>0.0571924612897391</v>
      </c>
      <c r="M35" s="0" t="n">
        <v>0.129786670248841</v>
      </c>
      <c r="N35" s="0" t="n">
        <v>0.00080725127654695</v>
      </c>
      <c r="O35" s="0" t="n">
        <v>0.0243019275293324</v>
      </c>
      <c r="P35" s="0" t="n">
        <v>0.00350194073690922</v>
      </c>
      <c r="Q35" s="0" t="n">
        <v>0.00848904512202105</v>
      </c>
      <c r="R35" s="0" t="n">
        <v>0.00482462327117497</v>
      </c>
      <c r="S35" s="0" t="n">
        <v>0.0290481460232047</v>
      </c>
      <c r="T35" s="0" t="n">
        <v>0.0200921016018021</v>
      </c>
      <c r="U35" s="0" t="n">
        <v>0.0156074891922271</v>
      </c>
      <c r="V35" s="0" t="n">
        <v>0.0616243741979473</v>
      </c>
      <c r="W35" s="0" t="n">
        <v>0.423178761987152</v>
      </c>
      <c r="X35" s="0" t="n">
        <v>3836203.85951526</v>
      </c>
    </row>
    <row r="36" customFormat="false" ht="12.75" hidden="false" customHeight="false" outlineLevel="0" collapsed="false">
      <c r="A36" s="22" t="s">
        <v>14</v>
      </c>
      <c r="B36" s="0" t="n">
        <v>0.028591425424166</v>
      </c>
      <c r="C36" s="0" t="n">
        <v>0.0102312823418655</v>
      </c>
      <c r="D36" s="0" t="n">
        <v>0.0168307631912071</v>
      </c>
      <c r="E36" s="0" t="n">
        <v>0.0486603573626623</v>
      </c>
      <c r="F36" s="0" t="n">
        <v>0.0104782284506581</v>
      </c>
      <c r="G36" s="0" t="n">
        <v>0.00754661212420806</v>
      </c>
      <c r="H36" s="0" t="n">
        <v>0.0889165038195118</v>
      </c>
      <c r="I36" s="0" t="n">
        <v>0.00719418632076579</v>
      </c>
      <c r="J36" s="0" t="n">
        <v>0.00039458943810944</v>
      </c>
      <c r="K36" s="0" t="n">
        <v>0.0021997603950688</v>
      </c>
      <c r="L36" s="0" t="n">
        <v>0.0519467509500318</v>
      </c>
      <c r="M36" s="0" t="n">
        <v>0.134249131805814</v>
      </c>
      <c r="N36" s="0" t="n">
        <v>0.000814385939283038</v>
      </c>
      <c r="O36" s="0" t="n">
        <v>0.0244025304212557</v>
      </c>
      <c r="P36" s="0" t="n">
        <v>0.0032651463247786</v>
      </c>
      <c r="Q36" s="0" t="n">
        <v>0.00853485889715251</v>
      </c>
      <c r="R36" s="0" t="n">
        <v>0.00466540146803641</v>
      </c>
      <c r="S36" s="0" t="n">
        <v>0.02760501725767</v>
      </c>
      <c r="T36" s="0" t="n">
        <v>0.0199363534391289</v>
      </c>
      <c r="U36" s="0" t="n">
        <v>0.0150246420006826</v>
      </c>
      <c r="V36" s="0" t="n">
        <v>0.0544951881275314</v>
      </c>
      <c r="W36" s="0" t="n">
        <v>0.434016884500412</v>
      </c>
      <c r="X36" s="0" t="n">
        <v>4168271.01572884</v>
      </c>
    </row>
    <row r="37" customFormat="false" ht="12.75" hidden="false" customHeight="false" outlineLevel="0" collapsed="false">
      <c r="A37" s="22" t="s">
        <v>15</v>
      </c>
      <c r="B37" s="0" t="n">
        <v>0.0252130671828426</v>
      </c>
      <c r="C37" s="0" t="n">
        <v>0.0109192719484713</v>
      </c>
      <c r="D37" s="0" t="n">
        <v>0.0174465627683392</v>
      </c>
      <c r="E37" s="0" t="n">
        <v>0.0443606277425002</v>
      </c>
      <c r="F37" s="0" t="n">
        <v>0.0104299586393256</v>
      </c>
      <c r="G37" s="0" t="n">
        <v>0.00706400954889185</v>
      </c>
      <c r="H37" s="0" t="n">
        <v>0.0867105644600201</v>
      </c>
      <c r="I37" s="0" t="n">
        <v>0.00743141046617164</v>
      </c>
      <c r="J37" s="0" t="n">
        <v>0.000464507554256807</v>
      </c>
      <c r="K37" s="0" t="n">
        <v>0.00232917834350769</v>
      </c>
      <c r="L37" s="0" t="n">
        <v>0.0529840109164191</v>
      </c>
      <c r="M37" s="0" t="n">
        <v>0.147029675153251</v>
      </c>
      <c r="N37" s="0" t="n">
        <v>0.000802105239397085</v>
      </c>
      <c r="O37" s="0" t="n">
        <v>0.0253670229700362</v>
      </c>
      <c r="P37" s="0" t="n">
        <v>0.00316207234442865</v>
      </c>
      <c r="Q37" s="0" t="n">
        <v>0.0087679481995364</v>
      </c>
      <c r="R37" s="0" t="n">
        <v>0.00437651320420684</v>
      </c>
      <c r="S37" s="0" t="n">
        <v>0.0274524013731419</v>
      </c>
      <c r="T37" s="0" t="n">
        <v>0.0187545782963102</v>
      </c>
      <c r="U37" s="0" t="n">
        <v>0.0142798538595954</v>
      </c>
      <c r="V37" s="0" t="n">
        <v>0.0547731658705759</v>
      </c>
      <c r="W37" s="0" t="n">
        <v>0.429881493918774</v>
      </c>
      <c r="X37" s="0" t="n">
        <v>4684081.60966443</v>
      </c>
    </row>
    <row r="38" customFormat="false" ht="12.75" hidden="false" customHeight="false" outlineLevel="0" collapsed="false">
      <c r="A38" s="22" t="s">
        <v>16</v>
      </c>
      <c r="B38" s="0" t="n">
        <v>0.0244978075035996</v>
      </c>
      <c r="C38" s="0" t="n">
        <v>0.010941858233471</v>
      </c>
      <c r="D38" s="0" t="n">
        <v>0.017755998608446</v>
      </c>
      <c r="E38" s="0" t="n">
        <v>0.0381616682875121</v>
      </c>
      <c r="F38" s="0" t="n">
        <v>0.0105407200386443</v>
      </c>
      <c r="G38" s="0" t="n">
        <v>0.00636574658558012</v>
      </c>
      <c r="H38" s="0" t="n">
        <v>0.08919946041149</v>
      </c>
      <c r="I38" s="0" t="n">
        <v>0.00757038387908554</v>
      </c>
      <c r="J38" s="0" t="n">
        <v>0.000439896753681402</v>
      </c>
      <c r="K38" s="0" t="n">
        <v>0.00252570436484114</v>
      </c>
      <c r="L38" s="0" t="n">
        <v>0.053961382739136</v>
      </c>
      <c r="M38" s="0" t="n">
        <v>0.172014368906844</v>
      </c>
      <c r="N38" s="0" t="n">
        <v>0.000831710526370257</v>
      </c>
      <c r="O38" s="0" t="n">
        <v>0.0258346740715489</v>
      </c>
      <c r="P38" s="0" t="n">
        <v>0.00318644153903352</v>
      </c>
      <c r="Q38" s="0" t="n">
        <v>0.00817992967927211</v>
      </c>
      <c r="R38" s="0" t="n">
        <v>0.00399357375540279</v>
      </c>
      <c r="S38" s="0" t="n">
        <v>0.0277202425884466</v>
      </c>
      <c r="T38" s="0" t="n">
        <v>0.0172651314926468</v>
      </c>
      <c r="U38" s="0" t="n">
        <v>0.0166285460975107</v>
      </c>
      <c r="V38" s="0" t="n">
        <v>0.0577944777731363</v>
      </c>
      <c r="W38" s="0" t="n">
        <v>0.404590276164301</v>
      </c>
      <c r="X38" s="0" t="n">
        <v>5625444.14457389</v>
      </c>
    </row>
    <row r="39" customFormat="false" ht="12.75" hidden="false" customHeight="false" outlineLevel="0" collapsed="false">
      <c r="A39" s="22" t="s">
        <v>17</v>
      </c>
      <c r="B39" s="0" t="n">
        <v>0.0237548942129689</v>
      </c>
      <c r="C39" s="0" t="n">
        <v>0.0114284764185006</v>
      </c>
      <c r="D39" s="0" t="n">
        <v>0.0178638175571714</v>
      </c>
      <c r="E39" s="0" t="n">
        <v>0.0371545923077213</v>
      </c>
      <c r="F39" s="0" t="n">
        <v>0.0107668198692863</v>
      </c>
      <c r="G39" s="0" t="n">
        <v>0.00683664905562797</v>
      </c>
      <c r="H39" s="0" t="n">
        <v>0.0944635804606408</v>
      </c>
      <c r="I39" s="0" t="n">
        <v>0.00816214315701063</v>
      </c>
      <c r="J39" s="0" t="n">
        <v>0.000437636366121832</v>
      </c>
      <c r="K39" s="0" t="n">
        <v>0.00276624452582783</v>
      </c>
      <c r="L39" s="0" t="n">
        <v>0.0590485824579683</v>
      </c>
      <c r="M39" s="0" t="n">
        <v>0.156794587773581</v>
      </c>
      <c r="N39" s="0" t="n">
        <v>0.000851604816479867</v>
      </c>
      <c r="O39" s="0" t="n">
        <v>0.0259098986015973</v>
      </c>
      <c r="P39" s="0" t="n">
        <v>0.00320914903814663</v>
      </c>
      <c r="Q39" s="0" t="n">
        <v>0.00818057819952142</v>
      </c>
      <c r="R39" s="0" t="n">
        <v>0.0039629519507591</v>
      </c>
      <c r="S39" s="0" t="n">
        <v>0.0324357158180257</v>
      </c>
      <c r="T39" s="0" t="n">
        <v>0.0178625888629814</v>
      </c>
      <c r="U39" s="0" t="n">
        <v>0.0163693208719276</v>
      </c>
      <c r="V39" s="0" t="n">
        <v>0.0657730303796409</v>
      </c>
      <c r="W39" s="0" t="n">
        <v>0.395967137298493</v>
      </c>
      <c r="X39" s="0" t="n">
        <v>6423512.86360066</v>
      </c>
    </row>
    <row r="40" customFormat="false" ht="12.75" hidden="false" customHeight="false" outlineLevel="0" collapsed="false">
      <c r="A40" s="22" t="s">
        <v>18</v>
      </c>
      <c r="B40" s="0" t="n">
        <v>0.0246483825813519</v>
      </c>
      <c r="C40" s="0" t="n">
        <v>0.0114030895187745</v>
      </c>
      <c r="D40" s="0" t="n">
        <v>0.017514255912427</v>
      </c>
      <c r="E40" s="0" t="n">
        <v>0.0376382844481447</v>
      </c>
      <c r="F40" s="0" t="n">
        <v>0.00975772214588421</v>
      </c>
      <c r="G40" s="0" t="n">
        <v>0.00741660900926422</v>
      </c>
      <c r="H40" s="0" t="n">
        <v>0.0967457094915176</v>
      </c>
      <c r="I40" s="0" t="n">
        <v>0.00765699475819451</v>
      </c>
      <c r="J40" s="0" t="n">
        <v>0.000466309584012318</v>
      </c>
      <c r="K40" s="0" t="n">
        <v>0.00295257889682028</v>
      </c>
      <c r="L40" s="0" t="n">
        <v>0.0643628923772622</v>
      </c>
      <c r="M40" s="0" t="n">
        <v>0.147713106221175</v>
      </c>
      <c r="N40" s="0" t="n">
        <v>0.000835514854065921</v>
      </c>
      <c r="O40" s="0" t="n">
        <v>0.0253045824669743</v>
      </c>
      <c r="P40" s="0" t="n">
        <v>0.00320085649716047</v>
      </c>
      <c r="Q40" s="0" t="n">
        <v>0.00891850509553767</v>
      </c>
      <c r="R40" s="0" t="n">
        <v>0.00440338998601918</v>
      </c>
      <c r="S40" s="0" t="n">
        <v>0.0316325678510045</v>
      </c>
      <c r="T40" s="0" t="n">
        <v>0.0184959695704615</v>
      </c>
      <c r="U40" s="0" t="n">
        <v>0.0156897785953434</v>
      </c>
      <c r="V40" s="0" t="n">
        <v>0.0758559724269811</v>
      </c>
      <c r="W40" s="0" t="n">
        <v>0.387386927711624</v>
      </c>
      <c r="X40" s="0" t="n">
        <v>7144020.10503609</v>
      </c>
    </row>
    <row r="41" customFormat="false" ht="12.75" hidden="false" customHeight="false" outlineLevel="0" collapsed="false">
      <c r="A41" s="22" t="s">
        <v>19</v>
      </c>
      <c r="B41" s="0" t="n">
        <v>0.0278345183873036</v>
      </c>
      <c r="C41" s="0" t="n">
        <v>0.00957136890511586</v>
      </c>
      <c r="D41" s="0" t="n">
        <v>0.014027200989465</v>
      </c>
      <c r="E41" s="0" t="n">
        <v>0.0408210816163927</v>
      </c>
      <c r="F41" s="0" t="n">
        <v>0.00819691735643939</v>
      </c>
      <c r="G41" s="0" t="n">
        <v>0.00702777836655511</v>
      </c>
      <c r="H41" s="0" t="n">
        <v>0.0820605692195117</v>
      </c>
      <c r="I41" s="0" t="n">
        <v>0.00683881453146261</v>
      </c>
      <c r="J41" s="0" t="n">
        <v>0.000467215205162552</v>
      </c>
      <c r="K41" s="0" t="n">
        <v>0.00272202484833567</v>
      </c>
      <c r="L41" s="0" t="n">
        <v>0.0563420953635712</v>
      </c>
      <c r="M41" s="0" t="n">
        <v>0.158342853208411</v>
      </c>
      <c r="N41" s="0" t="n">
        <v>0.000680308639035301</v>
      </c>
      <c r="O41" s="0" t="n">
        <v>0.0206426018012756</v>
      </c>
      <c r="P41" s="0" t="n">
        <v>0.00335979009757278</v>
      </c>
      <c r="Q41" s="0" t="n">
        <v>0.00853542144543272</v>
      </c>
      <c r="R41" s="0" t="n">
        <v>0.00415193227771864</v>
      </c>
      <c r="S41" s="0" t="n">
        <v>0.0267365853844708</v>
      </c>
      <c r="T41" s="0" t="n">
        <v>0.0163732140479664</v>
      </c>
      <c r="U41" s="0" t="n">
        <v>0.0139483612021881</v>
      </c>
      <c r="V41" s="0" t="n">
        <v>0.0699193891919695</v>
      </c>
      <c r="W41" s="0" t="n">
        <v>0.421399957914644</v>
      </c>
      <c r="X41" s="0" t="n">
        <v>7365449.24057322</v>
      </c>
    </row>
    <row r="42" customFormat="false" ht="12.75" hidden="false" customHeight="false" outlineLevel="0" collapsed="false">
      <c r="A42" s="22" t="s">
        <v>20</v>
      </c>
      <c r="B42" s="0" t="n">
        <v>0.0266616328844339</v>
      </c>
      <c r="C42" s="0" t="n">
        <v>0.00967267027699006</v>
      </c>
      <c r="D42" s="0" t="n">
        <v>0.0124331407289356</v>
      </c>
      <c r="E42" s="0" t="n">
        <v>0.0421360473718406</v>
      </c>
      <c r="F42" s="0" t="n">
        <v>0.00806567484616774</v>
      </c>
      <c r="G42" s="0" t="n">
        <v>0.00713550308650649</v>
      </c>
      <c r="H42" s="0" t="n">
        <v>0.078464183977699</v>
      </c>
      <c r="I42" s="0" t="n">
        <v>0.00719106889855172</v>
      </c>
      <c r="J42" s="0" t="n">
        <v>0.000432332506957017</v>
      </c>
      <c r="K42" s="0" t="n">
        <v>0.00285047250948583</v>
      </c>
      <c r="L42" s="0" t="n">
        <v>0.0563369984517265</v>
      </c>
      <c r="M42" s="0" t="n">
        <v>0.148330570611399</v>
      </c>
      <c r="N42" s="0" t="n">
        <v>0.000624477174179565</v>
      </c>
      <c r="O42" s="0" t="n">
        <v>0.0200901306256559</v>
      </c>
      <c r="P42" s="0" t="n">
        <v>0.00330434161673981</v>
      </c>
      <c r="Q42" s="0" t="n">
        <v>0.00846435060782984</v>
      </c>
      <c r="R42" s="0" t="n">
        <v>0.00399512060632874</v>
      </c>
      <c r="S42" s="0" t="n">
        <v>0.0260445492788955</v>
      </c>
      <c r="T42" s="0" t="n">
        <v>0.0145514212425785</v>
      </c>
      <c r="U42" s="0" t="n">
        <v>0.0143147206340986</v>
      </c>
      <c r="V42" s="0" t="n">
        <v>0.0671830360078557</v>
      </c>
      <c r="W42" s="0" t="n">
        <v>0.441717556055145</v>
      </c>
      <c r="X42" s="0" t="n">
        <v>7307158.06006372</v>
      </c>
    </row>
    <row r="43" customFormat="false" ht="12.75" hidden="false" customHeight="false" outlineLevel="0" collapsed="false">
      <c r="A43" s="22" t="s">
        <v>21</v>
      </c>
      <c r="B43" s="0" t="n">
        <v>0.025609626376084</v>
      </c>
      <c r="C43" s="0" t="n">
        <v>0.00938056952556189</v>
      </c>
      <c r="D43" s="0" t="n">
        <v>0.0112847607739199</v>
      </c>
      <c r="E43" s="0" t="n">
        <v>0.04379738480553</v>
      </c>
      <c r="F43" s="0" t="n">
        <v>0.00776809289302137</v>
      </c>
      <c r="G43" s="0" t="n">
        <v>0.00659298765417657</v>
      </c>
      <c r="H43" s="0" t="n">
        <v>0.0718927504212941</v>
      </c>
      <c r="I43" s="0" t="n">
        <v>0.00623991468691857</v>
      </c>
      <c r="J43" s="0" t="n">
        <v>0.000357536004768834</v>
      </c>
      <c r="K43" s="0" t="n">
        <v>0.00264263819646789</v>
      </c>
      <c r="L43" s="0" t="n">
        <v>0.0560062590519662</v>
      </c>
      <c r="M43" s="0" t="n">
        <v>0.155127319153435</v>
      </c>
      <c r="N43" s="0" t="n">
        <v>0.00058856921312276</v>
      </c>
      <c r="O43" s="0" t="n">
        <v>0.018648737019147</v>
      </c>
      <c r="P43" s="0" t="n">
        <v>0.00314260620377847</v>
      </c>
      <c r="Q43" s="0" t="n">
        <v>0.00797479819573052</v>
      </c>
      <c r="R43" s="0" t="n">
        <v>0.00341804644075318</v>
      </c>
      <c r="S43" s="0" t="n">
        <v>0.0217774791392683</v>
      </c>
      <c r="T43" s="0" t="n">
        <v>0.0128248800394218</v>
      </c>
      <c r="U43" s="0" t="n">
        <v>0.0136969887785767</v>
      </c>
      <c r="V43" s="0" t="n">
        <v>0.0610978002149558</v>
      </c>
      <c r="W43" s="0" t="n">
        <v>0.460130255212101</v>
      </c>
      <c r="X43" s="0" t="n">
        <v>7621537.51090213</v>
      </c>
    </row>
    <row r="44" customFormat="false" ht="12.75" hidden="false" customHeight="false" outlineLevel="0" collapsed="false">
      <c r="A44" s="22" t="s">
        <v>22</v>
      </c>
      <c r="B44" s="0" t="n">
        <v>0.0261093112969033</v>
      </c>
      <c r="C44" s="0" t="n">
        <v>0.00838501239223351</v>
      </c>
      <c r="D44" s="0" t="n">
        <v>0.0102288511109878</v>
      </c>
      <c r="E44" s="0" t="n">
        <v>0.0431859700709493</v>
      </c>
      <c r="F44" s="0" t="n">
        <v>0.00717980548533875</v>
      </c>
      <c r="G44" s="0" t="n">
        <v>0.00647910248135721</v>
      </c>
      <c r="H44" s="0" t="n">
        <v>0.064717839656931</v>
      </c>
      <c r="I44" s="0" t="n">
        <v>0.00574874297263834</v>
      </c>
      <c r="J44" s="0" t="n">
        <v>0.00035106290825769</v>
      </c>
      <c r="K44" s="0" t="n">
        <v>0.00242609758057921</v>
      </c>
      <c r="L44" s="0" t="n">
        <v>0.0524853182441482</v>
      </c>
      <c r="M44" s="0" t="n">
        <v>0.156507876741066</v>
      </c>
      <c r="N44" s="0" t="n">
        <v>0.000547461096662052</v>
      </c>
      <c r="O44" s="0" t="n">
        <v>0.0165832401723767</v>
      </c>
      <c r="P44" s="0" t="n">
        <v>0.00285489558174495</v>
      </c>
      <c r="Q44" s="0" t="n">
        <v>0.00760081566520612</v>
      </c>
      <c r="R44" s="0" t="n">
        <v>0.00300010902338334</v>
      </c>
      <c r="S44" s="0" t="n">
        <v>0.0207879838430233</v>
      </c>
      <c r="T44" s="0" t="n">
        <v>0.0126404378183492</v>
      </c>
      <c r="U44" s="0" t="n">
        <v>0.0123720245400558</v>
      </c>
      <c r="V44" s="0" t="n">
        <v>0.0545908770299525</v>
      </c>
      <c r="W44" s="0" t="n">
        <v>0.485217164287855</v>
      </c>
      <c r="X44" s="0" t="n">
        <v>8038462.54228155</v>
      </c>
    </row>
    <row r="45" customFormat="false" ht="12.75" hidden="false" customHeight="false" outlineLevel="0" collapsed="false">
      <c r="A45" s="22" t="s">
        <v>23</v>
      </c>
      <c r="B45" s="0" t="n">
        <v>0.0217263975271527</v>
      </c>
      <c r="C45" s="0" t="n">
        <v>0.00810358210235062</v>
      </c>
      <c r="D45" s="0" t="n">
        <v>0.0100263030147825</v>
      </c>
      <c r="E45" s="0" t="n">
        <v>0.0419076269969705</v>
      </c>
      <c r="F45" s="0" t="n">
        <v>0.00721067987275205</v>
      </c>
      <c r="G45" s="0" t="n">
        <v>0.00647281473567317</v>
      </c>
      <c r="H45" s="0" t="n">
        <v>0.063981418775884</v>
      </c>
      <c r="I45" s="0" t="n">
        <v>0.00542107846429511</v>
      </c>
      <c r="J45" s="0" t="n">
        <v>0.000346355613359257</v>
      </c>
      <c r="K45" s="0" t="n">
        <v>0.00243060431085197</v>
      </c>
      <c r="L45" s="0" t="n">
        <v>0.0513300021745333</v>
      </c>
      <c r="M45" s="0" t="n">
        <v>0.158669873016173</v>
      </c>
      <c r="N45" s="0" t="n">
        <v>0.000534675659613409</v>
      </c>
      <c r="O45" s="0" t="n">
        <v>0.0156983191265069</v>
      </c>
      <c r="P45" s="0" t="n">
        <v>0.00271568027822639</v>
      </c>
      <c r="Q45" s="0" t="n">
        <v>0.00757038686628173</v>
      </c>
      <c r="R45" s="0" t="n">
        <v>0.00305492679095424</v>
      </c>
      <c r="S45" s="0" t="n">
        <v>0.0206814466610379</v>
      </c>
      <c r="T45" s="0" t="n">
        <v>0.0125326672169893</v>
      </c>
      <c r="U45" s="0" t="n">
        <v>0.0118619128003142</v>
      </c>
      <c r="V45" s="0" t="n">
        <v>0.0546942100291737</v>
      </c>
      <c r="W45" s="0" t="n">
        <v>0.493029037966124</v>
      </c>
      <c r="X45" s="0" t="n">
        <v>8487938.18973303</v>
      </c>
    </row>
    <row r="46" customFormat="false" ht="12.75" hidden="false" customHeight="false" outlineLevel="0" collapsed="false">
      <c r="A46" s="22" t="s">
        <v>24</v>
      </c>
      <c r="B46" s="0" t="n">
        <v>0.0188493237130751</v>
      </c>
      <c r="C46" s="0" t="n">
        <v>0.00957470767605779</v>
      </c>
      <c r="D46" s="0" t="n">
        <v>0.011544042231039</v>
      </c>
      <c r="E46" s="0" t="n">
        <v>0.0359641173437775</v>
      </c>
      <c r="F46" s="0" t="n">
        <v>0.00842053092116813</v>
      </c>
      <c r="G46" s="0" t="n">
        <v>0.00704581424714703</v>
      </c>
      <c r="H46" s="0" t="n">
        <v>0.074089672449835</v>
      </c>
      <c r="I46" s="0" t="n">
        <v>0.00528968797480937</v>
      </c>
      <c r="J46" s="0" t="n">
        <v>0.00038322088988092</v>
      </c>
      <c r="K46" s="0" t="n">
        <v>0.00271550797301537</v>
      </c>
      <c r="L46" s="0" t="n">
        <v>0.060154015950411</v>
      </c>
      <c r="M46" s="0" t="n">
        <v>0.194562015875146</v>
      </c>
      <c r="N46" s="0" t="n">
        <v>0.000646321178449189</v>
      </c>
      <c r="O46" s="0" t="n">
        <v>0.0181410649336605</v>
      </c>
      <c r="P46" s="0" t="n">
        <v>0.00286687026220127</v>
      </c>
      <c r="Q46" s="0" t="n">
        <v>0.00752714693239711</v>
      </c>
      <c r="R46" s="0" t="n">
        <v>0.00361241638842716</v>
      </c>
      <c r="S46" s="0" t="n">
        <v>0.0237913717434782</v>
      </c>
      <c r="T46" s="0" t="n">
        <v>0.0137269565726835</v>
      </c>
      <c r="U46" s="0" t="n">
        <v>0.0140461994926878</v>
      </c>
      <c r="V46" s="0" t="n">
        <v>0.0556167310169303</v>
      </c>
      <c r="W46" s="0" t="n">
        <v>0.431432264233722</v>
      </c>
      <c r="X46" s="0" t="n">
        <v>10256534.7259305</v>
      </c>
    </row>
    <row r="47" customFormat="false" ht="12.75" hidden="false" customHeight="false" outlineLevel="0" collapsed="false">
      <c r="A47" s="22" t="s">
        <v>25</v>
      </c>
      <c r="B47" s="0" t="n">
        <v>0.0195748147025573</v>
      </c>
      <c r="C47" s="0" t="n">
        <v>0.0104202252994107</v>
      </c>
      <c r="D47" s="0" t="n">
        <v>0.0124768728852918</v>
      </c>
      <c r="E47" s="0" t="n">
        <v>0.0356856315020877</v>
      </c>
      <c r="F47" s="0" t="n">
        <v>0.00908928277953711</v>
      </c>
      <c r="G47" s="0" t="n">
        <v>0.00761826196750956</v>
      </c>
      <c r="H47" s="0" t="n">
        <v>0.0780822932413865</v>
      </c>
      <c r="I47" s="0" t="n">
        <v>0.00534779548740433</v>
      </c>
      <c r="J47" s="0" t="n">
        <v>0.000460408759631335</v>
      </c>
      <c r="K47" s="0" t="n">
        <v>0.00278514620952701</v>
      </c>
      <c r="L47" s="0" t="n">
        <v>0.0657219337632699</v>
      </c>
      <c r="M47" s="0" t="n">
        <v>0.204878990326216</v>
      </c>
      <c r="N47" s="0" t="n">
        <v>0.000698459853631173</v>
      </c>
      <c r="O47" s="0" t="n">
        <v>0.0192155540353855</v>
      </c>
      <c r="P47" s="0" t="n">
        <v>0.00315804819674059</v>
      </c>
      <c r="Q47" s="0" t="n">
        <v>0.00782638519308728</v>
      </c>
      <c r="R47" s="0" t="n">
        <v>0.00390066411784246</v>
      </c>
      <c r="S47" s="0" t="n">
        <v>0.0261994691278249</v>
      </c>
      <c r="T47" s="0" t="n">
        <v>0.0145275942628273</v>
      </c>
      <c r="U47" s="0" t="n">
        <v>0.0152267915577104</v>
      </c>
      <c r="V47" s="0" t="n">
        <v>0.059303436603999</v>
      </c>
      <c r="W47" s="0" t="n">
        <v>0.397801940127123</v>
      </c>
      <c r="X47" s="0" t="n">
        <v>11812410.9663678</v>
      </c>
    </row>
    <row r="48" customFormat="false" ht="12.75" hidden="false" customHeight="false" outlineLevel="0" collapsed="false">
      <c r="A48" s="22" t="s">
        <v>26</v>
      </c>
      <c r="B48" s="0" t="n">
        <v>0.0218843480579245</v>
      </c>
      <c r="C48" s="0" t="n">
        <v>0.00990961295701699</v>
      </c>
      <c r="D48" s="0" t="n">
        <v>0.0120069906708038</v>
      </c>
      <c r="E48" s="0" t="n">
        <v>0.0373565734153707</v>
      </c>
      <c r="F48" s="0" t="n">
        <v>0.00849102653536972</v>
      </c>
      <c r="G48" s="0" t="n">
        <v>0.00803203236801101</v>
      </c>
      <c r="H48" s="0" t="n">
        <v>0.0752422157008202</v>
      </c>
      <c r="I48" s="0" t="n">
        <v>0.00550288701998309</v>
      </c>
      <c r="J48" s="0" t="n">
        <v>0.000451144551296484</v>
      </c>
      <c r="K48" s="0" t="n">
        <v>0.00274721703068397</v>
      </c>
      <c r="L48" s="0" t="n">
        <v>0.0644162747951799</v>
      </c>
      <c r="M48" s="0" t="n">
        <v>0.220359327869373</v>
      </c>
      <c r="N48" s="0" t="n">
        <v>0.000700300010665689</v>
      </c>
      <c r="O48" s="0" t="n">
        <v>0.018192259819919</v>
      </c>
      <c r="P48" s="0" t="n">
        <v>0.00333647058601229</v>
      </c>
      <c r="Q48" s="0" t="n">
        <v>0.00750317127778828</v>
      </c>
      <c r="R48" s="0" t="n">
        <v>0.00404053277254269</v>
      </c>
      <c r="S48" s="0" t="n">
        <v>0.0273881193587147</v>
      </c>
      <c r="T48" s="0" t="n">
        <v>0.0145389903798275</v>
      </c>
      <c r="U48" s="0" t="n">
        <v>0.0145761545381827</v>
      </c>
      <c r="V48" s="0" t="n">
        <v>0.0638291482043041</v>
      </c>
      <c r="W48" s="0" t="n">
        <v>0.379495202080209</v>
      </c>
      <c r="X48" s="0" t="n">
        <v>13335346.4609294</v>
      </c>
    </row>
    <row r="49" customFormat="false" ht="12.75" hidden="false" customHeight="false" outlineLevel="0" collapsed="false">
      <c r="A49" s="22" t="s">
        <v>27</v>
      </c>
      <c r="B49" s="0" t="n">
        <v>0.0233174006513364</v>
      </c>
      <c r="C49" s="0" t="n">
        <v>0.00948489720062447</v>
      </c>
      <c r="D49" s="0" t="n">
        <v>0.0116487433705724</v>
      </c>
      <c r="E49" s="0" t="n">
        <v>0.0399433013998655</v>
      </c>
      <c r="F49" s="0" t="n">
        <v>0.0079135053736492</v>
      </c>
      <c r="G49" s="0" t="n">
        <v>0.00839025167650762</v>
      </c>
      <c r="H49" s="0" t="n">
        <v>0.0724863113403214</v>
      </c>
      <c r="I49" s="0" t="n">
        <v>0.00547735687453556</v>
      </c>
      <c r="J49" s="0" t="n">
        <v>0.000401831040098845</v>
      </c>
      <c r="K49" s="0" t="n">
        <v>0.00273666113662549</v>
      </c>
      <c r="L49" s="0" t="n">
        <v>0.0643328459656775</v>
      </c>
      <c r="M49" s="0" t="n">
        <v>0.211421783161241</v>
      </c>
      <c r="N49" s="0" t="n">
        <v>0.000715620820577426</v>
      </c>
      <c r="O49" s="0" t="n">
        <v>0.0172053391860423</v>
      </c>
      <c r="P49" s="0" t="n">
        <v>0.00308954446480515</v>
      </c>
      <c r="Q49" s="0" t="n">
        <v>0.0072456796075756</v>
      </c>
      <c r="R49" s="0" t="n">
        <v>0.00416650213221812</v>
      </c>
      <c r="S49" s="0" t="n">
        <v>0.0289570398889315</v>
      </c>
      <c r="T49" s="0" t="n">
        <v>0.0147004377265745</v>
      </c>
      <c r="U49" s="0" t="n">
        <v>0.013445601655543</v>
      </c>
      <c r="V49" s="0" t="n">
        <v>0.0617970019246759</v>
      </c>
      <c r="W49" s="0" t="n">
        <v>0.391122343402002</v>
      </c>
      <c r="X49" s="0" t="n">
        <v>13907668.7685139</v>
      </c>
    </row>
    <row r="50" customFormat="false" ht="12.75" hidden="false" customHeight="false" outlineLevel="0" collapsed="false">
      <c r="A50" s="22" t="s">
        <v>28</v>
      </c>
      <c r="B50" s="0" t="n">
        <v>0.0213828696550857</v>
      </c>
      <c r="C50" s="0" t="n">
        <v>0.0106945936785366</v>
      </c>
      <c r="D50" s="0" t="n">
        <v>0.0131409637032475</v>
      </c>
      <c r="E50" s="0" t="n">
        <v>0.0378042322627326</v>
      </c>
      <c r="F50" s="0" t="n">
        <v>0.00881242679059189</v>
      </c>
      <c r="G50" s="0" t="n">
        <v>0.00900788265257972</v>
      </c>
      <c r="H50" s="0" t="n">
        <v>0.0807305409441527</v>
      </c>
      <c r="I50" s="0" t="n">
        <v>0.00611130020086218</v>
      </c>
      <c r="J50" s="0" t="n">
        <v>0.000413436098369858</v>
      </c>
      <c r="K50" s="0" t="n">
        <v>0.00310259974869151</v>
      </c>
      <c r="L50" s="0" t="n">
        <v>0.0735325854589854</v>
      </c>
      <c r="M50" s="0" t="n">
        <v>0.195808041297365</v>
      </c>
      <c r="N50" s="0" t="n">
        <v>0.000821978691927823</v>
      </c>
      <c r="O50" s="0" t="n">
        <v>0.0191293287536269</v>
      </c>
      <c r="P50" s="0" t="n">
        <v>0.00284892561705547</v>
      </c>
      <c r="Q50" s="0" t="n">
        <v>0.00763072689502019</v>
      </c>
      <c r="R50" s="0" t="n">
        <v>0.00488359761282682</v>
      </c>
      <c r="S50" s="0" t="n">
        <v>0.0337953412630031</v>
      </c>
      <c r="T50" s="0" t="n">
        <v>0.0158646385355431</v>
      </c>
      <c r="U50" s="0" t="n">
        <v>0.0154542637045928</v>
      </c>
      <c r="V50" s="0" t="n">
        <v>0.0656926013083684</v>
      </c>
      <c r="W50" s="0" t="n">
        <v>0.373337125126835</v>
      </c>
      <c r="X50" s="0" t="n">
        <v>15414486.2985295</v>
      </c>
    </row>
    <row r="51" customFormat="false" ht="12.75" hidden="false" customHeight="false" outlineLevel="0" collapsed="false">
      <c r="A51" s="22" t="s">
        <v>29</v>
      </c>
      <c r="B51" s="0" t="n">
        <v>0.0206211001581566</v>
      </c>
      <c r="C51" s="0" t="n">
        <v>0.0105980885566554</v>
      </c>
      <c r="D51" s="0" t="n">
        <v>0.0127838524081071</v>
      </c>
      <c r="E51" s="0" t="n">
        <v>0.0368243036471723</v>
      </c>
      <c r="F51" s="0" t="n">
        <v>0.00841476381758659</v>
      </c>
      <c r="G51" s="0" t="n">
        <v>0.00770927381223286</v>
      </c>
      <c r="H51" s="0" t="n">
        <v>0.0765800875695174</v>
      </c>
      <c r="I51" s="0" t="n">
        <v>0.00622852958529305</v>
      </c>
      <c r="J51" s="0" t="n">
        <v>0.000419052988692677</v>
      </c>
      <c r="K51" s="0" t="n">
        <v>0.00297275519319242</v>
      </c>
      <c r="L51" s="0" t="n">
        <v>0.0735765306434086</v>
      </c>
      <c r="M51" s="0" t="n">
        <v>0.212466912059133</v>
      </c>
      <c r="N51" s="0" t="n">
        <v>0.000844386426845988</v>
      </c>
      <c r="O51" s="0" t="n">
        <v>0.0186743584280808</v>
      </c>
      <c r="P51" s="0" t="n">
        <v>0.0026079684727974</v>
      </c>
      <c r="Q51" s="0" t="n">
        <v>0.00736591585480613</v>
      </c>
      <c r="R51" s="0" t="n">
        <v>0.00525325562657875</v>
      </c>
      <c r="S51" s="0" t="n">
        <v>0.0344959627571823</v>
      </c>
      <c r="T51" s="0" t="n">
        <v>0.0158762427234492</v>
      </c>
      <c r="U51" s="0" t="n">
        <v>0.0148358750297835</v>
      </c>
      <c r="V51" s="0" t="n">
        <v>0.0649947747323929</v>
      </c>
      <c r="W51" s="0" t="n">
        <v>0.365856009508935</v>
      </c>
      <c r="X51" s="0" t="n">
        <v>16244642.2787402</v>
      </c>
    </row>
    <row r="52" customFormat="false" ht="12.75" hidden="false" customHeight="false" outlineLevel="0" collapsed="false">
      <c r="A52" s="22" t="s">
        <v>30</v>
      </c>
      <c r="B52" s="0" t="n">
        <v>0.0191276726811934</v>
      </c>
      <c r="C52" s="0" t="n">
        <v>0.0111536424439658</v>
      </c>
      <c r="D52" s="0" t="n">
        <v>0.0133795829828658</v>
      </c>
      <c r="E52" s="0" t="n">
        <v>0.0334750728350786</v>
      </c>
      <c r="F52" s="0" t="n">
        <v>0.00867580589380857</v>
      </c>
      <c r="G52" s="0" t="n">
        <v>0.0063615489931571</v>
      </c>
      <c r="H52" s="0" t="n">
        <v>0.0792915470087721</v>
      </c>
      <c r="I52" s="0" t="n">
        <v>0.00646019657283312</v>
      </c>
      <c r="J52" s="0" t="n">
        <v>0.000402964293165724</v>
      </c>
      <c r="K52" s="0" t="n">
        <v>0.0031331370350176</v>
      </c>
      <c r="L52" s="0" t="n">
        <v>0.0731188472314487</v>
      </c>
      <c r="M52" s="0" t="n">
        <v>0.217601069617285</v>
      </c>
      <c r="N52" s="0" t="n">
        <v>0.000888860220198354</v>
      </c>
      <c r="O52" s="0" t="n">
        <v>0.019421985465567</v>
      </c>
      <c r="P52" s="0" t="n">
        <v>0.0023517321285627</v>
      </c>
      <c r="Q52" s="0" t="n">
        <v>0.00741102519091796</v>
      </c>
      <c r="R52" s="0" t="n">
        <v>0.00594361602654021</v>
      </c>
      <c r="S52" s="0" t="n">
        <v>0.0353845348485877</v>
      </c>
      <c r="T52" s="0" t="n">
        <v>0.0154328135705737</v>
      </c>
      <c r="U52" s="0" t="n">
        <v>0.0144974564831266</v>
      </c>
      <c r="V52" s="0" t="n">
        <v>0.0630664961701254</v>
      </c>
      <c r="W52" s="0" t="n">
        <v>0.363420392307209</v>
      </c>
      <c r="X52" s="0" t="n">
        <v>17311906.907749</v>
      </c>
    </row>
    <row r="53" customFormat="false" ht="12.75" hidden="false" customHeight="false" outlineLevel="0" collapsed="false">
      <c r="A53" s="22" t="s">
        <v>31</v>
      </c>
      <c r="B53" s="0" t="n">
        <v>0.0184031668909579</v>
      </c>
      <c r="C53" s="0" t="n">
        <v>0.0107778686422228</v>
      </c>
      <c r="D53" s="0" t="n">
        <v>0.0126902117892924</v>
      </c>
      <c r="E53" s="0" t="n">
        <v>0.0322673182202558</v>
      </c>
      <c r="F53" s="0" t="n">
        <v>0.00805001557544262</v>
      </c>
      <c r="G53" s="0" t="n">
        <v>0.00499852813552335</v>
      </c>
      <c r="H53" s="0" t="n">
        <v>0.0739095459384561</v>
      </c>
      <c r="I53" s="0" t="n">
        <v>0.00599405812665555</v>
      </c>
      <c r="J53" s="0" t="n">
        <v>0.000350704359598303</v>
      </c>
      <c r="K53" s="0" t="n">
        <v>0.00291027336705832</v>
      </c>
      <c r="L53" s="0" t="n">
        <v>0.0584434134758993</v>
      </c>
      <c r="M53" s="0" t="n">
        <v>0.247524540607286</v>
      </c>
      <c r="N53" s="0" t="n">
        <v>0.000903892904124024</v>
      </c>
      <c r="O53" s="0" t="n">
        <v>0.0187469843276089</v>
      </c>
      <c r="P53" s="0" t="n">
        <v>0.00253695013146798</v>
      </c>
      <c r="Q53" s="0" t="n">
        <v>0.00676442865859988</v>
      </c>
      <c r="R53" s="0" t="n">
        <v>0.00520130097653176</v>
      </c>
      <c r="S53" s="0" t="n">
        <v>0.0291861799381995</v>
      </c>
      <c r="T53" s="0" t="n">
        <v>0.0115716345864529</v>
      </c>
      <c r="U53" s="0" t="n">
        <v>0.0139725482863422</v>
      </c>
      <c r="V53" s="0" t="n">
        <v>0.0561658239002416</v>
      </c>
      <c r="W53" s="0" t="n">
        <v>0.378630611161783</v>
      </c>
      <c r="X53" s="0" t="n">
        <v>17469004.8955757</v>
      </c>
    </row>
    <row r="54" customFormat="false" ht="12.75" hidden="false" customHeight="false" outlineLevel="0" collapsed="false">
      <c r="A54" s="22" t="s">
        <v>32</v>
      </c>
      <c r="B54" s="0" t="n">
        <v>0.0195256641688534</v>
      </c>
      <c r="C54" s="0" t="n">
        <v>0.010751395331546</v>
      </c>
      <c r="D54" s="0" t="n">
        <v>0.0129095980509622</v>
      </c>
      <c r="E54" s="0" t="n">
        <v>0.0301630967460345</v>
      </c>
      <c r="F54" s="0" t="n">
        <v>0.00820738421907525</v>
      </c>
      <c r="G54" s="0" t="n">
        <v>0.00537333871486047</v>
      </c>
      <c r="H54" s="0" t="n">
        <v>0.0729010375739832</v>
      </c>
      <c r="I54" s="0" t="n">
        <v>0.00599605813032715</v>
      </c>
      <c r="J54" s="0" t="n">
        <v>0.000336365541464774</v>
      </c>
      <c r="K54" s="0" t="n">
        <v>0.00295935450020373</v>
      </c>
      <c r="L54" s="0" t="n">
        <v>0.0563198874320037</v>
      </c>
      <c r="M54" s="0" t="n">
        <v>0.254374413650212</v>
      </c>
      <c r="N54" s="0" t="n">
        <v>0.000937927161604779</v>
      </c>
      <c r="O54" s="0" t="n">
        <v>0.0187665585082912</v>
      </c>
      <c r="P54" s="0" t="n">
        <v>0.00278626461374341</v>
      </c>
      <c r="Q54" s="0" t="n">
        <v>0.00665375827284624</v>
      </c>
      <c r="R54" s="0" t="n">
        <v>0.00509430631585147</v>
      </c>
      <c r="S54" s="0" t="n">
        <v>0.027526941976721</v>
      </c>
      <c r="T54" s="0" t="n">
        <v>0.0116288236666805</v>
      </c>
      <c r="U54" s="0" t="n">
        <v>0.0144394861071755</v>
      </c>
      <c r="V54" s="0" t="n">
        <v>0.056670537668377</v>
      </c>
      <c r="W54" s="0" t="n">
        <v>0.375677801649182</v>
      </c>
      <c r="X54" s="0" t="n">
        <v>18714174.6707868</v>
      </c>
    </row>
    <row r="55" customFormat="false" ht="12.75" hidden="false" customHeight="false" outlineLevel="0" collapsed="false">
      <c r="A55" s="22" t="s">
        <v>33</v>
      </c>
      <c r="B55" s="0" t="n">
        <v>0.0193178416432913</v>
      </c>
      <c r="C55" s="0" t="n">
        <v>0.0116741928720526</v>
      </c>
      <c r="D55" s="0" t="n">
        <v>0.0139184070660315</v>
      </c>
      <c r="E55" s="0" t="n">
        <v>0.028924653653428</v>
      </c>
      <c r="F55" s="0" t="n">
        <v>0.00891420834593316</v>
      </c>
      <c r="G55" s="0" t="n">
        <v>0.00640192930460414</v>
      </c>
      <c r="H55" s="0" t="n">
        <v>0.0768982919104632</v>
      </c>
      <c r="I55" s="0" t="n">
        <v>0.00645236268729912</v>
      </c>
      <c r="J55" s="0" t="n">
        <v>0.00034376980718433</v>
      </c>
      <c r="K55" s="0" t="n">
        <v>0.00328495295587159</v>
      </c>
      <c r="L55" s="0" t="n">
        <v>0.0551590684288816</v>
      </c>
      <c r="M55" s="0" t="n">
        <v>0.257045332425898</v>
      </c>
      <c r="N55" s="0" t="n">
        <v>0.00101281143018746</v>
      </c>
      <c r="O55" s="0" t="n">
        <v>0.0205217756766256</v>
      </c>
      <c r="P55" s="0" t="n">
        <v>0.00300290096486515</v>
      </c>
      <c r="Q55" s="0" t="n">
        <v>0.00729463364916861</v>
      </c>
      <c r="R55" s="0" t="n">
        <v>0.00553305885296837</v>
      </c>
      <c r="S55" s="0" t="n">
        <v>0.0292309855877068</v>
      </c>
      <c r="T55" s="0" t="n">
        <v>0.0124273786591453</v>
      </c>
      <c r="U55" s="0" t="n">
        <v>0.0154761752360596</v>
      </c>
      <c r="V55" s="0" t="n">
        <v>0.0566823622324122</v>
      </c>
      <c r="W55" s="0" t="n">
        <v>0.360482906609922</v>
      </c>
      <c r="X55" s="0" t="n">
        <v>20415115.0167114</v>
      </c>
    </row>
    <row r="56" customFormat="false" ht="12.75" hidden="false" customHeight="false" outlineLevel="0" collapsed="false">
      <c r="A56" s="22" t="s">
        <v>34</v>
      </c>
      <c r="B56" s="0" t="n">
        <v>0.0212929921108614</v>
      </c>
      <c r="C56" s="0" t="n">
        <v>0.0113922886073974</v>
      </c>
      <c r="D56" s="0" t="n">
        <v>0.0134002760827275</v>
      </c>
      <c r="E56" s="0" t="n">
        <v>0.0298617675086313</v>
      </c>
      <c r="F56" s="0" t="n">
        <v>0.00897333192838661</v>
      </c>
      <c r="G56" s="0" t="n">
        <v>0.0062385432511456</v>
      </c>
      <c r="H56" s="0" t="n">
        <v>0.0765641150639856</v>
      </c>
      <c r="I56" s="0" t="n">
        <v>0.00677681781910784</v>
      </c>
      <c r="J56" s="0" t="n">
        <v>0.000356670648121321</v>
      </c>
      <c r="K56" s="0" t="n">
        <v>0.00359942473759466</v>
      </c>
      <c r="L56" s="0" t="n">
        <v>0.0612855066819218</v>
      </c>
      <c r="M56" s="0" t="n">
        <v>0.225536743054673</v>
      </c>
      <c r="N56" s="0" t="n">
        <v>0.00100134251599335</v>
      </c>
      <c r="O56" s="0" t="n">
        <v>0.0203350941152453</v>
      </c>
      <c r="P56" s="0" t="n">
        <v>0.00327598900862661</v>
      </c>
      <c r="Q56" s="0" t="n">
        <v>0.00779210841322658</v>
      </c>
      <c r="R56" s="0" t="n">
        <v>0.00572348153270075</v>
      </c>
      <c r="S56" s="0" t="n">
        <v>0.0302846192727566</v>
      </c>
      <c r="T56" s="0" t="n">
        <v>0.0134371698860646</v>
      </c>
      <c r="U56" s="0" t="n">
        <v>0.0148268414403947</v>
      </c>
      <c r="V56" s="0" t="n">
        <v>0.0593377664648157</v>
      </c>
      <c r="W56" s="0" t="n">
        <v>0.378707109855622</v>
      </c>
      <c r="X56" s="0" t="n">
        <v>20553878.7031686</v>
      </c>
    </row>
    <row r="57" customFormat="false" ht="12.75" hidden="false" customHeight="false" outlineLevel="0" collapsed="false">
      <c r="A57" s="22" t="s">
        <v>35</v>
      </c>
      <c r="B57" s="0" t="n">
        <v>0.0215245541183305</v>
      </c>
      <c r="C57" s="0" t="n">
        <v>0.0101430181123395</v>
      </c>
      <c r="D57" s="0" t="n">
        <v>0.0122297283454988</v>
      </c>
      <c r="E57" s="0" t="n">
        <v>0.0312577702294918</v>
      </c>
      <c r="F57" s="0" t="n">
        <v>0.00835645004816248</v>
      </c>
      <c r="G57" s="0" t="n">
        <v>0.00602595248025391</v>
      </c>
      <c r="H57" s="0" t="n">
        <v>0.0698377702667895</v>
      </c>
      <c r="I57" s="0" t="n">
        <v>0.00666213523876418</v>
      </c>
      <c r="J57" s="0" t="n">
        <v>0.000363947200545368</v>
      </c>
      <c r="K57" s="0" t="n">
        <v>0.00397668695587634</v>
      </c>
      <c r="L57" s="0" t="n">
        <v>0.0584606720131428</v>
      </c>
      <c r="M57" s="0" t="n">
        <v>0.208796593061399</v>
      </c>
      <c r="N57" s="0" t="n">
        <v>0.000907861141594254</v>
      </c>
      <c r="O57" s="0" t="n">
        <v>0.0189506132091525</v>
      </c>
      <c r="P57" s="0" t="n">
        <v>0.00329427171368784</v>
      </c>
      <c r="Q57" s="0" t="n">
        <v>0.00775762915252738</v>
      </c>
      <c r="R57" s="0" t="n">
        <v>0.00548905624575428</v>
      </c>
      <c r="S57" s="0" t="n">
        <v>0.0280773337962603</v>
      </c>
      <c r="T57" s="0" t="n">
        <v>0.0123748056821861</v>
      </c>
      <c r="U57" s="0" t="n">
        <v>0.0129723877162973</v>
      </c>
      <c r="V57" s="0" t="n">
        <v>0.0666287832708365</v>
      </c>
      <c r="W57" s="0" t="n">
        <v>0.405911980001109</v>
      </c>
      <c r="X57" s="0" t="n">
        <v>20395801.0797744</v>
      </c>
    </row>
    <row r="58" customFormat="false" ht="12.75" hidden="false" customHeight="false" outlineLevel="0" collapsed="false">
      <c r="A58" s="22" t="s">
        <v>36</v>
      </c>
      <c r="B58" s="0" t="n">
        <v>0.018964086144882</v>
      </c>
      <c r="C58" s="0" t="n">
        <v>0.0102845668022129</v>
      </c>
      <c r="D58" s="0" t="n">
        <v>0.0123748589120415</v>
      </c>
      <c r="E58" s="0" t="n">
        <v>0.0299009966495431</v>
      </c>
      <c r="F58" s="0" t="n">
        <v>0.00841849213375834</v>
      </c>
      <c r="G58" s="0" t="n">
        <v>0.00628624201527432</v>
      </c>
      <c r="H58" s="0" t="n">
        <v>0.0713487673588411</v>
      </c>
      <c r="I58" s="0" t="n">
        <v>0.00661812313750226</v>
      </c>
      <c r="J58" s="0" t="n">
        <v>0.000401974178901913</v>
      </c>
      <c r="K58" s="0" t="n">
        <v>0.00426972723199595</v>
      </c>
      <c r="L58" s="0" t="n">
        <v>0.05900455170356</v>
      </c>
      <c r="M58" s="0" t="n">
        <v>0.186961956419007</v>
      </c>
      <c r="N58" s="0" t="n">
        <v>0.00093823509081648</v>
      </c>
      <c r="O58" s="0" t="n">
        <v>0.019520457240045</v>
      </c>
      <c r="P58" s="0" t="n">
        <v>0.00268289389019671</v>
      </c>
      <c r="Q58" s="0" t="n">
        <v>0.00732706765029776</v>
      </c>
      <c r="R58" s="0" t="n">
        <v>0.00574705670917199</v>
      </c>
      <c r="S58" s="0" t="n">
        <v>0.0291286098634194</v>
      </c>
      <c r="T58" s="0" t="n">
        <v>0.0122698941944299</v>
      </c>
      <c r="U58" s="0" t="n">
        <v>0.0132168436846083</v>
      </c>
      <c r="V58" s="0" t="n">
        <v>0.0705800762956648</v>
      </c>
      <c r="W58" s="0" t="n">
        <v>0.423754522693829</v>
      </c>
      <c r="X58" s="0" t="n">
        <v>20627508.4556809</v>
      </c>
    </row>
    <row r="59" customFormat="false" ht="12.75" hidden="false" customHeight="false" outlineLevel="0" collapsed="false">
      <c r="A59" s="22" t="s">
        <v>37</v>
      </c>
      <c r="B59" s="0" t="n">
        <v>0.0196028978928761</v>
      </c>
      <c r="C59" s="0" t="n">
        <v>0.0096534372858396</v>
      </c>
      <c r="D59" s="0" t="n">
        <v>0.0116326283401818</v>
      </c>
      <c r="E59" s="0" t="n">
        <v>0.0302638008902384</v>
      </c>
      <c r="F59" s="0" t="n">
        <v>0.00796096271521852</v>
      </c>
      <c r="G59" s="0" t="n">
        <v>0.00595954671811383</v>
      </c>
      <c r="H59" s="0" t="n">
        <v>0.066702044523828</v>
      </c>
      <c r="I59" s="0" t="n">
        <v>0.00643692203130646</v>
      </c>
      <c r="J59" s="0" t="n">
        <v>0.000400126682783441</v>
      </c>
      <c r="K59" s="0" t="n">
        <v>0.0044068318865205</v>
      </c>
      <c r="L59" s="0" t="n">
        <v>0.0549569797305486</v>
      </c>
      <c r="M59" s="0" t="n">
        <v>0.199945578051849</v>
      </c>
      <c r="N59" s="0" t="n">
        <v>0.000969680693114055</v>
      </c>
      <c r="O59" s="0" t="n">
        <v>0.0188307769935734</v>
      </c>
      <c r="P59" s="0" t="n">
        <v>0.00265553784390416</v>
      </c>
      <c r="Q59" s="0" t="n">
        <v>0.00727912804744332</v>
      </c>
      <c r="R59" s="0" t="n">
        <v>0.00556801353884078</v>
      </c>
      <c r="S59" s="0" t="n">
        <v>0.0282779814010274</v>
      </c>
      <c r="T59" s="0" t="n">
        <v>0.0117651555884245</v>
      </c>
      <c r="U59" s="0" t="n">
        <v>0.0122757725873293</v>
      </c>
      <c r="V59" s="0" t="n">
        <v>0.0687729779456631</v>
      </c>
      <c r="W59" s="0" t="n">
        <v>0.425683218611376</v>
      </c>
      <c r="X59" s="0" t="n">
        <v>21849581.0813047</v>
      </c>
    </row>
    <row r="60" customFormat="false" ht="12.75" hidden="false" customHeight="false" outlineLevel="0" collapsed="false">
      <c r="A60" s="22" t="s">
        <v>38</v>
      </c>
      <c r="B60" s="0" t="n">
        <v>0.0183824058693745</v>
      </c>
      <c r="C60" s="0" t="n">
        <v>0.00855182854240711</v>
      </c>
      <c r="D60" s="0" t="n">
        <v>0.010393294350015</v>
      </c>
      <c r="E60" s="0" t="n">
        <v>0.0324232754291377</v>
      </c>
      <c r="F60" s="0" t="n">
        <v>0.00715999144850659</v>
      </c>
      <c r="G60" s="0" t="n">
        <v>0.00544397705371778</v>
      </c>
      <c r="H60" s="0" t="n">
        <v>0.059395928346615</v>
      </c>
      <c r="I60" s="0" t="n">
        <v>0.00568426397892975</v>
      </c>
      <c r="J60" s="0" t="n">
        <v>0.000389005127261476</v>
      </c>
      <c r="K60" s="0" t="n">
        <v>0.00431983180944593</v>
      </c>
      <c r="L60" s="0" t="n">
        <v>0.0490809834202974</v>
      </c>
      <c r="M60" s="0" t="n">
        <v>0.208762237025761</v>
      </c>
      <c r="N60" s="0" t="n">
        <v>0.000906598755340424</v>
      </c>
      <c r="O60" s="0" t="n">
        <v>0.0172232582648693</v>
      </c>
      <c r="P60" s="0" t="n">
        <v>0.00235519224152316</v>
      </c>
      <c r="Q60" s="0" t="n">
        <v>0.00752701299083284</v>
      </c>
      <c r="R60" s="0" t="n">
        <v>0.00503849945616141</v>
      </c>
      <c r="S60" s="0" t="n">
        <v>0.0259718212838341</v>
      </c>
      <c r="T60" s="0" t="n">
        <v>0.0109837023621585</v>
      </c>
      <c r="U60" s="0" t="n">
        <v>0.0111778668974299</v>
      </c>
      <c r="V60" s="0" t="n">
        <v>0.0660847440625321</v>
      </c>
      <c r="W60" s="0" t="n">
        <v>0.442744281283849</v>
      </c>
      <c r="X60" s="0" t="n">
        <v>22357826.8956878</v>
      </c>
    </row>
    <row r="61" customFormat="false" ht="12.75" hidden="false" customHeight="false" outlineLevel="0" collapsed="false">
      <c r="A61" s="22" t="s">
        <v>39</v>
      </c>
      <c r="B61" s="0" t="n">
        <v>0.0177152189892401</v>
      </c>
      <c r="C61" s="0" t="n">
        <v>0.00857873480835446</v>
      </c>
      <c r="D61" s="0" t="n">
        <v>0.0104735168707114</v>
      </c>
      <c r="E61" s="0" t="n">
        <v>0.0322770018868173</v>
      </c>
      <c r="F61" s="0" t="n">
        <v>0.00723982755794304</v>
      </c>
      <c r="G61" s="0" t="n">
        <v>0.00561953414318644</v>
      </c>
      <c r="H61" s="0" t="n">
        <v>0.0604425510867009</v>
      </c>
      <c r="I61" s="0" t="n">
        <v>0.00591141050745768</v>
      </c>
      <c r="J61" s="0" t="n">
        <v>0.00035744354891191</v>
      </c>
      <c r="K61" s="0" t="n">
        <v>0.00472058210514458</v>
      </c>
      <c r="L61" s="0" t="n">
        <v>0.0504089185691406</v>
      </c>
      <c r="M61" s="0" t="n">
        <v>0.184766674941271</v>
      </c>
      <c r="N61" s="0" t="n">
        <v>0.000911261731779531</v>
      </c>
      <c r="O61" s="0" t="n">
        <v>0.0180752571262734</v>
      </c>
      <c r="P61" s="0" t="n">
        <v>0.00236398599706434</v>
      </c>
      <c r="Q61" s="0" t="n">
        <v>0.00771118780418327</v>
      </c>
      <c r="R61" s="0" t="n">
        <v>0.00522028311326894</v>
      </c>
      <c r="S61" s="0" t="n">
        <v>0.0274795130786064</v>
      </c>
      <c r="T61" s="0" t="n">
        <v>0.0101601197242919</v>
      </c>
      <c r="U61" s="0" t="n">
        <v>0.0115037353029807</v>
      </c>
      <c r="V61" s="0" t="n">
        <v>0.0663632077337417</v>
      </c>
      <c r="W61" s="0" t="n">
        <v>0.46170003337293</v>
      </c>
      <c r="X61" s="0" t="n">
        <v>22165690.405601</v>
      </c>
    </row>
    <row r="62" customFormat="false" ht="12.75" hidden="false" customHeight="false" outlineLevel="0" collapsed="false">
      <c r="A62" s="22" t="s">
        <v>40</v>
      </c>
      <c r="B62" s="0" t="n">
        <v>0.0189442134109824</v>
      </c>
      <c r="C62" s="0" t="n">
        <v>0.00892828835927093</v>
      </c>
      <c r="D62" s="0" t="n">
        <v>0.0109439883096457</v>
      </c>
      <c r="E62" s="0" t="n">
        <v>0.0318461960741033</v>
      </c>
      <c r="F62" s="0" t="n">
        <v>0.00753748931827146</v>
      </c>
      <c r="G62" s="0" t="n">
        <v>0.00585601450090531</v>
      </c>
      <c r="H62" s="0" t="n">
        <v>0.0631760997586015</v>
      </c>
      <c r="I62" s="0" t="n">
        <v>0.00638937595662462</v>
      </c>
      <c r="J62" s="0" t="n">
        <v>0.000386115416720606</v>
      </c>
      <c r="K62" s="0" t="n">
        <v>0.00531411227505027</v>
      </c>
      <c r="L62" s="0" t="n">
        <v>0.0528410738963644</v>
      </c>
      <c r="M62" s="0" t="n">
        <v>0.169854526433617</v>
      </c>
      <c r="N62" s="0" t="n">
        <v>0.000978809237152246</v>
      </c>
      <c r="O62" s="0" t="n">
        <v>0.0189792458602362</v>
      </c>
      <c r="P62" s="0" t="n">
        <v>0.00262648411557779</v>
      </c>
      <c r="Q62" s="0" t="n">
        <v>0.00831979788699663</v>
      </c>
      <c r="R62" s="0" t="n">
        <v>0.00552525846629054</v>
      </c>
      <c r="S62" s="0" t="n">
        <v>0.0297492765840224</v>
      </c>
      <c r="T62" s="0" t="n">
        <v>0.0107769766853551</v>
      </c>
      <c r="U62" s="0" t="n">
        <v>0.0120777571292555</v>
      </c>
      <c r="V62" s="0" t="n">
        <v>0.0698780537815028</v>
      </c>
      <c r="W62" s="0" t="n">
        <v>0.459070846543453</v>
      </c>
      <c r="X62" s="0" t="n">
        <v>23068770.4953131</v>
      </c>
    </row>
    <row r="63" customFormat="false" ht="12.75" hidden="false" customHeight="false" outlineLevel="0" collapsed="false">
      <c r="A63" s="22" t="s">
        <v>41</v>
      </c>
      <c r="B63" s="0" t="n">
        <v>0.0217711581236305</v>
      </c>
      <c r="C63" s="0" t="n">
        <v>0.00978114998675865</v>
      </c>
      <c r="D63" s="0" t="n">
        <v>0.0120769877387361</v>
      </c>
      <c r="E63" s="0" t="n">
        <v>0.0336060029631567</v>
      </c>
      <c r="F63" s="0" t="n">
        <v>0.00825195642461798</v>
      </c>
      <c r="G63" s="0" t="n">
        <v>0.00636955145517868</v>
      </c>
      <c r="H63" s="0" t="n">
        <v>0.0698564795788589</v>
      </c>
      <c r="I63" s="0" t="n">
        <v>0.00755287578591134</v>
      </c>
      <c r="J63" s="0" t="n">
        <v>0.000425660005516722</v>
      </c>
      <c r="K63" s="0" t="n">
        <v>0.0061219458736967</v>
      </c>
      <c r="L63" s="0" t="n">
        <v>0.0584915294183236</v>
      </c>
      <c r="M63" s="0" t="n">
        <v>0.164133242023229</v>
      </c>
      <c r="N63" s="0" t="n">
        <v>0.00113160108350197</v>
      </c>
      <c r="O63" s="0" t="n">
        <v>0.0208912755046913</v>
      </c>
      <c r="P63" s="0" t="n">
        <v>0.00315375359983031</v>
      </c>
      <c r="Q63" s="0" t="n">
        <v>0.00873657477407581</v>
      </c>
      <c r="R63" s="0" t="n">
        <v>0.00607021109586784</v>
      </c>
      <c r="S63" s="0" t="n">
        <v>0.0342940704685289</v>
      </c>
      <c r="T63" s="0" t="n">
        <v>0.0120714957261879</v>
      </c>
      <c r="U63" s="0" t="n">
        <v>0.0126153609213911</v>
      </c>
      <c r="V63" s="0" t="n">
        <v>0.0722218952791139</v>
      </c>
      <c r="W63" s="0" t="n">
        <v>0.430375222169196</v>
      </c>
      <c r="X63" s="0" t="n">
        <v>25766353.2396399</v>
      </c>
    </row>
    <row r="64" customFormat="false" ht="12.75" hidden="false" customHeight="false" outlineLevel="0" collapsed="false">
      <c r="A64" s="22" t="s">
        <v>42</v>
      </c>
      <c r="B64" s="0" t="n">
        <v>0.0238568759202239</v>
      </c>
      <c r="C64" s="0" t="n">
        <v>0.0101270202838071</v>
      </c>
      <c r="D64" s="0" t="n">
        <v>0.0126521527418587</v>
      </c>
      <c r="E64" s="0" t="n">
        <v>0.034764534964071</v>
      </c>
      <c r="F64" s="0" t="n">
        <v>0.00857450510733418</v>
      </c>
      <c r="G64" s="0" t="n">
        <v>0.00661909992390035</v>
      </c>
      <c r="H64" s="0" t="n">
        <v>0.0722254441961787</v>
      </c>
      <c r="I64" s="0" t="n">
        <v>0.00808365839190896</v>
      </c>
      <c r="J64" s="0" t="n">
        <v>0.000463664088376142</v>
      </c>
      <c r="K64" s="0" t="n">
        <v>0.00648641038738239</v>
      </c>
      <c r="L64" s="0" t="n">
        <v>0.0605376159142597</v>
      </c>
      <c r="M64" s="0" t="n">
        <v>0.161377103695761</v>
      </c>
      <c r="N64" s="0" t="n">
        <v>0.00119445109761953</v>
      </c>
      <c r="O64" s="0" t="n">
        <v>0.0213686409089904</v>
      </c>
      <c r="P64" s="0" t="n">
        <v>0.00348233589810532</v>
      </c>
      <c r="Q64" s="0" t="n">
        <v>0.00905982209184233</v>
      </c>
      <c r="R64" s="0" t="n">
        <v>0.00627019503267811</v>
      </c>
      <c r="S64" s="0" t="n">
        <v>0.0365889859754778</v>
      </c>
      <c r="T64" s="0" t="n">
        <v>0.0125148902738176</v>
      </c>
      <c r="U64" s="0" t="n">
        <v>0.0127180592111557</v>
      </c>
      <c r="V64" s="0" t="n">
        <v>0.0771683813671389</v>
      </c>
      <c r="W64" s="0" t="n">
        <v>0.413866152528112</v>
      </c>
      <c r="X64" s="0" t="n">
        <v>28541353.1110101</v>
      </c>
    </row>
    <row r="65" customFormat="false" ht="12.75" hidden="false" customHeight="false" outlineLevel="0" collapsed="false">
      <c r="A65" s="22" t="s">
        <v>43</v>
      </c>
      <c r="B65" s="0" t="n">
        <v>0.0254999941781074</v>
      </c>
      <c r="C65" s="0" t="n">
        <v>0.0101070300734068</v>
      </c>
      <c r="D65" s="0" t="n">
        <v>0.012565897792168</v>
      </c>
      <c r="E65" s="0" t="n">
        <v>0.0378281501511166</v>
      </c>
      <c r="F65" s="0" t="n">
        <v>0.00859740068428892</v>
      </c>
      <c r="G65" s="0" t="n">
        <v>0.00652711348707285</v>
      </c>
      <c r="H65" s="0" t="n">
        <v>0.0716194557292737</v>
      </c>
      <c r="I65" s="0" t="n">
        <v>0.00810629546622523</v>
      </c>
      <c r="J65" s="0" t="n">
        <v>0.000543914688991151</v>
      </c>
      <c r="K65" s="0" t="n">
        <v>0.00672561632625316</v>
      </c>
      <c r="L65" s="0" t="n">
        <v>0.059313147987927</v>
      </c>
      <c r="M65" s="0" t="n">
        <v>0.151885155875555</v>
      </c>
      <c r="N65" s="0" t="n">
        <v>0.00125649849497852</v>
      </c>
      <c r="O65" s="0" t="n">
        <v>0.0213027122382196</v>
      </c>
      <c r="P65" s="0" t="n">
        <v>0.00370834719834644</v>
      </c>
      <c r="Q65" s="0" t="n">
        <v>0.0100767156154837</v>
      </c>
      <c r="R65" s="0" t="n">
        <v>0.00618755313272324</v>
      </c>
      <c r="S65" s="0" t="n">
        <v>0.037708357035249</v>
      </c>
      <c r="T65" s="0" t="n">
        <v>0.0122119695391734</v>
      </c>
      <c r="U65" s="0" t="n">
        <v>0.0124277351318023</v>
      </c>
      <c r="V65" s="0" t="n">
        <v>0.0760764943597287</v>
      </c>
      <c r="W65" s="0" t="n">
        <v>0.419724444813909</v>
      </c>
      <c r="X65" s="0" t="n">
        <v>29971330.3702799</v>
      </c>
    </row>
    <row r="66" customFormat="false" ht="12.75" hidden="false" customHeight="false" outlineLevel="0" collapsed="false">
      <c r="A66" s="22" t="s">
        <v>44</v>
      </c>
      <c r="B66" s="0" t="n">
        <v>0.0261293942118844</v>
      </c>
      <c r="C66" s="0" t="n">
        <v>0.0102174289784713</v>
      </c>
      <c r="D66" s="0" t="n">
        <v>0.012691652697576</v>
      </c>
      <c r="E66" s="0" t="n">
        <v>0.0406204398454657</v>
      </c>
      <c r="F66" s="0" t="n">
        <v>0.00872389106239153</v>
      </c>
      <c r="G66" s="0" t="n">
        <v>0.00660694430042328</v>
      </c>
      <c r="H66" s="0" t="n">
        <v>0.0720524563995541</v>
      </c>
      <c r="I66" s="0" t="n">
        <v>0.0083945250946133</v>
      </c>
      <c r="J66" s="0" t="n">
        <v>0.000529427815170965</v>
      </c>
      <c r="K66" s="0" t="n">
        <v>0.00705031703442599</v>
      </c>
      <c r="L66" s="0" t="n">
        <v>0.0592467255995618</v>
      </c>
      <c r="M66" s="0" t="n">
        <v>0.138709772069695</v>
      </c>
      <c r="N66" s="0" t="n">
        <v>0.00136214503865044</v>
      </c>
      <c r="O66" s="0" t="n">
        <v>0.0215474063026959</v>
      </c>
      <c r="P66" s="0" t="n">
        <v>0.0034206996849962</v>
      </c>
      <c r="Q66" s="0" t="n">
        <v>0.0107064873191969</v>
      </c>
      <c r="R66" s="0" t="n">
        <v>0.0062002315419889</v>
      </c>
      <c r="S66" s="0" t="n">
        <v>0.0392597910192271</v>
      </c>
      <c r="T66" s="0" t="n">
        <v>0.0125004494501894</v>
      </c>
      <c r="U66" s="0" t="n">
        <v>0.0124393866266857</v>
      </c>
      <c r="V66" s="0" t="n">
        <v>0.0775621647295933</v>
      </c>
      <c r="W66" s="0" t="n">
        <v>0.424028263177543</v>
      </c>
      <c r="X66" s="0" t="n">
        <v>31451205.3985799</v>
      </c>
    </row>
    <row r="67" customFormat="false" ht="12.75" hidden="false" customHeight="false" outlineLevel="0" collapsed="false">
      <c r="A67" s="22" t="s">
        <v>45</v>
      </c>
      <c r="B67" s="0" t="n">
        <v>0.0289223414144682</v>
      </c>
      <c r="C67" s="0" t="n">
        <v>0.0108397505627958</v>
      </c>
      <c r="D67" s="0" t="n">
        <v>0.0134083801660524</v>
      </c>
      <c r="E67" s="0" t="n">
        <v>0.041742913238097</v>
      </c>
      <c r="F67" s="0" t="n">
        <v>0.00908807309694058</v>
      </c>
      <c r="G67" s="0" t="n">
        <v>0.00718704676992364</v>
      </c>
      <c r="H67" s="0" t="n">
        <v>0.0758450103255118</v>
      </c>
      <c r="I67" s="0" t="n">
        <v>0.00906455072201967</v>
      </c>
      <c r="J67" s="0" t="n">
        <v>0.000597485969924373</v>
      </c>
      <c r="K67" s="0" t="n">
        <v>0.00759597261922293</v>
      </c>
      <c r="L67" s="0" t="n">
        <v>0.0618953815827916</v>
      </c>
      <c r="M67" s="0" t="n">
        <v>0.12811821890974</v>
      </c>
      <c r="N67" s="0" t="n">
        <v>0.00149980202785294</v>
      </c>
      <c r="O67" s="0" t="n">
        <v>0.0227643189353214</v>
      </c>
      <c r="P67" s="0" t="n">
        <v>0.00381482854450281</v>
      </c>
      <c r="Q67" s="0" t="n">
        <v>0.0113347779135917</v>
      </c>
      <c r="R67" s="0" t="n">
        <v>0.00652715197178396</v>
      </c>
      <c r="S67" s="0" t="n">
        <v>0.0421420759407679</v>
      </c>
      <c r="T67" s="0" t="n">
        <v>0.0132556512544416</v>
      </c>
      <c r="U67" s="0" t="n">
        <v>0.0126963878679232</v>
      </c>
      <c r="V67" s="0" t="n">
        <v>0.0818672765173106</v>
      </c>
      <c r="W67" s="0" t="n">
        <v>0.409792603649016</v>
      </c>
      <c r="X67" s="0" t="n">
        <v>34189977.7478662</v>
      </c>
    </row>
    <row r="68" customFormat="false" ht="12.75" hidden="false" customHeight="false" outlineLevel="0" collapsed="false">
      <c r="A68" s="22" t="s">
        <v>46</v>
      </c>
      <c r="B68" s="0" t="n">
        <v>0.0290887794240406</v>
      </c>
      <c r="C68" s="0" t="n">
        <v>0.0114262909275886</v>
      </c>
      <c r="D68" s="0" t="n">
        <v>0.0139724115014136</v>
      </c>
      <c r="E68" s="0" t="n">
        <v>0.041498804954542</v>
      </c>
      <c r="F68" s="0" t="n">
        <v>0.00943137975674581</v>
      </c>
      <c r="G68" s="0" t="n">
        <v>0.0074662140036407</v>
      </c>
      <c r="H68" s="0" t="n">
        <v>0.0790521760933409</v>
      </c>
      <c r="I68" s="0" t="n">
        <v>0.00969426410564788</v>
      </c>
      <c r="J68" s="0" t="n">
        <v>0.00046496423919959</v>
      </c>
      <c r="K68" s="0" t="n">
        <v>0.00737043554351406</v>
      </c>
      <c r="L68" s="0" t="n">
        <v>0.063557258705004</v>
      </c>
      <c r="M68" s="0" t="n">
        <v>0.135900089862682</v>
      </c>
      <c r="N68" s="0" t="n">
        <v>0.00159509811162432</v>
      </c>
      <c r="O68" s="0" t="n">
        <v>0.0241557940869015</v>
      </c>
      <c r="P68" s="0" t="n">
        <v>0.00353759510210416</v>
      </c>
      <c r="Q68" s="0" t="n">
        <v>0.0124788247035541</v>
      </c>
      <c r="R68" s="0" t="n">
        <v>0.00674692319732511</v>
      </c>
      <c r="S68" s="0" t="n">
        <v>0.0441254913719312</v>
      </c>
      <c r="T68" s="0" t="n">
        <v>0.0132453930584581</v>
      </c>
      <c r="U68" s="0" t="n">
        <v>0.013844273890594</v>
      </c>
      <c r="V68" s="0" t="n">
        <v>0.0736865773205394</v>
      </c>
      <c r="W68" s="0" t="n">
        <v>0.397660960039608</v>
      </c>
      <c r="X68" s="0" t="n">
        <v>36134801.8638007</v>
      </c>
    </row>
    <row r="70" customFormat="false" ht="12.75" hidden="false" customHeight="false" outlineLevel="0" collapsed="false">
      <c r="A70" s="22" t="s">
        <v>99</v>
      </c>
      <c r="B70" s="0" t="n">
        <f aca="false">AVERAGE(B32:B67)</f>
        <v>0.0230726955235241</v>
      </c>
      <c r="C70" s="0" t="n">
        <f aca="false">AVERAGE(C32:C67)</f>
        <v>0.0100682121733111</v>
      </c>
      <c r="D70" s="0" t="n">
        <f aca="false">AVERAGE(D32:D67)</f>
        <v>0.0133234176560764</v>
      </c>
      <c r="E70" s="0" t="n">
        <f aca="false">AVERAGE(E32:E67)</f>
        <v>0.0374720514957731</v>
      </c>
      <c r="F70" s="0" t="n">
        <f aca="false">AVERAGE(F32:F67)</f>
        <v>0.00869491513670709</v>
      </c>
      <c r="G70" s="0" t="n">
        <f aca="false">AVERAGE(G32:G67)</f>
        <v>0.0067055549346742</v>
      </c>
      <c r="H70" s="0" t="n">
        <f aca="false">AVERAGE(H32:H67)</f>
        <v>0.0763130284845319</v>
      </c>
      <c r="I70" s="0" t="n">
        <f aca="false">AVERAGE(I32:I67)</f>
        <v>0.00671386911053417</v>
      </c>
      <c r="J70" s="0" t="n">
        <f aca="false">AVERAGE(J32:J67)</f>
        <v>0.000411971494336502</v>
      </c>
      <c r="K70" s="0" t="n">
        <f aca="false">AVERAGE(K32:K67)</f>
        <v>0.00358886313133524</v>
      </c>
      <c r="L70" s="0" t="n">
        <f aca="false">AVERAGE(L32:L67)</f>
        <v>0.0585786329806314</v>
      </c>
      <c r="M70" s="0" t="n">
        <f aca="false">AVERAGE(M32:M67)</f>
        <v>0.177711128180977</v>
      </c>
      <c r="N70" s="0" t="n">
        <f aca="false">AVERAGE(N32:N67)</f>
        <v>0.000879384455199914</v>
      </c>
      <c r="O70" s="0" t="n">
        <f aca="false">AVERAGE(O32:O67)</f>
        <v>0.0204320999327028</v>
      </c>
      <c r="P70" s="0" t="n">
        <f aca="false">AVERAGE(P32:P67)</f>
        <v>0.00311262184685449</v>
      </c>
      <c r="Q70" s="0" t="n">
        <f aca="false">AVERAGE(Q32:Q67)</f>
        <v>0.00805567005578471</v>
      </c>
      <c r="R70" s="0" t="n">
        <f aca="false">AVERAGE(R32:R67)</f>
        <v>0.00485786842892473</v>
      </c>
      <c r="S70" s="0" t="n">
        <f aca="false">AVERAGE(S32:S67)</f>
        <v>0.0292226017599399</v>
      </c>
      <c r="T70" s="0" t="n">
        <f aca="false">AVERAGE(T32:T67)</f>
        <v>0.014440435252269</v>
      </c>
      <c r="U70" s="0" t="n">
        <f aca="false">AVERAGE(U32:U67)</f>
        <v>0.0138903429479081</v>
      </c>
      <c r="V70" s="0" t="n">
        <f aca="false">AVERAGE(V32:V67)</f>
        <v>0.0643218753201363</v>
      </c>
      <c r="W70" s="0" t="n">
        <f aca="false">AVERAGE(W32:W67)</f>
        <v>0.418132759697868</v>
      </c>
      <c r="Y70" s="0" t="n">
        <f aca="false">SUM(B70:W70)</f>
        <v>1</v>
      </c>
    </row>
    <row r="71" customFormat="false" ht="12.75" hidden="false" customHeight="false" outlineLevel="0" collapsed="false">
      <c r="Y71" s="0" t="s">
        <v>100</v>
      </c>
    </row>
    <row r="73" customFormat="false" ht="12.75" hidden="false" customHeight="false" outlineLevel="0" collapsed="false">
      <c r="B73" s="22" t="s">
        <v>101</v>
      </c>
      <c r="H73" s="22" t="s">
        <v>102</v>
      </c>
    </row>
    <row r="74" customFormat="false" ht="12.75" hidden="false" customHeight="false" outlineLevel="0" collapsed="false">
      <c r="B74" s="0" t="s">
        <v>49</v>
      </c>
      <c r="C74" s="20" t="n">
        <v>0.0230726955235241</v>
      </c>
      <c r="H74" s="0" t="s">
        <v>49</v>
      </c>
      <c r="I74" s="20" t="n">
        <v>0.0289223414144682</v>
      </c>
    </row>
    <row r="75" customFormat="false" ht="12.75" hidden="false" customHeight="false" outlineLevel="0" collapsed="false">
      <c r="B75" s="0" t="s">
        <v>52</v>
      </c>
      <c r="C75" s="20" t="n">
        <v>0.0100682121733111</v>
      </c>
      <c r="H75" s="0" t="s">
        <v>52</v>
      </c>
      <c r="I75" s="20" t="n">
        <v>0.0108397505627958</v>
      </c>
    </row>
    <row r="76" customFormat="false" ht="12.75" hidden="false" customHeight="false" outlineLevel="0" collapsed="false">
      <c r="B76" s="0" t="s">
        <v>54</v>
      </c>
      <c r="C76" s="20" t="n">
        <v>0.0133234176560764</v>
      </c>
      <c r="H76" s="0" t="s">
        <v>54</v>
      </c>
      <c r="I76" s="20" t="n">
        <v>0.0134083801660524</v>
      </c>
    </row>
    <row r="77" customFormat="false" ht="12.75" hidden="false" customHeight="false" outlineLevel="0" collapsed="false">
      <c r="B77" s="0" t="s">
        <v>55</v>
      </c>
      <c r="C77" s="20" t="n">
        <v>0.0374720514957731</v>
      </c>
      <c r="H77" s="0" t="s">
        <v>55</v>
      </c>
      <c r="I77" s="20" t="n">
        <v>0.041742913238097</v>
      </c>
    </row>
    <row r="78" customFormat="false" ht="12.75" hidden="false" customHeight="false" outlineLevel="0" collapsed="false">
      <c r="B78" s="0" t="s">
        <v>57</v>
      </c>
      <c r="C78" s="20" t="n">
        <v>0.00869491513670709</v>
      </c>
      <c r="H78" s="0" t="s">
        <v>57</v>
      </c>
      <c r="I78" s="20" t="n">
        <v>0.00908807309694058</v>
      </c>
    </row>
    <row r="79" customFormat="false" ht="12.75" hidden="false" customHeight="false" outlineLevel="0" collapsed="false">
      <c r="B79" s="0" t="s">
        <v>58</v>
      </c>
      <c r="C79" s="20" t="n">
        <v>0.0067055549346742</v>
      </c>
      <c r="H79" s="0" t="s">
        <v>58</v>
      </c>
      <c r="I79" s="20" t="n">
        <v>0.00718704676992364</v>
      </c>
    </row>
    <row r="80" customFormat="false" ht="12.75" hidden="false" customHeight="false" outlineLevel="0" collapsed="false">
      <c r="B80" s="0" t="s">
        <v>59</v>
      </c>
      <c r="C80" s="20" t="n">
        <v>0.0763130284845319</v>
      </c>
      <c r="H80" s="0" t="s">
        <v>59</v>
      </c>
      <c r="I80" s="20" t="n">
        <v>0.0758450103255118</v>
      </c>
    </row>
    <row r="81" customFormat="false" ht="12.75" hidden="false" customHeight="false" outlineLevel="0" collapsed="false">
      <c r="B81" s="0" t="s">
        <v>61</v>
      </c>
      <c r="C81" s="20" t="n">
        <v>0.00671386911053417</v>
      </c>
      <c r="H81" s="0" t="s">
        <v>61</v>
      </c>
      <c r="I81" s="20" t="n">
        <v>0.00906455072201967</v>
      </c>
    </row>
    <row r="82" customFormat="false" ht="12.75" hidden="false" customHeight="false" outlineLevel="0" collapsed="false">
      <c r="B82" s="0" t="s">
        <v>63</v>
      </c>
      <c r="C82" s="20" t="n">
        <v>0.000411971494336502</v>
      </c>
      <c r="H82" s="0" t="s">
        <v>63</v>
      </c>
      <c r="I82" s="20" t="n">
        <v>0.000597485969924373</v>
      </c>
    </row>
    <row r="83" customFormat="false" ht="12.75" hidden="false" customHeight="false" outlineLevel="0" collapsed="false">
      <c r="B83" s="0" t="s">
        <v>64</v>
      </c>
      <c r="C83" s="20" t="n">
        <v>0.00358886313133524</v>
      </c>
      <c r="H83" s="0" t="s">
        <v>64</v>
      </c>
      <c r="I83" s="20" t="n">
        <v>0.00759597261922293</v>
      </c>
    </row>
    <row r="84" customFormat="false" ht="12.75" hidden="false" customHeight="false" outlineLevel="0" collapsed="false">
      <c r="B84" s="0" t="s">
        <v>65</v>
      </c>
      <c r="C84" s="20" t="n">
        <v>0.0585786329806314</v>
      </c>
      <c r="H84" s="0" t="s">
        <v>65</v>
      </c>
      <c r="I84" s="20" t="n">
        <v>0.0618953815827916</v>
      </c>
    </row>
    <row r="85" customFormat="false" ht="12.75" hidden="false" customHeight="false" outlineLevel="0" collapsed="false">
      <c r="B85" s="0" t="s">
        <v>66</v>
      </c>
      <c r="C85" s="20" t="n">
        <v>0.177711128180977</v>
      </c>
      <c r="H85" s="0" t="s">
        <v>66</v>
      </c>
      <c r="I85" s="20" t="n">
        <v>0.12811821890974</v>
      </c>
    </row>
    <row r="86" customFormat="false" ht="12.75" hidden="false" customHeight="false" outlineLevel="0" collapsed="false">
      <c r="B86" s="0" t="s">
        <v>68</v>
      </c>
      <c r="C86" s="20" t="n">
        <v>0.000879384455199914</v>
      </c>
      <c r="H86" s="0" t="s">
        <v>68</v>
      </c>
      <c r="I86" s="20" t="n">
        <v>0.00149980202785294</v>
      </c>
    </row>
    <row r="87" customFormat="false" ht="12.75" hidden="false" customHeight="false" outlineLevel="0" collapsed="false">
      <c r="B87" s="0" t="s">
        <v>70</v>
      </c>
      <c r="C87" s="20" t="n">
        <v>0.0204320999327028</v>
      </c>
      <c r="H87" s="0" t="s">
        <v>70</v>
      </c>
      <c r="I87" s="20" t="n">
        <v>0.0227643189353214</v>
      </c>
    </row>
    <row r="88" customFormat="false" ht="12.75" hidden="false" customHeight="false" outlineLevel="0" collapsed="false">
      <c r="B88" s="0" t="s">
        <v>71</v>
      </c>
      <c r="C88" s="20" t="n">
        <v>0.00311262184685449</v>
      </c>
      <c r="H88" s="0" t="s">
        <v>71</v>
      </c>
      <c r="I88" s="20" t="n">
        <v>0.00381482854450281</v>
      </c>
    </row>
    <row r="89" customFormat="false" ht="12.75" hidden="false" customHeight="false" outlineLevel="0" collapsed="false">
      <c r="B89" s="0" t="s">
        <v>72</v>
      </c>
      <c r="C89" s="20" t="n">
        <v>0.00805567005578471</v>
      </c>
      <c r="H89" s="0" t="s">
        <v>72</v>
      </c>
      <c r="I89" s="20" t="n">
        <v>0.0113347779135917</v>
      </c>
    </row>
    <row r="90" customFormat="false" ht="12.75" hidden="false" customHeight="false" outlineLevel="0" collapsed="false">
      <c r="B90" s="0" t="s">
        <v>74</v>
      </c>
      <c r="C90" s="20" t="n">
        <v>0.00485786842892473</v>
      </c>
      <c r="H90" s="0" t="s">
        <v>74</v>
      </c>
      <c r="I90" s="20" t="n">
        <v>0.00652715197178396</v>
      </c>
    </row>
    <row r="91" customFormat="false" ht="12.75" hidden="false" customHeight="false" outlineLevel="0" collapsed="false">
      <c r="B91" s="0" t="s">
        <v>76</v>
      </c>
      <c r="C91" s="20" t="n">
        <v>0.0292226017599399</v>
      </c>
      <c r="H91" s="0" t="s">
        <v>76</v>
      </c>
      <c r="I91" s="20" t="n">
        <v>0.0421420759407679</v>
      </c>
    </row>
    <row r="92" customFormat="false" ht="12.75" hidden="false" customHeight="false" outlineLevel="0" collapsed="false">
      <c r="B92" s="0" t="s">
        <v>77</v>
      </c>
      <c r="C92" s="20" t="n">
        <v>0.014440435252269</v>
      </c>
      <c r="H92" s="0" t="s">
        <v>77</v>
      </c>
      <c r="I92" s="20" t="n">
        <v>0.0132556512544416</v>
      </c>
    </row>
    <row r="93" customFormat="false" ht="12.75" hidden="false" customHeight="false" outlineLevel="0" collapsed="false">
      <c r="B93" s="0" t="s">
        <v>78</v>
      </c>
      <c r="C93" s="20" t="n">
        <v>0.0138903429479081</v>
      </c>
      <c r="H93" s="0" t="s">
        <v>78</v>
      </c>
      <c r="I93" s="20" t="n">
        <v>0.0126963878679232</v>
      </c>
    </row>
    <row r="94" customFormat="false" ht="12.75" hidden="false" customHeight="false" outlineLevel="0" collapsed="false">
      <c r="B94" s="0" t="s">
        <v>80</v>
      </c>
      <c r="C94" s="20" t="n">
        <v>0.0643218753201363</v>
      </c>
      <c r="H94" s="0" t="s">
        <v>80</v>
      </c>
      <c r="I94" s="20" t="n">
        <v>0.0818672765173106</v>
      </c>
    </row>
    <row r="95" customFormat="false" ht="12.75" hidden="false" customHeight="false" outlineLevel="0" collapsed="false">
      <c r="B95" s="0" t="s">
        <v>81</v>
      </c>
      <c r="C95" s="20" t="n">
        <v>0.418132759697868</v>
      </c>
      <c r="H95" s="0" t="s">
        <v>81</v>
      </c>
      <c r="I95" s="20" t="n">
        <v>0.409792603649016</v>
      </c>
    </row>
    <row r="97" customFormat="false" ht="12.75" hidden="false" customHeight="false" outlineLevel="0" collapsed="false">
      <c r="C97" s="21" t="n">
        <f aca="false">SUM(C74:C95)</f>
        <v>1</v>
      </c>
      <c r="I97" s="21" t="n">
        <f aca="false">SUM(I74:I95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56"/>
  </cols>
  <sheetData>
    <row r="1" customFormat="false" ht="12.75" hidden="false" customHeight="false" outlineLevel="0" collapsed="false">
      <c r="A1" s="22" t="s">
        <v>97</v>
      </c>
    </row>
    <row r="3" s="22" customFormat="true" ht="12.75" hidden="false" customHeight="false" outlineLevel="0" collapsed="false"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22" t="s">
        <v>38</v>
      </c>
      <c r="I3" s="22" t="s">
        <v>39</v>
      </c>
      <c r="J3" s="22" t="s">
        <v>40</v>
      </c>
      <c r="K3" s="22" t="s">
        <v>41</v>
      </c>
      <c r="L3" s="22" t="s">
        <v>42</v>
      </c>
      <c r="M3" s="22" t="s">
        <v>43</v>
      </c>
      <c r="N3" s="22" t="s">
        <v>44</v>
      </c>
      <c r="O3" s="22" t="s">
        <v>45</v>
      </c>
      <c r="P3" s="22" t="s">
        <v>46</v>
      </c>
    </row>
    <row r="4" customFormat="false" ht="12.75" hidden="false" customHeight="false" outlineLevel="0" collapsed="false">
      <c r="A4" s="22" t="s">
        <v>49</v>
      </c>
      <c r="B4" s="0" t="n">
        <v>0.0166295383879515</v>
      </c>
      <c r="C4" s="0" t="n">
        <v>0.0163980098387918</v>
      </c>
      <c r="D4" s="0" t="n">
        <v>0.0180665310833824</v>
      </c>
      <c r="E4" s="0" t="n">
        <v>0.018432732752241</v>
      </c>
      <c r="F4" s="0" t="n">
        <v>0.0163404382103904</v>
      </c>
      <c r="G4" s="0" t="n">
        <v>0.0169415588007174</v>
      </c>
      <c r="H4" s="0" t="n">
        <v>0.0159770359939585</v>
      </c>
      <c r="I4" s="0" t="n">
        <v>0.0153568417203545</v>
      </c>
      <c r="J4" s="0" t="n">
        <v>0.016344829113439</v>
      </c>
      <c r="K4" s="0" t="n">
        <v>0.01871259761967</v>
      </c>
      <c r="L4" s="0" t="n">
        <v>0.0204637641114115</v>
      </c>
      <c r="M4" s="0" t="n">
        <v>0.0218130306542688</v>
      </c>
      <c r="N4" s="0" t="n">
        <v>0.0222578386937793</v>
      </c>
      <c r="O4" s="0" t="n">
        <v>0.0244777493992891</v>
      </c>
      <c r="P4" s="0" t="n">
        <v>0.024559693718243</v>
      </c>
    </row>
    <row r="5" customFormat="false" ht="12.75" hidden="false" customHeight="false" outlineLevel="0" collapsed="false">
      <c r="A5" s="22" t="s">
        <v>52</v>
      </c>
      <c r="B5" s="0" t="n">
        <v>0.00915670472685827</v>
      </c>
      <c r="C5" s="0" t="n">
        <v>0.00990967485450701</v>
      </c>
      <c r="D5" s="0" t="n">
        <v>0.00966605046227494</v>
      </c>
      <c r="E5" s="0" t="n">
        <v>0.00868605877446142</v>
      </c>
      <c r="F5" s="0" t="n">
        <v>0.00886171508968528</v>
      </c>
      <c r="G5" s="0" t="n">
        <v>0.00834286217786826</v>
      </c>
      <c r="H5" s="0" t="n">
        <v>0.0074328068592933</v>
      </c>
      <c r="I5" s="0" t="n">
        <v>0.0074366719763844</v>
      </c>
      <c r="J5" s="0" t="n">
        <v>0.00770321492594623</v>
      </c>
      <c r="K5" s="0" t="n">
        <v>0.00840702744982561</v>
      </c>
      <c r="L5" s="0" t="n">
        <v>0.00868667611519205</v>
      </c>
      <c r="M5" s="0" t="n">
        <v>0.00864568655486655</v>
      </c>
      <c r="N5" s="0" t="n">
        <v>0.00870352692541659</v>
      </c>
      <c r="O5" s="0" t="n">
        <v>0.0091739701853526</v>
      </c>
      <c r="P5" s="0" t="n">
        <v>0.00964723206244918</v>
      </c>
    </row>
    <row r="6" customFormat="false" ht="12.75" hidden="false" customHeight="false" outlineLevel="0" collapsed="false">
      <c r="A6" s="22" t="s">
        <v>54</v>
      </c>
      <c r="B6" s="0" t="n">
        <v>0.0109947940569392</v>
      </c>
      <c r="C6" s="0" t="n">
        <v>0.0118146830387936</v>
      </c>
      <c r="D6" s="0" t="n">
        <v>0.0113697738257749</v>
      </c>
      <c r="E6" s="0" t="n">
        <v>0.010473030613587</v>
      </c>
      <c r="F6" s="0" t="n">
        <v>0.0106628189657894</v>
      </c>
      <c r="G6" s="0" t="n">
        <v>0.0100533532393545</v>
      </c>
      <c r="H6" s="0" t="n">
        <v>0.0090333136536086</v>
      </c>
      <c r="I6" s="0" t="n">
        <v>0.00907920703304138</v>
      </c>
      <c r="J6" s="0" t="n">
        <v>0.00944233549633336</v>
      </c>
      <c r="K6" s="0" t="n">
        <v>0.0103803302851108</v>
      </c>
      <c r="L6" s="0" t="n">
        <v>0.0108526644509838</v>
      </c>
      <c r="M6" s="0" t="n">
        <v>0.010749034365439</v>
      </c>
      <c r="N6" s="0" t="n">
        <v>0.0108111484028065</v>
      </c>
      <c r="O6" s="0" t="n">
        <v>0.0113478699684683</v>
      </c>
      <c r="P6" s="0" t="n">
        <v>0.0117969249234422</v>
      </c>
    </row>
    <row r="7" customFormat="false" ht="12.75" hidden="false" customHeight="false" outlineLevel="0" collapsed="false">
      <c r="A7" s="22" t="s">
        <v>55</v>
      </c>
      <c r="B7" s="0" t="n">
        <v>0.0256891837788446</v>
      </c>
      <c r="C7" s="0" t="n">
        <v>0.0245527820317999</v>
      </c>
      <c r="D7" s="0" t="n">
        <v>0.0253369065319961</v>
      </c>
      <c r="E7" s="0" t="n">
        <v>0.0267678541401473</v>
      </c>
      <c r="F7" s="0" t="n">
        <v>0.025764246399651</v>
      </c>
      <c r="G7" s="0" t="n">
        <v>0.0261551105921694</v>
      </c>
      <c r="H7" s="0" t="n">
        <v>0.0281806332780634</v>
      </c>
      <c r="I7" s="0" t="n">
        <v>0.0279800554249144</v>
      </c>
      <c r="J7" s="0" t="n">
        <v>0.0274764975167844</v>
      </c>
      <c r="K7" s="0" t="n">
        <v>0.0288848028884797</v>
      </c>
      <c r="L7" s="0" t="n">
        <v>0.0298200504259902</v>
      </c>
      <c r="M7" s="0" t="n">
        <v>0.0323586975384099</v>
      </c>
      <c r="N7" s="0" t="n">
        <v>0.0346017665170179</v>
      </c>
      <c r="O7" s="0" t="n">
        <v>0.0353281414805259</v>
      </c>
      <c r="P7" s="0" t="n">
        <v>0.0350374941656829</v>
      </c>
    </row>
    <row r="8" customFormat="false" ht="12.75" hidden="false" customHeight="false" outlineLevel="0" collapsed="false">
      <c r="A8" s="22" t="s">
        <v>56</v>
      </c>
      <c r="B8" s="0" t="n">
        <v>0.00198573318219696</v>
      </c>
      <c r="C8" s="0" t="n">
        <v>0.00229750740267508</v>
      </c>
      <c r="D8" s="0" t="n">
        <v>0.00255984972793168</v>
      </c>
      <c r="E8" s="0" t="n">
        <v>0.00239893480473057</v>
      </c>
      <c r="F8" s="0" t="n">
        <v>0.0025834553012531</v>
      </c>
      <c r="G8" s="0" t="n">
        <v>0.00238084081338196</v>
      </c>
      <c r="H8" s="0" t="n">
        <v>0.00220482569078254</v>
      </c>
      <c r="I8" s="0" t="n">
        <v>0.0024186003101085</v>
      </c>
      <c r="J8" s="0" t="n">
        <v>0.00281538258984575</v>
      </c>
      <c r="K8" s="0" t="n">
        <v>0.00304750801026669</v>
      </c>
      <c r="L8" s="0" t="n">
        <v>0.00329161722462465</v>
      </c>
      <c r="M8" s="0" t="n">
        <v>0.00355474913453977</v>
      </c>
      <c r="N8" s="0" t="n">
        <v>0.00386249337558714</v>
      </c>
      <c r="O8" s="0" t="n">
        <v>0.00431244838083605</v>
      </c>
      <c r="P8" s="0" t="n">
        <v>0.00504897184392615</v>
      </c>
    </row>
    <row r="9" customFormat="false" ht="12.75" hidden="false" customHeight="false" outlineLevel="0" collapsed="false">
      <c r="A9" s="22" t="s">
        <v>57</v>
      </c>
      <c r="B9" s="0" t="n">
        <v>0.00699003167090699</v>
      </c>
      <c r="C9" s="0" t="n">
        <v>0.00756685342290379</v>
      </c>
      <c r="D9" s="0" t="n">
        <v>0.00761363078338859</v>
      </c>
      <c r="E9" s="0" t="n">
        <v>0.00715611620331106</v>
      </c>
      <c r="F9" s="0" t="n">
        <v>0.00725380856664482</v>
      </c>
      <c r="G9" s="0" t="n">
        <v>0.00688016224372658</v>
      </c>
      <c r="H9" s="0" t="n">
        <v>0.00622309407713657</v>
      </c>
      <c r="I9" s="0" t="n">
        <v>0.00627600968170479</v>
      </c>
      <c r="J9" s="0" t="n">
        <v>0.00650325100223469</v>
      </c>
      <c r="K9" s="0" t="n">
        <v>0.00709266540953207</v>
      </c>
      <c r="L9" s="0" t="n">
        <v>0.00735497181086624</v>
      </c>
      <c r="M9" s="0" t="n">
        <v>0.0073543297054723</v>
      </c>
      <c r="N9" s="0" t="n">
        <v>0.00743128441762717</v>
      </c>
      <c r="O9" s="0" t="n">
        <v>0.00769147879839532</v>
      </c>
      <c r="P9" s="0" t="n">
        <v>0.0079629260062621</v>
      </c>
    </row>
    <row r="10" customFormat="false" ht="12.75" hidden="false" customHeight="false" outlineLevel="0" collapsed="false">
      <c r="A10" s="22" t="s">
        <v>58</v>
      </c>
      <c r="B10" s="0" t="n">
        <v>0.00457634330169293</v>
      </c>
      <c r="C10" s="0" t="n">
        <v>0.00543429756090818</v>
      </c>
      <c r="D10" s="0" t="n">
        <v>0.00529323614901241</v>
      </c>
      <c r="E10" s="0" t="n">
        <v>0.00516037503195627</v>
      </c>
      <c r="F10" s="0" t="n">
        <v>0.00541655149852141</v>
      </c>
      <c r="G10" s="0" t="n">
        <v>0.00515046355402582</v>
      </c>
      <c r="H10" s="0" t="n">
        <v>0.00473162315942776</v>
      </c>
      <c r="I10" s="0" t="n">
        <v>0.0048714213711644</v>
      </c>
      <c r="J10" s="0" t="n">
        <v>0.00505249567383092</v>
      </c>
      <c r="K10" s="0" t="n">
        <v>0.00547471350498218</v>
      </c>
      <c r="L10" s="0" t="n">
        <v>0.00567767967295894</v>
      </c>
      <c r="M10" s="0" t="n">
        <v>0.00558337878757816</v>
      </c>
      <c r="N10" s="0" t="n">
        <v>0.00562800267411943</v>
      </c>
      <c r="O10" s="0" t="n">
        <v>0.00608258948451377</v>
      </c>
      <c r="P10" s="0" t="n">
        <v>0.00630373404436239</v>
      </c>
    </row>
    <row r="11" customFormat="false" ht="12.75" hidden="false" customHeight="false" outlineLevel="0" collapsed="false">
      <c r="A11" s="22" t="s">
        <v>59</v>
      </c>
      <c r="B11" s="0" t="n">
        <v>0.0620880597133222</v>
      </c>
      <c r="C11" s="0" t="n">
        <v>0.065275353769761</v>
      </c>
      <c r="D11" s="0" t="n">
        <v>0.0649625922685417</v>
      </c>
      <c r="E11" s="0" t="n">
        <v>0.0598061612920408</v>
      </c>
      <c r="F11" s="0" t="n">
        <v>0.0614777909943898</v>
      </c>
      <c r="G11" s="0" t="n">
        <v>0.0576464059346639</v>
      </c>
      <c r="H11" s="0" t="n">
        <v>0.051623867508521</v>
      </c>
      <c r="I11" s="0" t="n">
        <v>0.0523960042930702</v>
      </c>
      <c r="J11" s="0" t="n">
        <v>0.0545075444520328</v>
      </c>
      <c r="K11" s="0" t="n">
        <v>0.0600425657681043</v>
      </c>
      <c r="L11" s="0" t="n">
        <v>0.0619529756458845</v>
      </c>
      <c r="M11" s="0" t="n">
        <v>0.0612642250956249</v>
      </c>
      <c r="N11" s="0" t="n">
        <v>0.06137654547316</v>
      </c>
      <c r="O11" s="0" t="n">
        <v>0.0641896563397065</v>
      </c>
      <c r="P11" s="0" t="n">
        <v>0.0667438535082881</v>
      </c>
    </row>
    <row r="12" customFormat="false" ht="12.75" hidden="false" customHeight="false" outlineLevel="0" collapsed="false">
      <c r="A12" s="22" t="s">
        <v>60</v>
      </c>
      <c r="B12" s="0" t="n">
        <v>0.0976748493152356</v>
      </c>
      <c r="C12" s="0" t="n">
        <v>0.104889963338218</v>
      </c>
      <c r="D12" s="0" t="n">
        <v>0.100665295181206</v>
      </c>
      <c r="E12" s="0" t="n">
        <v>0.0907156197909896</v>
      </c>
      <c r="F12" s="0" t="n">
        <v>0.0912496928991608</v>
      </c>
      <c r="G12" s="0" t="n">
        <v>0.0847861487350882</v>
      </c>
      <c r="H12" s="0" t="n">
        <v>0.073870053488152</v>
      </c>
      <c r="I12" s="0" t="n">
        <v>0.0739528785233248</v>
      </c>
      <c r="J12" s="0" t="n">
        <v>0.075437733318292</v>
      </c>
      <c r="K12" s="0" t="n">
        <v>0.0814641104285666</v>
      </c>
      <c r="L12" s="0" t="n">
        <v>0.0825037594246715</v>
      </c>
      <c r="M12" s="0" t="n">
        <v>0.0795835653690411</v>
      </c>
      <c r="N12" s="0" t="n">
        <v>0.0789992273600158</v>
      </c>
      <c r="O12" s="0" t="n">
        <v>0.0822661961183068</v>
      </c>
      <c r="P12" s="0" t="n">
        <v>0.0854215704717675</v>
      </c>
    </row>
    <row r="13" customFormat="false" ht="12.75" hidden="false" customHeight="false" outlineLevel="0" collapsed="false">
      <c r="A13" s="22" t="s">
        <v>61</v>
      </c>
      <c r="B13" s="0" t="n">
        <v>0.00510669844530668</v>
      </c>
      <c r="C13" s="0" t="n">
        <v>0.00547710809434699</v>
      </c>
      <c r="D13" s="0" t="n">
        <v>0.00574994764182903</v>
      </c>
      <c r="E13" s="0" t="n">
        <v>0.00570517548193246</v>
      </c>
      <c r="F13" s="0" t="n">
        <v>0.00570251745171996</v>
      </c>
      <c r="G13" s="0" t="n">
        <v>0.00556302918501872</v>
      </c>
      <c r="H13" s="0" t="n">
        <v>0.00494046812130434</v>
      </c>
      <c r="I13" s="0" t="n">
        <v>0.00512444105614535</v>
      </c>
      <c r="J13" s="0" t="n">
        <v>0.0055126732309721</v>
      </c>
      <c r="K13" s="0" t="n">
        <v>0.00649179637805779</v>
      </c>
      <c r="L13" s="0" t="n">
        <v>0.00693393716102728</v>
      </c>
      <c r="M13" s="0" t="n">
        <v>0.0069342318379484</v>
      </c>
      <c r="N13" s="0" t="n">
        <v>0.00715072014114295</v>
      </c>
      <c r="O13" s="0" t="n">
        <v>0.00767157118475025</v>
      </c>
      <c r="P13" s="0" t="n">
        <v>0.00818487959868471</v>
      </c>
    </row>
    <row r="14" customFormat="false" ht="12.75" hidden="false" customHeight="false" outlineLevel="0" collapsed="false">
      <c r="A14" s="22" t="s">
        <v>62</v>
      </c>
      <c r="B14" s="0" t="n">
        <v>0.001936490304234</v>
      </c>
      <c r="C14" s="0" t="n">
        <v>0.0019040725892454</v>
      </c>
      <c r="D14" s="0" t="n">
        <v>0.00192339546331957</v>
      </c>
      <c r="E14" s="0" t="n">
        <v>0.0019809979025155</v>
      </c>
      <c r="F14" s="0" t="n">
        <v>0.00203621046290372</v>
      </c>
      <c r="G14" s="0" t="n">
        <v>0.00194322937118307</v>
      </c>
      <c r="H14" s="0" t="n">
        <v>0.00183851830017328</v>
      </c>
      <c r="I14" s="0" t="n">
        <v>0.00208706788195405</v>
      </c>
      <c r="J14" s="0" t="n">
        <v>0.00249728958934126</v>
      </c>
      <c r="K14" s="0" t="n">
        <v>0.00279808464194746</v>
      </c>
      <c r="L14" s="0" t="n">
        <v>0.00308381064455273</v>
      </c>
      <c r="M14" s="0" t="n">
        <v>0.0031444584423876</v>
      </c>
      <c r="N14" s="0" t="n">
        <v>0.00305812476141421</v>
      </c>
      <c r="O14" s="0" t="n">
        <v>0.00342512867657138</v>
      </c>
      <c r="P14" s="0" t="n">
        <v>0.00360339793991682</v>
      </c>
    </row>
    <row r="15" customFormat="false" ht="12.75" hidden="false" customHeight="false" outlineLevel="0" collapsed="false">
      <c r="A15" s="22" t="s">
        <v>63</v>
      </c>
      <c r="B15" s="0" t="n">
        <v>0.000286474438759181</v>
      </c>
      <c r="C15" s="0" t="n">
        <v>0.000291810067841915</v>
      </c>
      <c r="D15" s="0" t="n">
        <v>0.000302625451475514</v>
      </c>
      <c r="E15" s="0" t="n">
        <v>0.000311669242795882</v>
      </c>
      <c r="F15" s="0" t="n">
        <v>0.000346361758870821</v>
      </c>
      <c r="G15" s="0" t="n">
        <v>0.000345804470397979</v>
      </c>
      <c r="H15" s="0" t="n">
        <v>0.000338103127754653</v>
      </c>
      <c r="I15" s="0" t="n">
        <v>0.000309858094779185</v>
      </c>
      <c r="J15" s="0" t="n">
        <v>0.000333135526265977</v>
      </c>
      <c r="K15" s="0" t="n">
        <v>0.000365860390190978</v>
      </c>
      <c r="L15" s="0" t="n">
        <v>0.000397718148981051</v>
      </c>
      <c r="M15" s="0" t="n">
        <v>0.000465271784040526</v>
      </c>
      <c r="N15" s="0" t="n">
        <v>0.000450983241881502</v>
      </c>
      <c r="O15" s="0" t="n">
        <v>0.000505668321655449</v>
      </c>
      <c r="P15" s="0" t="n">
        <v>0.000392569902580382</v>
      </c>
    </row>
    <row r="16" customFormat="false" ht="12.75" hidden="false" customHeight="false" outlineLevel="0" collapsed="false">
      <c r="A16" s="22" t="s">
        <v>64</v>
      </c>
      <c r="B16" s="0" t="n">
        <v>0.00252041102618148</v>
      </c>
      <c r="C16" s="0" t="n">
        <v>0.00278844251262704</v>
      </c>
      <c r="D16" s="0" t="n">
        <v>0.00305401507526406</v>
      </c>
      <c r="E16" s="0" t="n">
        <v>0.00340546928377798</v>
      </c>
      <c r="F16" s="0" t="n">
        <v>0.00367901798571402</v>
      </c>
      <c r="G16" s="0" t="n">
        <v>0.00380854922258689</v>
      </c>
      <c r="H16" s="0" t="n">
        <v>0.00375457428139753</v>
      </c>
      <c r="I16" s="0" t="n">
        <v>0.00409214428908127</v>
      </c>
      <c r="J16" s="0" t="n">
        <v>0.00458494924761413</v>
      </c>
      <c r="K16" s="0" t="n">
        <v>0.00526189324120265</v>
      </c>
      <c r="L16" s="0" t="n">
        <v>0.00556386228192937</v>
      </c>
      <c r="M16" s="0" t="n">
        <v>0.00575318072893377</v>
      </c>
      <c r="N16" s="0" t="n">
        <v>0.00600568149493816</v>
      </c>
      <c r="O16" s="0" t="n">
        <v>0.00642867434391703</v>
      </c>
      <c r="P16" s="0" t="n">
        <v>0.00622286816782544</v>
      </c>
    </row>
    <row r="17" customFormat="false" ht="12.75" hidden="false" customHeight="false" outlineLevel="0" collapsed="false">
      <c r="A17" s="22" t="s">
        <v>65</v>
      </c>
      <c r="B17" s="0" t="n">
        <v>0.0479662930774769</v>
      </c>
      <c r="C17" s="0" t="n">
        <v>0.0468219464419052</v>
      </c>
      <c r="D17" s="0" t="n">
        <v>0.0519991040087315</v>
      </c>
      <c r="E17" s="0" t="n">
        <v>0.0500632876207638</v>
      </c>
      <c r="F17" s="0" t="n">
        <v>0.0508413758447312</v>
      </c>
      <c r="G17" s="0" t="n">
        <v>0.047495880900001</v>
      </c>
      <c r="H17" s="0" t="n">
        <v>0.0426586511198415</v>
      </c>
      <c r="I17" s="0" t="n">
        <v>0.0436981210466952</v>
      </c>
      <c r="J17" s="0" t="n">
        <v>0.0455906140978113</v>
      </c>
      <c r="K17" s="0" t="n">
        <v>0.0502742411748953</v>
      </c>
      <c r="L17" s="0" t="n">
        <v>0.0519274818747943</v>
      </c>
      <c r="M17" s="0" t="n">
        <v>0.0507372474764173</v>
      </c>
      <c r="N17" s="0" t="n">
        <v>0.0504682217596101</v>
      </c>
      <c r="O17" s="0" t="n">
        <v>0.052383713256322</v>
      </c>
      <c r="P17" s="0" t="n">
        <v>0.0536614749148252</v>
      </c>
    </row>
    <row r="18" customFormat="false" ht="12.75" hidden="false" customHeight="false" outlineLevel="0" collapsed="false">
      <c r="A18" s="22" t="s">
        <v>66</v>
      </c>
      <c r="B18" s="0" t="n">
        <v>0.216644567894218</v>
      </c>
      <c r="C18" s="0" t="n">
        <v>0.218193728262556</v>
      </c>
      <c r="D18" s="0" t="n">
        <v>0.191361860166361</v>
      </c>
      <c r="E18" s="0" t="n">
        <v>0.178804716619036</v>
      </c>
      <c r="F18" s="0" t="n">
        <v>0.161096098869123</v>
      </c>
      <c r="G18" s="0" t="n">
        <v>0.172800459708554</v>
      </c>
      <c r="H18" s="0" t="n">
        <v>0.181445334133152</v>
      </c>
      <c r="I18" s="0" t="n">
        <v>0.160169207278368</v>
      </c>
      <c r="J18" s="0" t="n">
        <v>0.146548349539397</v>
      </c>
      <c r="K18" s="0" t="n">
        <v>0.141074686819666</v>
      </c>
      <c r="L18" s="0" t="n">
        <v>0.138424787640085</v>
      </c>
      <c r="M18" s="0" t="n">
        <v>0.129924561468578</v>
      </c>
      <c r="N18" s="0" t="n">
        <v>0.118157340615802</v>
      </c>
      <c r="O18" s="0" t="n">
        <v>0.108429867797187</v>
      </c>
      <c r="P18" s="0" t="n">
        <v>0.114740619902076</v>
      </c>
    </row>
    <row r="19" customFormat="false" ht="12.75" hidden="false" customHeight="false" outlineLevel="0" collapsed="false">
      <c r="A19" s="22" t="s">
        <v>67</v>
      </c>
      <c r="B19" s="0" t="n">
        <v>0.0200887190209782</v>
      </c>
      <c r="C19" s="0" t="n">
        <v>0.0224145038371732</v>
      </c>
      <c r="D19" s="0" t="n">
        <v>0.0239971573200547</v>
      </c>
      <c r="E19" s="0" t="n">
        <v>0.0225976573383001</v>
      </c>
      <c r="F19" s="0" t="n">
        <v>0.0150421003153498</v>
      </c>
      <c r="G19" s="0" t="n">
        <v>0.0183653810832887</v>
      </c>
      <c r="H19" s="0" t="n">
        <v>0.0207350114747338</v>
      </c>
      <c r="I19" s="0" t="n">
        <v>0.0197337306585077</v>
      </c>
      <c r="J19" s="0" t="n">
        <v>0.0215401289148789</v>
      </c>
      <c r="K19" s="0" t="n">
        <v>0.0214746052990651</v>
      </c>
      <c r="L19" s="0" t="n">
        <v>0.0216979999494771</v>
      </c>
      <c r="M19" s="0" t="n">
        <v>0.024113269518764</v>
      </c>
      <c r="N19" s="0" t="n">
        <v>0.025778016596042</v>
      </c>
      <c r="O19" s="0" t="n">
        <v>0.0259725016536894</v>
      </c>
      <c r="P19" s="0" t="n">
        <v>0.0217092092535368</v>
      </c>
    </row>
    <row r="20" customFormat="false" ht="12.75" hidden="false" customHeight="false" outlineLevel="0" collapsed="false">
      <c r="A20" s="22" t="s">
        <v>68</v>
      </c>
      <c r="B20" s="0" t="n">
        <v>0.000798809997146691</v>
      </c>
      <c r="C20" s="0" t="n">
        <v>0.000859728126139932</v>
      </c>
      <c r="D20" s="0" t="n">
        <v>0.000849612191472057</v>
      </c>
      <c r="E20" s="0" t="n">
        <v>0.000777454515766262</v>
      </c>
      <c r="F20" s="0" t="n">
        <v>0.000808431917635231</v>
      </c>
      <c r="G20" s="0" t="n">
        <v>0.000838034385022342</v>
      </c>
      <c r="H20" s="0" t="n">
        <v>0.00078796872667706</v>
      </c>
      <c r="I20" s="0" t="n">
        <v>0.000789948020922242</v>
      </c>
      <c r="J20" s="0" t="n">
        <v>0.000844504301595039</v>
      </c>
      <c r="K20" s="0" t="n">
        <v>0.000972626059730436</v>
      </c>
      <c r="L20" s="0" t="n">
        <v>0.00102456690415118</v>
      </c>
      <c r="M20" s="0" t="n">
        <v>0.00107482535080497</v>
      </c>
      <c r="N20" s="0" t="n">
        <v>0.00116031792784632</v>
      </c>
      <c r="O20" s="0" t="n">
        <v>0.00126932248189163</v>
      </c>
      <c r="P20" s="0" t="n">
        <v>0.00134674337829606</v>
      </c>
    </row>
    <row r="21" customFormat="false" ht="12.75" hidden="false" customHeight="false" outlineLevel="0" collapsed="false">
      <c r="A21" s="22" t="s">
        <v>69</v>
      </c>
      <c r="B21" s="0" t="n">
        <v>0.0209936243766387</v>
      </c>
      <c r="C21" s="0" t="n">
        <v>0.0130447095647961</v>
      </c>
      <c r="D21" s="0" t="n">
        <v>0.0150403600974182</v>
      </c>
      <c r="E21" s="0" t="n">
        <v>0.0184524687012621</v>
      </c>
      <c r="F21" s="0" t="n">
        <v>0.0192802043094129</v>
      </c>
      <c r="G21" s="0" t="n">
        <v>0.0208405508563048</v>
      </c>
      <c r="H21" s="0" t="n">
        <v>0.0247525712251279</v>
      </c>
      <c r="I21" s="0" t="n">
        <v>0.0266628829726723</v>
      </c>
      <c r="J21" s="0" t="n">
        <v>0.0265957118163111</v>
      </c>
      <c r="K21" s="0" t="n">
        <v>0.0233614084992401</v>
      </c>
      <c r="L21" s="0" t="n">
        <v>0.0227873406934226</v>
      </c>
      <c r="M21" s="0" t="n">
        <v>0.0241507796642894</v>
      </c>
      <c r="N21" s="0" t="n">
        <v>0.0257064452951226</v>
      </c>
      <c r="O21" s="0" t="n">
        <v>0.0253149103241843</v>
      </c>
      <c r="P21" s="0" t="n">
        <v>0.0253562396412065</v>
      </c>
    </row>
    <row r="22" customFormat="false" ht="12.75" hidden="false" customHeight="false" outlineLevel="0" collapsed="false">
      <c r="A22" s="22" t="s">
        <v>70</v>
      </c>
      <c r="B22" s="0" t="n">
        <v>0.0159830263608233</v>
      </c>
      <c r="C22" s="0" t="n">
        <v>0.0174199729798308</v>
      </c>
      <c r="D22" s="0" t="n">
        <v>0.0172537803989128</v>
      </c>
      <c r="E22" s="0" t="n">
        <v>0.0162285168303635</v>
      </c>
      <c r="F22" s="0" t="n">
        <v>0.016819836343952</v>
      </c>
      <c r="G22" s="0" t="n">
        <v>0.0162742629912773</v>
      </c>
      <c r="H22" s="0" t="n">
        <v>0.0149695648755918</v>
      </c>
      <c r="I22" s="0" t="n">
        <v>0.0156689489930373</v>
      </c>
      <c r="J22" s="0" t="n">
        <v>0.0163750546701331</v>
      </c>
      <c r="K22" s="0" t="n">
        <v>0.0179563269009856</v>
      </c>
      <c r="L22" s="0" t="n">
        <v>0.0183294253784648</v>
      </c>
      <c r="M22" s="0" t="n">
        <v>0.0182226204377055</v>
      </c>
      <c r="N22" s="0" t="n">
        <v>0.0183547574760304</v>
      </c>
      <c r="O22" s="0" t="n">
        <v>0.0192660506339761</v>
      </c>
      <c r="P22" s="0" t="n">
        <v>0.0203947678810114</v>
      </c>
    </row>
    <row r="23" customFormat="false" ht="12.75" hidden="false" customHeight="false" outlineLevel="0" collapsed="false">
      <c r="A23" s="22" t="s">
        <v>71</v>
      </c>
      <c r="B23" s="0" t="n">
        <v>0.00237299453440091</v>
      </c>
      <c r="C23" s="0" t="n">
        <v>0.00254902180461122</v>
      </c>
      <c r="D23" s="0" t="n">
        <v>0.00277958855876256</v>
      </c>
      <c r="E23" s="0" t="n">
        <v>0.00282107725799362</v>
      </c>
      <c r="F23" s="0" t="n">
        <v>0.0023117202433519</v>
      </c>
      <c r="G23" s="0" t="n">
        <v>0.002295015297018</v>
      </c>
      <c r="H23" s="0" t="n">
        <v>0.00204701122817651</v>
      </c>
      <c r="I23" s="0" t="n">
        <v>0.0020492751914668</v>
      </c>
      <c r="J23" s="0" t="n">
        <v>0.00226609746770451</v>
      </c>
      <c r="K23" s="0" t="n">
        <v>0.00271069282442791</v>
      </c>
      <c r="L23" s="0" t="n">
        <v>0.00298705080303989</v>
      </c>
      <c r="M23" s="0" t="n">
        <v>0.00317216900322471</v>
      </c>
      <c r="N23" s="0" t="n">
        <v>0.00291385943321556</v>
      </c>
      <c r="O23" s="0" t="n">
        <v>0.00322859120482143</v>
      </c>
      <c r="P23" s="0" t="n">
        <v>0.00298679607488208</v>
      </c>
    </row>
    <row r="24" customFormat="false" ht="12.75" hidden="false" customHeight="false" outlineLevel="0" collapsed="false">
      <c r="A24" s="22" t="s">
        <v>72</v>
      </c>
      <c r="B24" s="0" t="n">
        <v>0.0056668458325197</v>
      </c>
      <c r="C24" s="0" t="n">
        <v>0.00619207241462141</v>
      </c>
      <c r="D24" s="0" t="n">
        <v>0.0066113944024257</v>
      </c>
      <c r="E24" s="0" t="n">
        <v>0.0066433108984941</v>
      </c>
      <c r="F24" s="0" t="n">
        <v>0.00631338073916905</v>
      </c>
      <c r="G24" s="0" t="n">
        <v>0.00629089517823424</v>
      </c>
      <c r="H24" s="0" t="n">
        <v>0.0065420902103943</v>
      </c>
      <c r="I24" s="0" t="n">
        <v>0.00668461906435906</v>
      </c>
      <c r="J24" s="0" t="n">
        <v>0.00717821699804526</v>
      </c>
      <c r="K24" s="0" t="n">
        <v>0.00750920127413865</v>
      </c>
      <c r="L24" s="0" t="n">
        <v>0.00777126321144385</v>
      </c>
      <c r="M24" s="0" t="n">
        <v>0.00861975516855627</v>
      </c>
      <c r="N24" s="0" t="n">
        <v>0.00912012218099154</v>
      </c>
      <c r="O24" s="0" t="n">
        <v>0.00959292504329203</v>
      </c>
      <c r="P24" s="0" t="n">
        <v>0.0105358876773511</v>
      </c>
    </row>
    <row r="25" customFormat="false" ht="12.75" hidden="false" customHeight="false" outlineLevel="0" collapsed="false">
      <c r="A25" s="22" t="s">
        <v>73</v>
      </c>
      <c r="B25" s="0" t="n">
        <v>0.00493438526413666</v>
      </c>
      <c r="C25" s="0" t="n">
        <v>0.005782137947329</v>
      </c>
      <c r="D25" s="0" t="n">
        <v>0.00646798814801661</v>
      </c>
      <c r="E25" s="0" t="n">
        <v>0.00659841731510511</v>
      </c>
      <c r="F25" s="0" t="n">
        <v>0.00722243860068956</v>
      </c>
      <c r="G25" s="0" t="n">
        <v>0.00663722377880988</v>
      </c>
      <c r="H25" s="0" t="n">
        <v>0.00665826514527914</v>
      </c>
      <c r="I25" s="0" t="n">
        <v>0.00744712536805033</v>
      </c>
      <c r="J25" s="0" t="n">
        <v>0.00741204287463009</v>
      </c>
      <c r="K25" s="0" t="n">
        <v>0.007232037151889</v>
      </c>
      <c r="L25" s="0" t="n">
        <v>0.00759663392114687</v>
      </c>
      <c r="M25" s="0" t="n">
        <v>0.00867397388833904</v>
      </c>
      <c r="N25" s="0" t="n">
        <v>0.00925189621493012</v>
      </c>
      <c r="O25" s="0" t="n">
        <v>0.0105235043751777</v>
      </c>
      <c r="P25" s="0" t="n">
        <v>0.0123442536694913</v>
      </c>
    </row>
    <row r="26" customFormat="false" ht="12.75" hidden="false" customHeight="false" outlineLevel="0" collapsed="false">
      <c r="A26" s="22" t="s">
        <v>74</v>
      </c>
      <c r="B26" s="0" t="n">
        <v>0.00433869812093621</v>
      </c>
      <c r="C26" s="0" t="n">
        <v>0.00469675418118455</v>
      </c>
      <c r="D26" s="0" t="n">
        <v>0.00485622013464975</v>
      </c>
      <c r="E26" s="0" t="n">
        <v>0.00470059943094681</v>
      </c>
      <c r="F26" s="0" t="n">
        <v>0.00495196153035713</v>
      </c>
      <c r="G26" s="0" t="n">
        <v>0.00481208591132552</v>
      </c>
      <c r="H26" s="0" t="n">
        <v>0.0043792030128519</v>
      </c>
      <c r="I26" s="0" t="n">
        <v>0.00452532150771617</v>
      </c>
      <c r="J26" s="0" t="n">
        <v>0.00476712352631894</v>
      </c>
      <c r="K26" s="0" t="n">
        <v>0.00521742651715623</v>
      </c>
      <c r="L26" s="0" t="n">
        <v>0.00537839876898958</v>
      </c>
      <c r="M26" s="0" t="n">
        <v>0.00529291439112895</v>
      </c>
      <c r="N26" s="0" t="n">
        <v>0.00528155197195133</v>
      </c>
      <c r="O26" s="0" t="n">
        <v>0.00552410290601438</v>
      </c>
      <c r="P26" s="0" t="n">
        <v>0.00569643589548031</v>
      </c>
    </row>
    <row r="27" customFormat="false" ht="12.75" hidden="false" customHeight="false" outlineLevel="0" collapsed="false">
      <c r="A27" s="22" t="s">
        <v>75</v>
      </c>
      <c r="B27" s="0" t="n">
        <v>0.000710258392209527</v>
      </c>
      <c r="C27" s="0" t="n">
        <v>0.000814001460147293</v>
      </c>
      <c r="D27" s="0" t="n">
        <v>0.000872851300378959</v>
      </c>
      <c r="E27" s="0" t="n">
        <v>0.000897502904139625</v>
      </c>
      <c r="F27" s="0" t="n">
        <v>0.000934137749432567</v>
      </c>
      <c r="G27" s="0" t="n">
        <v>0.000809159386356608</v>
      </c>
      <c r="H27" s="0" t="n">
        <v>0.000792499137741542</v>
      </c>
      <c r="I27" s="0" t="n">
        <v>0.000824901158889245</v>
      </c>
      <c r="J27" s="0" t="n">
        <v>0.000914285583832538</v>
      </c>
      <c r="K27" s="0" t="n">
        <v>0.00110905363410306</v>
      </c>
      <c r="L27" s="0" t="n">
        <v>0.00126667300861163</v>
      </c>
      <c r="M27" s="0" t="n">
        <v>0.00136604184960507</v>
      </c>
      <c r="N27" s="0" t="n">
        <v>0.00151238716904424</v>
      </c>
      <c r="O27" s="0" t="n">
        <v>0.00185862313587527</v>
      </c>
      <c r="P27" s="0" t="n">
        <v>0.00221507659958994</v>
      </c>
    </row>
    <row r="28" customFormat="false" ht="12.75" hidden="false" customHeight="false" outlineLevel="0" collapsed="false">
      <c r="A28" s="22" t="s">
        <v>76</v>
      </c>
      <c r="B28" s="0" t="n">
        <v>0.0234440341873234</v>
      </c>
      <c r="C28" s="0" t="n">
        <v>0.024812812845024</v>
      </c>
      <c r="D28" s="0" t="n">
        <v>0.0256956848803118</v>
      </c>
      <c r="E28" s="0" t="n">
        <v>0.0240442606809303</v>
      </c>
      <c r="F28" s="0" t="n">
        <v>0.0250987179657073</v>
      </c>
      <c r="G28" s="0" t="n">
        <v>0.0244388909889287</v>
      </c>
      <c r="H28" s="0" t="n">
        <v>0.0225733631619894</v>
      </c>
      <c r="I28" s="0" t="n">
        <v>0.0238212428057978</v>
      </c>
      <c r="J28" s="0" t="n">
        <v>0.0256673017488491</v>
      </c>
      <c r="K28" s="0" t="n">
        <v>0.029476205986564</v>
      </c>
      <c r="L28" s="0" t="n">
        <v>0.0313850137202246</v>
      </c>
      <c r="M28" s="0" t="n">
        <v>0.0322562249303638</v>
      </c>
      <c r="N28" s="0" t="n">
        <v>0.0334427231098989</v>
      </c>
      <c r="O28" s="0" t="n">
        <v>0.0356659635283853</v>
      </c>
      <c r="P28" s="0" t="n">
        <v>0.0372552088715682</v>
      </c>
    </row>
    <row r="29" customFormat="false" ht="12.75" hidden="false" customHeight="false" outlineLevel="0" collapsed="false">
      <c r="A29" s="22" t="s">
        <v>77</v>
      </c>
      <c r="B29" s="0" t="n">
        <v>0.00990398932909321</v>
      </c>
      <c r="C29" s="0" t="n">
        <v>0.0105490189476642</v>
      </c>
      <c r="D29" s="0" t="n">
        <v>0.011401077225565</v>
      </c>
      <c r="E29" s="0" t="n">
        <v>0.0105972688096891</v>
      </c>
      <c r="F29" s="0" t="n">
        <v>0.0105723759320835</v>
      </c>
      <c r="G29" s="0" t="n">
        <v>0.0101678882525485</v>
      </c>
      <c r="H29" s="0" t="n">
        <v>0.00954646574741874</v>
      </c>
      <c r="I29" s="0" t="n">
        <v>0.00880753156709889</v>
      </c>
      <c r="J29" s="0" t="n">
        <v>0.00929823996701438</v>
      </c>
      <c r="K29" s="0" t="n">
        <v>0.0103756098278731</v>
      </c>
      <c r="L29" s="0" t="n">
        <v>0.0107349245265806</v>
      </c>
      <c r="M29" s="0" t="n">
        <v>0.0104462794793766</v>
      </c>
      <c r="N29" s="0" t="n">
        <v>0.0106482754711363</v>
      </c>
      <c r="O29" s="0" t="n">
        <v>0.0112186114146444</v>
      </c>
      <c r="P29" s="0" t="n">
        <v>0.0111831023210491</v>
      </c>
    </row>
    <row r="30" customFormat="false" ht="12.75" hidden="false" customHeight="false" outlineLevel="0" collapsed="false">
      <c r="A30" s="22" t="s">
        <v>78</v>
      </c>
      <c r="B30" s="0" t="n">
        <v>0.0122977629055303</v>
      </c>
      <c r="C30" s="0" t="n">
        <v>0.0131369993850169</v>
      </c>
      <c r="D30" s="0" t="n">
        <v>0.012580176161087</v>
      </c>
      <c r="E30" s="0" t="n">
        <v>0.0111090132050321</v>
      </c>
      <c r="F30" s="0" t="n">
        <v>0.0113883166272695</v>
      </c>
      <c r="G30" s="0" t="n">
        <v>0.010609182593766</v>
      </c>
      <c r="H30" s="0" t="n">
        <v>0.00971522351453723</v>
      </c>
      <c r="I30" s="0" t="n">
        <v>0.00997227538355739</v>
      </c>
      <c r="J30" s="0" t="n">
        <v>0.0104205369771045</v>
      </c>
      <c r="K30" s="0" t="n">
        <v>0.0108430691380021</v>
      </c>
      <c r="L30" s="0" t="n">
        <v>0.010909197185849</v>
      </c>
      <c r="M30" s="0" t="n">
        <v>0.0106308482072468</v>
      </c>
      <c r="N30" s="0" t="n">
        <v>0.0105962602401397</v>
      </c>
      <c r="O30" s="0" t="n">
        <v>0.0107452918853843</v>
      </c>
      <c r="P30" s="0" t="n">
        <v>0.0116887381745366</v>
      </c>
    </row>
    <row r="31" customFormat="false" ht="12.75" hidden="false" customHeight="false" outlineLevel="0" collapsed="false">
      <c r="A31" s="22" t="s">
        <v>79</v>
      </c>
    </row>
    <row r="32" customFormat="false" ht="12.75" hidden="false" customHeight="false" outlineLevel="0" collapsed="false">
      <c r="A32" s="22" t="s">
        <v>80</v>
      </c>
      <c r="B32" s="0" t="n">
        <v>0.048264933447202</v>
      </c>
      <c r="C32" s="0" t="n">
        <v>0.0481149991151235</v>
      </c>
      <c r="D32" s="0" t="n">
        <v>0.0503464988233498</v>
      </c>
      <c r="E32" s="0" t="n">
        <v>0.0570581183185771</v>
      </c>
      <c r="F32" s="0" t="n">
        <v>0.0608154469866295</v>
      </c>
      <c r="G32" s="0" t="n">
        <v>0.0594361841873548</v>
      </c>
      <c r="H32" s="0" t="n">
        <v>0.0574374400196257</v>
      </c>
      <c r="I32" s="0" t="n">
        <v>0.0575284605762465</v>
      </c>
      <c r="J32" s="0" t="n">
        <v>0.0602899061080169</v>
      </c>
      <c r="K32" s="0" t="n">
        <v>0.0620756717678297</v>
      </c>
      <c r="L32" s="0" t="n">
        <v>0.0661928895651378</v>
      </c>
      <c r="M32" s="0" t="n">
        <v>0.0650768346042514</v>
      </c>
      <c r="N32" s="0" t="n">
        <v>0.0660698880843716</v>
      </c>
      <c r="O32" s="0" t="n">
        <v>0.0692864609360633</v>
      </c>
      <c r="P32" s="0" t="n">
        <v>0.0622136715933303</v>
      </c>
    </row>
    <row r="33" customFormat="false" ht="12.75" hidden="false" customHeight="false" outlineLevel="0" collapsed="false">
      <c r="A33" s="22" t="s">
        <v>81</v>
      </c>
      <c r="B33" s="0" t="n">
        <v>0.319955744910938</v>
      </c>
      <c r="C33" s="0" t="n">
        <v>0.305997034164457</v>
      </c>
      <c r="D33" s="0" t="n">
        <v>0.321322796537106</v>
      </c>
      <c r="E33" s="0" t="n">
        <v>0.347606134239113</v>
      </c>
      <c r="F33" s="0" t="n">
        <v>0.365128830440411</v>
      </c>
      <c r="G33" s="0" t="n">
        <v>0.367891386161027</v>
      </c>
      <c r="H33" s="0" t="n">
        <v>0.384810419727287</v>
      </c>
      <c r="I33" s="0" t="n">
        <v>0.400235206750588</v>
      </c>
      <c r="J33" s="0" t="n">
        <v>0.396080553725425</v>
      </c>
      <c r="K33" s="0" t="n">
        <v>0.369913181108497</v>
      </c>
      <c r="L33" s="0" t="n">
        <v>0.355002865729508</v>
      </c>
      <c r="M33" s="0" t="n">
        <v>0.359037814562798</v>
      </c>
      <c r="N33" s="0" t="n">
        <v>0.361200592974961</v>
      </c>
      <c r="O33" s="0" t="n">
        <v>0.346818416740804</v>
      </c>
      <c r="P33" s="0" t="n">
        <v>0.335745657798338</v>
      </c>
    </row>
    <row r="34" customFormat="false" ht="12.75" hidden="false" customHeight="false" outlineLevel="0" collapsed="false">
      <c r="A34" s="22" t="s">
        <v>95</v>
      </c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</row>
    <row r="36" customFormat="false" ht="13.5" hidden="false" customHeight="true" outlineLevel="0" collapsed="false"/>
    <row r="37" s="22" customFormat="true" ht="12.75" hidden="false" customHeight="false" outlineLevel="0" collapsed="false">
      <c r="B37" s="22" t="s">
        <v>49</v>
      </c>
      <c r="C37" s="22" t="s">
        <v>52</v>
      </c>
      <c r="D37" s="22" t="s">
        <v>54</v>
      </c>
      <c r="E37" s="22" t="s">
        <v>55</v>
      </c>
      <c r="F37" s="22" t="s">
        <v>56</v>
      </c>
      <c r="G37" s="22" t="s">
        <v>57</v>
      </c>
      <c r="H37" s="22" t="s">
        <v>58</v>
      </c>
      <c r="I37" s="22" t="s">
        <v>59</v>
      </c>
      <c r="J37" s="22" t="s">
        <v>60</v>
      </c>
      <c r="K37" s="22" t="s">
        <v>61</v>
      </c>
      <c r="L37" s="22" t="s">
        <v>62</v>
      </c>
      <c r="M37" s="22" t="s">
        <v>63</v>
      </c>
      <c r="N37" s="22" t="s">
        <v>64</v>
      </c>
      <c r="O37" s="22" t="s">
        <v>65</v>
      </c>
      <c r="P37" s="22" t="s">
        <v>66</v>
      </c>
      <c r="Q37" s="22" t="s">
        <v>67</v>
      </c>
      <c r="R37" s="22" t="s">
        <v>68</v>
      </c>
      <c r="S37" s="22" t="s">
        <v>69</v>
      </c>
      <c r="T37" s="22" t="s">
        <v>70</v>
      </c>
      <c r="U37" s="22" t="s">
        <v>71</v>
      </c>
      <c r="V37" s="22" t="s">
        <v>72</v>
      </c>
      <c r="W37" s="22" t="s">
        <v>73</v>
      </c>
      <c r="X37" s="22" t="s">
        <v>74</v>
      </c>
      <c r="Y37" s="22" t="s">
        <v>75</v>
      </c>
      <c r="Z37" s="22" t="s">
        <v>76</v>
      </c>
      <c r="AA37" s="22" t="s">
        <v>77</v>
      </c>
      <c r="AB37" s="22" t="s">
        <v>78</v>
      </c>
      <c r="AC37" s="22" t="s">
        <v>79</v>
      </c>
      <c r="AD37" s="22" t="s">
        <v>80</v>
      </c>
      <c r="AE37" s="22" t="s">
        <v>81</v>
      </c>
    </row>
    <row r="38" s="23" customFormat="true" ht="12.75" hidden="false" customHeight="false" outlineLevel="0" collapsed="false">
      <c r="A38" s="22" t="s">
        <v>32</v>
      </c>
      <c r="B38" s="23" t="n">
        <v>0.0166295383879515</v>
      </c>
      <c r="C38" s="23" t="n">
        <v>0.00915670472685827</v>
      </c>
      <c r="D38" s="23" t="n">
        <v>0.0109947940569392</v>
      </c>
      <c r="E38" s="23" t="n">
        <v>0.0256891837788446</v>
      </c>
      <c r="F38" s="23" t="n">
        <v>0.00198573318219696</v>
      </c>
      <c r="G38" s="23" t="n">
        <v>0.00699003167090699</v>
      </c>
      <c r="H38" s="23" t="n">
        <v>0.00457634330169293</v>
      </c>
      <c r="I38" s="23" t="n">
        <v>0.0620880597133222</v>
      </c>
      <c r="J38" s="23" t="n">
        <v>0.0976748493152356</v>
      </c>
      <c r="K38" s="23" t="n">
        <v>0.00510669844530668</v>
      </c>
      <c r="L38" s="23" t="n">
        <v>0.001936490304234</v>
      </c>
      <c r="M38" s="23" t="n">
        <v>0.000286474438759181</v>
      </c>
      <c r="N38" s="23" t="n">
        <v>0.00252041102618148</v>
      </c>
      <c r="O38" s="23" t="n">
        <v>0.0479662930774769</v>
      </c>
      <c r="P38" s="23" t="n">
        <v>0.216644567894218</v>
      </c>
      <c r="Q38" s="23" t="n">
        <v>0.0200887190209782</v>
      </c>
      <c r="R38" s="23" t="n">
        <v>0.000798809997146691</v>
      </c>
      <c r="S38" s="23" t="n">
        <v>0.0209936243766387</v>
      </c>
      <c r="T38" s="23" t="n">
        <v>0.0159830263608233</v>
      </c>
      <c r="U38" s="23" t="n">
        <v>0.00237299453440091</v>
      </c>
      <c r="V38" s="23" t="n">
        <v>0.0056668458325197</v>
      </c>
      <c r="W38" s="23" t="n">
        <v>0.00493438526413666</v>
      </c>
      <c r="X38" s="23" t="n">
        <v>0.00433869812093621</v>
      </c>
      <c r="Y38" s="23" t="n">
        <v>0.000710258392209527</v>
      </c>
      <c r="Z38" s="23" t="n">
        <v>0.0234440341873234</v>
      </c>
      <c r="AA38" s="23" t="n">
        <v>0.00990398932909321</v>
      </c>
      <c r="AB38" s="23" t="n">
        <v>0.0122977629055303</v>
      </c>
      <c r="AD38" s="23" t="n">
        <v>0.048264933447202</v>
      </c>
      <c r="AE38" s="23" t="n">
        <v>0.319955744910938</v>
      </c>
    </row>
    <row r="39" customFormat="false" ht="12.75" hidden="false" customHeight="false" outlineLevel="0" collapsed="false">
      <c r="A39" s="22" t="s">
        <v>33</v>
      </c>
      <c r="B39" s="0" t="n">
        <v>0.0163980098387918</v>
      </c>
      <c r="C39" s="0" t="n">
        <v>0.00990967485450701</v>
      </c>
      <c r="D39" s="0" t="n">
        <v>0.0118146830387936</v>
      </c>
      <c r="E39" s="0" t="n">
        <v>0.0245527820317999</v>
      </c>
      <c r="F39" s="0" t="n">
        <v>0.00229750740267508</v>
      </c>
      <c r="G39" s="0" t="n">
        <v>0.00756685342290379</v>
      </c>
      <c r="H39" s="0" t="n">
        <v>0.00543429756090818</v>
      </c>
      <c r="I39" s="0" t="n">
        <v>0.065275353769761</v>
      </c>
      <c r="J39" s="0" t="n">
        <v>0.104889963338218</v>
      </c>
      <c r="K39" s="0" t="n">
        <v>0.00547710809434699</v>
      </c>
      <c r="L39" s="0" t="n">
        <v>0.0019040725892454</v>
      </c>
      <c r="M39" s="0" t="n">
        <v>0.000291810067841915</v>
      </c>
      <c r="N39" s="0" t="n">
        <v>0.00278844251262704</v>
      </c>
      <c r="O39" s="0" t="n">
        <v>0.0468219464419052</v>
      </c>
      <c r="P39" s="0" t="n">
        <v>0.218193728262556</v>
      </c>
      <c r="Q39" s="0" t="n">
        <v>0.0224145038371732</v>
      </c>
      <c r="R39" s="0" t="n">
        <v>0.000859728126139932</v>
      </c>
      <c r="S39" s="0" t="n">
        <v>0.0130447095647961</v>
      </c>
      <c r="T39" s="0" t="n">
        <v>0.0174199729798308</v>
      </c>
      <c r="U39" s="0" t="n">
        <v>0.00254902180461122</v>
      </c>
      <c r="V39" s="0" t="n">
        <v>0.00619207241462141</v>
      </c>
      <c r="W39" s="0" t="n">
        <v>0.005782137947329</v>
      </c>
      <c r="X39" s="0" t="n">
        <v>0.00469675418118455</v>
      </c>
      <c r="Y39" s="0" t="n">
        <v>0.000814001460147293</v>
      </c>
      <c r="Z39" s="0" t="n">
        <v>0.024812812845024</v>
      </c>
      <c r="AA39" s="0" t="n">
        <v>0.0105490189476642</v>
      </c>
      <c r="AB39" s="0" t="n">
        <v>0.0131369993850169</v>
      </c>
      <c r="AD39" s="0" t="n">
        <v>0.0481149991151235</v>
      </c>
      <c r="AE39" s="0" t="n">
        <v>0.305997034164457</v>
      </c>
    </row>
    <row r="40" customFormat="false" ht="12.75" hidden="false" customHeight="false" outlineLevel="0" collapsed="false">
      <c r="A40" s="22" t="s">
        <v>34</v>
      </c>
      <c r="B40" s="0" t="n">
        <v>0.0180665310833824</v>
      </c>
      <c r="C40" s="0" t="n">
        <v>0.00966605046227494</v>
      </c>
      <c r="D40" s="0" t="n">
        <v>0.0113697738257749</v>
      </c>
      <c r="E40" s="0" t="n">
        <v>0.0253369065319961</v>
      </c>
      <c r="F40" s="0" t="n">
        <v>0.00255984972793168</v>
      </c>
      <c r="G40" s="0" t="n">
        <v>0.00761363078338859</v>
      </c>
      <c r="H40" s="0" t="n">
        <v>0.00529323614901241</v>
      </c>
      <c r="I40" s="0" t="n">
        <v>0.0649625922685417</v>
      </c>
      <c r="J40" s="0" t="n">
        <v>0.100665295181206</v>
      </c>
      <c r="K40" s="0" t="n">
        <v>0.00574994764182903</v>
      </c>
      <c r="L40" s="0" t="n">
        <v>0.00192339546331957</v>
      </c>
      <c r="M40" s="0" t="n">
        <v>0.000302625451475514</v>
      </c>
      <c r="N40" s="0" t="n">
        <v>0.00305401507526406</v>
      </c>
      <c r="O40" s="0" t="n">
        <v>0.0519991040087315</v>
      </c>
      <c r="P40" s="0" t="n">
        <v>0.191361860166361</v>
      </c>
      <c r="Q40" s="0" t="n">
        <v>0.0239971573200547</v>
      </c>
      <c r="R40" s="0" t="n">
        <v>0.000849612191472057</v>
      </c>
      <c r="S40" s="0" t="n">
        <v>0.0150403600974182</v>
      </c>
      <c r="T40" s="0" t="n">
        <v>0.0172537803989128</v>
      </c>
      <c r="U40" s="0" t="n">
        <v>0.00277958855876256</v>
      </c>
      <c r="V40" s="0" t="n">
        <v>0.0066113944024257</v>
      </c>
      <c r="W40" s="0" t="n">
        <v>0.00646798814801661</v>
      </c>
      <c r="X40" s="0" t="n">
        <v>0.00485622013464975</v>
      </c>
      <c r="Y40" s="0" t="n">
        <v>0.000872851300378959</v>
      </c>
      <c r="Z40" s="0" t="n">
        <v>0.0256956848803118</v>
      </c>
      <c r="AA40" s="0" t="n">
        <v>0.011401077225565</v>
      </c>
      <c r="AB40" s="0" t="n">
        <v>0.012580176161087</v>
      </c>
      <c r="AD40" s="0" t="n">
        <v>0.0503464988233498</v>
      </c>
      <c r="AE40" s="0" t="n">
        <v>0.321322796537106</v>
      </c>
    </row>
    <row r="41" customFormat="false" ht="12.75" hidden="false" customHeight="false" outlineLevel="0" collapsed="false">
      <c r="A41" s="22" t="s">
        <v>35</v>
      </c>
      <c r="B41" s="0" t="n">
        <v>0.018432732752241</v>
      </c>
      <c r="C41" s="0" t="n">
        <v>0.00868605877446142</v>
      </c>
      <c r="D41" s="0" t="n">
        <v>0.010473030613587</v>
      </c>
      <c r="E41" s="0" t="n">
        <v>0.0267678541401473</v>
      </c>
      <c r="F41" s="0" t="n">
        <v>0.00239893480473057</v>
      </c>
      <c r="G41" s="0" t="n">
        <v>0.00715611620331106</v>
      </c>
      <c r="H41" s="0" t="n">
        <v>0.00516037503195627</v>
      </c>
      <c r="I41" s="0" t="n">
        <v>0.0598061612920408</v>
      </c>
      <c r="J41" s="0" t="n">
        <v>0.0907156197909896</v>
      </c>
      <c r="K41" s="0" t="n">
        <v>0.00570517548193246</v>
      </c>
      <c r="L41" s="0" t="n">
        <v>0.0019809979025155</v>
      </c>
      <c r="M41" s="0" t="n">
        <v>0.000311669242795882</v>
      </c>
      <c r="N41" s="0" t="n">
        <v>0.00340546928377798</v>
      </c>
      <c r="O41" s="0" t="n">
        <v>0.0500632876207638</v>
      </c>
      <c r="P41" s="0" t="n">
        <v>0.178804716619036</v>
      </c>
      <c r="Q41" s="0" t="n">
        <v>0.0225976573383001</v>
      </c>
      <c r="R41" s="0" t="n">
        <v>0.000777454515766262</v>
      </c>
      <c r="S41" s="0" t="n">
        <v>0.0184524687012621</v>
      </c>
      <c r="T41" s="0" t="n">
        <v>0.0162285168303635</v>
      </c>
      <c r="U41" s="0" t="n">
        <v>0.00282107725799362</v>
      </c>
      <c r="V41" s="0" t="n">
        <v>0.0066433108984941</v>
      </c>
      <c r="W41" s="0" t="n">
        <v>0.00659841731510511</v>
      </c>
      <c r="X41" s="0" t="n">
        <v>0.00470059943094681</v>
      </c>
      <c r="Y41" s="0" t="n">
        <v>0.000897502904139625</v>
      </c>
      <c r="Z41" s="0" t="n">
        <v>0.0240442606809303</v>
      </c>
      <c r="AA41" s="0" t="n">
        <v>0.0105972688096891</v>
      </c>
      <c r="AB41" s="0" t="n">
        <v>0.0111090132050321</v>
      </c>
      <c r="AD41" s="0" t="n">
        <v>0.0570581183185771</v>
      </c>
      <c r="AE41" s="0" t="n">
        <v>0.347606134239113</v>
      </c>
    </row>
    <row r="42" customFormat="false" ht="12.75" hidden="false" customHeight="false" outlineLevel="0" collapsed="false">
      <c r="A42" s="22" t="s">
        <v>36</v>
      </c>
      <c r="B42" s="0" t="n">
        <v>0.0163404382103904</v>
      </c>
      <c r="C42" s="0" t="n">
        <v>0.00886171508968528</v>
      </c>
      <c r="D42" s="0" t="n">
        <v>0.0106628189657894</v>
      </c>
      <c r="E42" s="0" t="n">
        <v>0.025764246399651</v>
      </c>
      <c r="F42" s="0" t="n">
        <v>0.0025834553012531</v>
      </c>
      <c r="G42" s="0" t="n">
        <v>0.00725380856664482</v>
      </c>
      <c r="H42" s="0" t="n">
        <v>0.00541655149852141</v>
      </c>
      <c r="I42" s="0" t="n">
        <v>0.0614777909943898</v>
      </c>
      <c r="J42" s="0" t="n">
        <v>0.0912496928991608</v>
      </c>
      <c r="K42" s="0" t="n">
        <v>0.00570251745171996</v>
      </c>
      <c r="L42" s="0" t="n">
        <v>0.00203621046290372</v>
      </c>
      <c r="M42" s="0" t="n">
        <v>0.000346361758870821</v>
      </c>
      <c r="N42" s="0" t="n">
        <v>0.00367901798571402</v>
      </c>
      <c r="O42" s="0" t="n">
        <v>0.0508413758447312</v>
      </c>
      <c r="P42" s="0" t="n">
        <v>0.161096098869123</v>
      </c>
      <c r="Q42" s="0" t="n">
        <v>0.0150421003153498</v>
      </c>
      <c r="R42" s="0" t="n">
        <v>0.000808431917635231</v>
      </c>
      <c r="S42" s="0" t="n">
        <v>0.0192802043094129</v>
      </c>
      <c r="T42" s="0" t="n">
        <v>0.016819836343952</v>
      </c>
      <c r="U42" s="0" t="n">
        <v>0.0023117202433519</v>
      </c>
      <c r="V42" s="0" t="n">
        <v>0.00631338073916905</v>
      </c>
      <c r="W42" s="0" t="n">
        <v>0.00722243860068956</v>
      </c>
      <c r="X42" s="0" t="n">
        <v>0.00495196153035713</v>
      </c>
      <c r="Y42" s="0" t="n">
        <v>0.000934137749432567</v>
      </c>
      <c r="Z42" s="0" t="n">
        <v>0.0250987179657073</v>
      </c>
      <c r="AA42" s="0" t="n">
        <v>0.0105723759320835</v>
      </c>
      <c r="AB42" s="0" t="n">
        <v>0.0113883166272695</v>
      </c>
      <c r="AD42" s="0" t="n">
        <v>0.0608154469866295</v>
      </c>
      <c r="AE42" s="0" t="n">
        <v>0.365128830440411</v>
      </c>
    </row>
    <row r="43" customFormat="false" ht="12.75" hidden="false" customHeight="false" outlineLevel="0" collapsed="false">
      <c r="A43" s="22" t="s">
        <v>37</v>
      </c>
      <c r="B43" s="0" t="n">
        <v>0.0169415588007174</v>
      </c>
      <c r="C43" s="0" t="n">
        <v>0.00834286217786826</v>
      </c>
      <c r="D43" s="0" t="n">
        <v>0.0100533532393545</v>
      </c>
      <c r="E43" s="0" t="n">
        <v>0.0261551105921694</v>
      </c>
      <c r="F43" s="0" t="n">
        <v>0.00238084081338196</v>
      </c>
      <c r="G43" s="0" t="n">
        <v>0.00688016224372658</v>
      </c>
      <c r="H43" s="0" t="n">
        <v>0.00515046355402582</v>
      </c>
      <c r="I43" s="0" t="n">
        <v>0.0576464059346639</v>
      </c>
      <c r="J43" s="0" t="n">
        <v>0.0847861487350882</v>
      </c>
      <c r="K43" s="0" t="n">
        <v>0.00556302918501872</v>
      </c>
      <c r="L43" s="0" t="n">
        <v>0.00194322937118307</v>
      </c>
      <c r="M43" s="0" t="n">
        <v>0.000345804470397979</v>
      </c>
      <c r="N43" s="0" t="n">
        <v>0.00380854922258689</v>
      </c>
      <c r="O43" s="0" t="n">
        <v>0.047495880900001</v>
      </c>
      <c r="P43" s="0" t="n">
        <v>0.172800459708554</v>
      </c>
      <c r="Q43" s="0" t="n">
        <v>0.0183653810832887</v>
      </c>
      <c r="R43" s="0" t="n">
        <v>0.000838034385022342</v>
      </c>
      <c r="S43" s="0" t="n">
        <v>0.0208405508563048</v>
      </c>
      <c r="T43" s="0" t="n">
        <v>0.0162742629912773</v>
      </c>
      <c r="U43" s="0" t="n">
        <v>0.002295015297018</v>
      </c>
      <c r="V43" s="0" t="n">
        <v>0.00629089517823424</v>
      </c>
      <c r="W43" s="0" t="n">
        <v>0.00663722377880988</v>
      </c>
      <c r="X43" s="0" t="n">
        <v>0.00481208591132552</v>
      </c>
      <c r="Y43" s="0" t="n">
        <v>0.000809159386356608</v>
      </c>
      <c r="Z43" s="0" t="n">
        <v>0.0244388909889287</v>
      </c>
      <c r="AA43" s="0" t="n">
        <v>0.0101678882525485</v>
      </c>
      <c r="AB43" s="0" t="n">
        <v>0.010609182593766</v>
      </c>
      <c r="AD43" s="0" t="n">
        <v>0.0594361841873548</v>
      </c>
      <c r="AE43" s="0" t="n">
        <v>0.367891386161027</v>
      </c>
    </row>
    <row r="44" customFormat="false" ht="12.75" hidden="false" customHeight="false" outlineLevel="0" collapsed="false">
      <c r="A44" s="22" t="s">
        <v>38</v>
      </c>
      <c r="B44" s="0" t="n">
        <v>0.0159770359939585</v>
      </c>
      <c r="C44" s="0" t="n">
        <v>0.0074328068592933</v>
      </c>
      <c r="D44" s="0" t="n">
        <v>0.0090333136536086</v>
      </c>
      <c r="E44" s="0" t="n">
        <v>0.0281806332780634</v>
      </c>
      <c r="F44" s="0" t="n">
        <v>0.00220482569078254</v>
      </c>
      <c r="G44" s="0" t="n">
        <v>0.00622309407713657</v>
      </c>
      <c r="H44" s="0" t="n">
        <v>0.00473162315942776</v>
      </c>
      <c r="I44" s="0" t="n">
        <v>0.051623867508521</v>
      </c>
      <c r="J44" s="0" t="n">
        <v>0.073870053488152</v>
      </c>
      <c r="K44" s="0" t="n">
        <v>0.00494046812130434</v>
      </c>
      <c r="L44" s="0" t="n">
        <v>0.00183851830017328</v>
      </c>
      <c r="M44" s="0" t="n">
        <v>0.000338103127754653</v>
      </c>
      <c r="N44" s="0" t="n">
        <v>0.00375457428139753</v>
      </c>
      <c r="O44" s="0" t="n">
        <v>0.0426586511198415</v>
      </c>
      <c r="P44" s="0" t="n">
        <v>0.181445334133152</v>
      </c>
      <c r="Q44" s="0" t="n">
        <v>0.0207350114747338</v>
      </c>
      <c r="R44" s="0" t="n">
        <v>0.00078796872667706</v>
      </c>
      <c r="S44" s="0" t="n">
        <v>0.0247525712251279</v>
      </c>
      <c r="T44" s="0" t="n">
        <v>0.0149695648755918</v>
      </c>
      <c r="U44" s="0" t="n">
        <v>0.00204701122817651</v>
      </c>
      <c r="V44" s="0" t="n">
        <v>0.0065420902103943</v>
      </c>
      <c r="W44" s="0" t="n">
        <v>0.00665826514527914</v>
      </c>
      <c r="X44" s="0" t="n">
        <v>0.0043792030128519</v>
      </c>
      <c r="Y44" s="0" t="n">
        <v>0.000792499137741542</v>
      </c>
      <c r="Z44" s="0" t="n">
        <v>0.0225733631619894</v>
      </c>
      <c r="AA44" s="0" t="n">
        <v>0.00954646574741874</v>
      </c>
      <c r="AB44" s="0" t="n">
        <v>0.00971522351453723</v>
      </c>
      <c r="AD44" s="0" t="n">
        <v>0.0574374400196257</v>
      </c>
      <c r="AE44" s="0" t="n">
        <v>0.384810419727287</v>
      </c>
    </row>
    <row r="45" customFormat="false" ht="12.75" hidden="false" customHeight="false" outlineLevel="0" collapsed="false">
      <c r="A45" s="22" t="s">
        <v>39</v>
      </c>
      <c r="B45" s="0" t="n">
        <v>0.0153568417203545</v>
      </c>
      <c r="C45" s="0" t="n">
        <v>0.0074366719763844</v>
      </c>
      <c r="D45" s="0" t="n">
        <v>0.00907920703304138</v>
      </c>
      <c r="E45" s="0" t="n">
        <v>0.0279800554249144</v>
      </c>
      <c r="F45" s="0" t="n">
        <v>0.0024186003101085</v>
      </c>
      <c r="G45" s="0" t="n">
        <v>0.00627600968170479</v>
      </c>
      <c r="H45" s="0" t="n">
        <v>0.0048714213711644</v>
      </c>
      <c r="I45" s="0" t="n">
        <v>0.0523960042930702</v>
      </c>
      <c r="J45" s="0" t="n">
        <v>0.0739528785233248</v>
      </c>
      <c r="K45" s="0" t="n">
        <v>0.00512444105614535</v>
      </c>
      <c r="L45" s="0" t="n">
        <v>0.00208706788195405</v>
      </c>
      <c r="M45" s="0" t="n">
        <v>0.000309858094779185</v>
      </c>
      <c r="N45" s="0" t="n">
        <v>0.00409214428908127</v>
      </c>
      <c r="O45" s="0" t="n">
        <v>0.0436981210466952</v>
      </c>
      <c r="P45" s="0" t="n">
        <v>0.160169207278368</v>
      </c>
      <c r="Q45" s="0" t="n">
        <v>0.0197337306585077</v>
      </c>
      <c r="R45" s="0" t="n">
        <v>0.000789948020922242</v>
      </c>
      <c r="S45" s="0" t="n">
        <v>0.0266628829726723</v>
      </c>
      <c r="T45" s="0" t="n">
        <v>0.0156689489930373</v>
      </c>
      <c r="U45" s="0" t="n">
        <v>0.0020492751914668</v>
      </c>
      <c r="V45" s="0" t="n">
        <v>0.00668461906435906</v>
      </c>
      <c r="W45" s="0" t="n">
        <v>0.00744712536805033</v>
      </c>
      <c r="X45" s="0" t="n">
        <v>0.00452532150771617</v>
      </c>
      <c r="Y45" s="0" t="n">
        <v>0.000824901158889245</v>
      </c>
      <c r="Z45" s="0" t="n">
        <v>0.0238212428057978</v>
      </c>
      <c r="AA45" s="0" t="n">
        <v>0.00880753156709889</v>
      </c>
      <c r="AB45" s="0" t="n">
        <v>0.00997227538355739</v>
      </c>
      <c r="AD45" s="0" t="n">
        <v>0.0575284605762465</v>
      </c>
      <c r="AE45" s="0" t="n">
        <v>0.400235206750588</v>
      </c>
    </row>
    <row r="46" customFormat="false" ht="12.75" hidden="false" customHeight="false" outlineLevel="0" collapsed="false">
      <c r="A46" s="22" t="s">
        <v>40</v>
      </c>
      <c r="B46" s="0" t="n">
        <v>0.016344829113439</v>
      </c>
      <c r="C46" s="0" t="n">
        <v>0.00770321492594623</v>
      </c>
      <c r="D46" s="0" t="n">
        <v>0.00944233549633336</v>
      </c>
      <c r="E46" s="0" t="n">
        <v>0.0274764975167844</v>
      </c>
      <c r="F46" s="0" t="n">
        <v>0.00281538258984575</v>
      </c>
      <c r="G46" s="0" t="n">
        <v>0.00650325100223469</v>
      </c>
      <c r="H46" s="0" t="n">
        <v>0.00505249567383092</v>
      </c>
      <c r="I46" s="0" t="n">
        <v>0.0545075444520328</v>
      </c>
      <c r="J46" s="0" t="n">
        <v>0.075437733318292</v>
      </c>
      <c r="K46" s="0" t="n">
        <v>0.0055126732309721</v>
      </c>
      <c r="L46" s="0" t="n">
        <v>0.00249728958934126</v>
      </c>
      <c r="M46" s="0" t="n">
        <v>0.000333135526265977</v>
      </c>
      <c r="N46" s="0" t="n">
        <v>0.00458494924761413</v>
      </c>
      <c r="O46" s="0" t="n">
        <v>0.0455906140978113</v>
      </c>
      <c r="P46" s="0" t="n">
        <v>0.146548349539397</v>
      </c>
      <c r="Q46" s="0" t="n">
        <v>0.0215401289148789</v>
      </c>
      <c r="R46" s="0" t="n">
        <v>0.000844504301595039</v>
      </c>
      <c r="S46" s="0" t="n">
        <v>0.0265957118163111</v>
      </c>
      <c r="T46" s="0" t="n">
        <v>0.0163750546701331</v>
      </c>
      <c r="U46" s="0" t="n">
        <v>0.00226609746770451</v>
      </c>
      <c r="V46" s="0" t="n">
        <v>0.00717821699804526</v>
      </c>
      <c r="W46" s="0" t="n">
        <v>0.00741204287463009</v>
      </c>
      <c r="X46" s="0" t="n">
        <v>0.00476712352631894</v>
      </c>
      <c r="Y46" s="0" t="n">
        <v>0.000914285583832538</v>
      </c>
      <c r="Z46" s="0" t="n">
        <v>0.0256673017488491</v>
      </c>
      <c r="AA46" s="0" t="n">
        <v>0.00929823996701438</v>
      </c>
      <c r="AB46" s="0" t="n">
        <v>0.0104205369771045</v>
      </c>
      <c r="AD46" s="0" t="n">
        <v>0.0602899061080169</v>
      </c>
      <c r="AE46" s="0" t="n">
        <v>0.396080553725425</v>
      </c>
    </row>
    <row r="47" customFormat="false" ht="12.75" hidden="false" customHeight="false" outlineLevel="0" collapsed="false">
      <c r="A47" s="22" t="s">
        <v>41</v>
      </c>
      <c r="B47" s="0" t="n">
        <v>0.01871259761967</v>
      </c>
      <c r="C47" s="0" t="n">
        <v>0.00840702744982561</v>
      </c>
      <c r="D47" s="0" t="n">
        <v>0.0103803302851108</v>
      </c>
      <c r="E47" s="0" t="n">
        <v>0.0288848028884797</v>
      </c>
      <c r="F47" s="0" t="n">
        <v>0.00304750801026669</v>
      </c>
      <c r="G47" s="0" t="n">
        <v>0.00709266540953207</v>
      </c>
      <c r="H47" s="0" t="n">
        <v>0.00547471350498218</v>
      </c>
      <c r="I47" s="0" t="n">
        <v>0.0600425657681043</v>
      </c>
      <c r="J47" s="0" t="n">
        <v>0.0814641104285666</v>
      </c>
      <c r="K47" s="0" t="n">
        <v>0.00649179637805779</v>
      </c>
      <c r="L47" s="0" t="n">
        <v>0.00279808464194746</v>
      </c>
      <c r="M47" s="0" t="n">
        <v>0.000365860390190978</v>
      </c>
      <c r="N47" s="0" t="n">
        <v>0.00526189324120265</v>
      </c>
      <c r="O47" s="0" t="n">
        <v>0.0502742411748953</v>
      </c>
      <c r="P47" s="0" t="n">
        <v>0.141074686819666</v>
      </c>
      <c r="Q47" s="0" t="n">
        <v>0.0214746052990651</v>
      </c>
      <c r="R47" s="0" t="n">
        <v>0.000972626059730436</v>
      </c>
      <c r="S47" s="0" t="n">
        <v>0.0233614084992401</v>
      </c>
      <c r="T47" s="0" t="n">
        <v>0.0179563269009856</v>
      </c>
      <c r="U47" s="0" t="n">
        <v>0.00271069282442791</v>
      </c>
      <c r="V47" s="0" t="n">
        <v>0.00750920127413865</v>
      </c>
      <c r="W47" s="0" t="n">
        <v>0.007232037151889</v>
      </c>
      <c r="X47" s="0" t="n">
        <v>0.00521742651715623</v>
      </c>
      <c r="Y47" s="0" t="n">
        <v>0.00110905363410306</v>
      </c>
      <c r="Z47" s="0" t="n">
        <v>0.029476205986564</v>
      </c>
      <c r="AA47" s="0" t="n">
        <v>0.0103756098278731</v>
      </c>
      <c r="AB47" s="0" t="n">
        <v>0.0108430691380021</v>
      </c>
      <c r="AD47" s="0" t="n">
        <v>0.0620756717678297</v>
      </c>
      <c r="AE47" s="0" t="n">
        <v>0.369913181108497</v>
      </c>
    </row>
    <row r="48" customFormat="false" ht="12.75" hidden="false" customHeight="false" outlineLevel="0" collapsed="false">
      <c r="A48" s="22" t="s">
        <v>42</v>
      </c>
      <c r="B48" s="0" t="n">
        <v>0.0204637641114115</v>
      </c>
      <c r="C48" s="0" t="n">
        <v>0.00868667611519205</v>
      </c>
      <c r="D48" s="0" t="n">
        <v>0.0108526644509838</v>
      </c>
      <c r="E48" s="0" t="n">
        <v>0.0298200504259902</v>
      </c>
      <c r="F48" s="0" t="n">
        <v>0.00329161722462465</v>
      </c>
      <c r="G48" s="0" t="n">
        <v>0.00735497181086624</v>
      </c>
      <c r="H48" s="0" t="n">
        <v>0.00567767967295894</v>
      </c>
      <c r="I48" s="0" t="n">
        <v>0.0619529756458845</v>
      </c>
      <c r="J48" s="0" t="n">
        <v>0.0825037594246715</v>
      </c>
      <c r="K48" s="0" t="n">
        <v>0.00693393716102728</v>
      </c>
      <c r="L48" s="0" t="n">
        <v>0.00308381064455273</v>
      </c>
      <c r="M48" s="0" t="n">
        <v>0.000397718148981051</v>
      </c>
      <c r="N48" s="0" t="n">
        <v>0.00556386228192937</v>
      </c>
      <c r="O48" s="0" t="n">
        <v>0.0519274818747943</v>
      </c>
      <c r="P48" s="0" t="n">
        <v>0.138424787640085</v>
      </c>
      <c r="Q48" s="0" t="n">
        <v>0.0216979999494771</v>
      </c>
      <c r="R48" s="0" t="n">
        <v>0.00102456690415118</v>
      </c>
      <c r="S48" s="0" t="n">
        <v>0.0227873406934226</v>
      </c>
      <c r="T48" s="0" t="n">
        <v>0.0183294253784648</v>
      </c>
      <c r="U48" s="0" t="n">
        <v>0.00298705080303989</v>
      </c>
      <c r="V48" s="0" t="n">
        <v>0.00777126321144385</v>
      </c>
      <c r="W48" s="0" t="n">
        <v>0.00759663392114687</v>
      </c>
      <c r="X48" s="0" t="n">
        <v>0.00537839876898958</v>
      </c>
      <c r="Y48" s="0" t="n">
        <v>0.00126667300861163</v>
      </c>
      <c r="Z48" s="0" t="n">
        <v>0.0313850137202246</v>
      </c>
      <c r="AA48" s="0" t="n">
        <v>0.0107349245265806</v>
      </c>
      <c r="AB48" s="0" t="n">
        <v>0.010909197185849</v>
      </c>
      <c r="AD48" s="0" t="n">
        <v>0.0661928895651378</v>
      </c>
      <c r="AE48" s="0" t="n">
        <v>0.355002865729508</v>
      </c>
    </row>
    <row r="49" customFormat="false" ht="12.75" hidden="false" customHeight="false" outlineLevel="0" collapsed="false">
      <c r="A49" s="22" t="s">
        <v>43</v>
      </c>
      <c r="B49" s="0" t="n">
        <v>0.0218130306542688</v>
      </c>
      <c r="C49" s="0" t="n">
        <v>0.00864568655486655</v>
      </c>
      <c r="D49" s="0" t="n">
        <v>0.010749034365439</v>
      </c>
      <c r="E49" s="0" t="n">
        <v>0.0323586975384099</v>
      </c>
      <c r="F49" s="0" t="n">
        <v>0.00355474913453977</v>
      </c>
      <c r="G49" s="0" t="n">
        <v>0.0073543297054723</v>
      </c>
      <c r="H49" s="0" t="n">
        <v>0.00558337878757816</v>
      </c>
      <c r="I49" s="0" t="n">
        <v>0.0612642250956249</v>
      </c>
      <c r="J49" s="0" t="n">
        <v>0.0795835653690411</v>
      </c>
      <c r="K49" s="0" t="n">
        <v>0.0069342318379484</v>
      </c>
      <c r="L49" s="0" t="n">
        <v>0.0031444584423876</v>
      </c>
      <c r="M49" s="0" t="n">
        <v>0.000465271784040526</v>
      </c>
      <c r="N49" s="0" t="n">
        <v>0.00575318072893377</v>
      </c>
      <c r="O49" s="0" t="n">
        <v>0.0507372474764173</v>
      </c>
      <c r="P49" s="0" t="n">
        <v>0.129924561468578</v>
      </c>
      <c r="Q49" s="0" t="n">
        <v>0.024113269518764</v>
      </c>
      <c r="R49" s="0" t="n">
        <v>0.00107482535080497</v>
      </c>
      <c r="S49" s="0" t="n">
        <v>0.0241507796642894</v>
      </c>
      <c r="T49" s="0" t="n">
        <v>0.0182226204377055</v>
      </c>
      <c r="U49" s="0" t="n">
        <v>0.00317216900322471</v>
      </c>
      <c r="V49" s="0" t="n">
        <v>0.00861975516855627</v>
      </c>
      <c r="W49" s="0" t="n">
        <v>0.00867397388833904</v>
      </c>
      <c r="X49" s="0" t="n">
        <v>0.00529291439112895</v>
      </c>
      <c r="Y49" s="0" t="n">
        <v>0.00136604184960507</v>
      </c>
      <c r="Z49" s="0" t="n">
        <v>0.0322562249303638</v>
      </c>
      <c r="AA49" s="0" t="n">
        <v>0.0104462794793766</v>
      </c>
      <c r="AB49" s="0" t="n">
        <v>0.0106308482072468</v>
      </c>
      <c r="AD49" s="0" t="n">
        <v>0.0650768346042514</v>
      </c>
      <c r="AE49" s="0" t="n">
        <v>0.359037814562798</v>
      </c>
    </row>
    <row r="50" customFormat="false" ht="12.75" hidden="false" customHeight="false" outlineLevel="0" collapsed="false">
      <c r="A50" s="22" t="s">
        <v>44</v>
      </c>
      <c r="B50" s="0" t="n">
        <v>0.0222578386937793</v>
      </c>
      <c r="C50" s="0" t="n">
        <v>0.00870352692541659</v>
      </c>
      <c r="D50" s="0" t="n">
        <v>0.0108111484028065</v>
      </c>
      <c r="E50" s="0" t="n">
        <v>0.0346017665170179</v>
      </c>
      <c r="F50" s="0" t="n">
        <v>0.00386249337558714</v>
      </c>
      <c r="G50" s="0" t="n">
        <v>0.00743128441762717</v>
      </c>
      <c r="H50" s="0" t="n">
        <v>0.00562800267411943</v>
      </c>
      <c r="I50" s="0" t="n">
        <v>0.06137654547316</v>
      </c>
      <c r="J50" s="0" t="n">
        <v>0.0789992273600158</v>
      </c>
      <c r="K50" s="0" t="n">
        <v>0.00715072014114295</v>
      </c>
      <c r="L50" s="0" t="n">
        <v>0.00305812476141421</v>
      </c>
      <c r="M50" s="0" t="n">
        <v>0.000450983241881502</v>
      </c>
      <c r="N50" s="0" t="n">
        <v>0.00600568149493816</v>
      </c>
      <c r="O50" s="0" t="n">
        <v>0.0504682217596101</v>
      </c>
      <c r="P50" s="0" t="n">
        <v>0.118157340615802</v>
      </c>
      <c r="Q50" s="0" t="n">
        <v>0.025778016596042</v>
      </c>
      <c r="R50" s="0" t="n">
        <v>0.00116031792784632</v>
      </c>
      <c r="S50" s="0" t="n">
        <v>0.0257064452951226</v>
      </c>
      <c r="T50" s="0" t="n">
        <v>0.0183547574760304</v>
      </c>
      <c r="U50" s="0" t="n">
        <v>0.00291385943321556</v>
      </c>
      <c r="V50" s="0" t="n">
        <v>0.00912012218099154</v>
      </c>
      <c r="W50" s="0" t="n">
        <v>0.00925189621493012</v>
      </c>
      <c r="X50" s="0" t="n">
        <v>0.00528155197195133</v>
      </c>
      <c r="Y50" s="0" t="n">
        <v>0.00151238716904424</v>
      </c>
      <c r="Z50" s="0" t="n">
        <v>0.0334427231098989</v>
      </c>
      <c r="AA50" s="0" t="n">
        <v>0.0106482754711363</v>
      </c>
      <c r="AB50" s="0" t="n">
        <v>0.0105962602401397</v>
      </c>
      <c r="AD50" s="0" t="n">
        <v>0.0660698880843716</v>
      </c>
      <c r="AE50" s="0" t="n">
        <v>0.361200592974961</v>
      </c>
    </row>
    <row r="51" customFormat="false" ht="12.75" hidden="false" customHeight="false" outlineLevel="0" collapsed="false">
      <c r="A51" s="22" t="s">
        <v>45</v>
      </c>
      <c r="B51" s="0" t="n">
        <v>0.0244777493992891</v>
      </c>
      <c r="C51" s="0" t="n">
        <v>0.0091739701853526</v>
      </c>
      <c r="D51" s="0" t="n">
        <v>0.0113478699684683</v>
      </c>
      <c r="E51" s="0" t="n">
        <v>0.0353281414805259</v>
      </c>
      <c r="F51" s="0" t="n">
        <v>0.00431244838083605</v>
      </c>
      <c r="G51" s="0" t="n">
        <v>0.00769147879839532</v>
      </c>
      <c r="H51" s="0" t="n">
        <v>0.00608258948451377</v>
      </c>
      <c r="I51" s="0" t="n">
        <v>0.0641896563397065</v>
      </c>
      <c r="J51" s="0" t="n">
        <v>0.0822661961183068</v>
      </c>
      <c r="K51" s="0" t="n">
        <v>0.00767157118475025</v>
      </c>
      <c r="L51" s="0" t="n">
        <v>0.00342512867657138</v>
      </c>
      <c r="M51" s="0" t="n">
        <v>0.000505668321655449</v>
      </c>
      <c r="N51" s="0" t="n">
        <v>0.00642867434391703</v>
      </c>
      <c r="O51" s="0" t="n">
        <v>0.052383713256322</v>
      </c>
      <c r="P51" s="0" t="n">
        <v>0.108429867797187</v>
      </c>
      <c r="Q51" s="0" t="n">
        <v>0.0259725016536894</v>
      </c>
      <c r="R51" s="0" t="n">
        <v>0.00126932248189163</v>
      </c>
      <c r="S51" s="0" t="n">
        <v>0.0253149103241843</v>
      </c>
      <c r="T51" s="0" t="n">
        <v>0.0192660506339761</v>
      </c>
      <c r="U51" s="0" t="n">
        <v>0.00322859120482143</v>
      </c>
      <c r="V51" s="0" t="n">
        <v>0.00959292504329203</v>
      </c>
      <c r="W51" s="0" t="n">
        <v>0.0105235043751777</v>
      </c>
      <c r="X51" s="0" t="n">
        <v>0.00552410290601438</v>
      </c>
      <c r="Y51" s="0" t="n">
        <v>0.00185862313587527</v>
      </c>
      <c r="Z51" s="0" t="n">
        <v>0.0356659635283853</v>
      </c>
      <c r="AA51" s="0" t="n">
        <v>0.0112186114146444</v>
      </c>
      <c r="AB51" s="0" t="n">
        <v>0.0107452918853843</v>
      </c>
      <c r="AD51" s="0" t="n">
        <v>0.0692864609360633</v>
      </c>
      <c r="AE51" s="0" t="n">
        <v>0.346818416740804</v>
      </c>
    </row>
    <row r="52" customFormat="false" ht="12.75" hidden="false" customHeight="false" outlineLevel="0" collapsed="false">
      <c r="A52" s="22" t="s">
        <v>46</v>
      </c>
      <c r="B52" s="0" t="n">
        <v>0.024559693718243</v>
      </c>
      <c r="C52" s="0" t="n">
        <v>0.00964723206244918</v>
      </c>
      <c r="D52" s="0" t="n">
        <v>0.0117969249234422</v>
      </c>
      <c r="E52" s="0" t="n">
        <v>0.0350374941656829</v>
      </c>
      <c r="F52" s="0" t="n">
        <v>0.00504897184392615</v>
      </c>
      <c r="G52" s="0" t="n">
        <v>0.0079629260062621</v>
      </c>
      <c r="H52" s="0" t="n">
        <v>0.00630373404436239</v>
      </c>
      <c r="I52" s="0" t="n">
        <v>0.0667438535082881</v>
      </c>
      <c r="J52" s="0" t="n">
        <v>0.0854215704717675</v>
      </c>
      <c r="K52" s="0" t="n">
        <v>0.00818487959868471</v>
      </c>
      <c r="L52" s="0" t="n">
        <v>0.00360339793991682</v>
      </c>
      <c r="M52" s="0" t="n">
        <v>0.000392569902580382</v>
      </c>
      <c r="N52" s="0" t="n">
        <v>0.00622286816782544</v>
      </c>
      <c r="O52" s="0" t="n">
        <v>0.0536614749148252</v>
      </c>
      <c r="P52" s="0" t="n">
        <v>0.114740619902076</v>
      </c>
      <c r="Q52" s="0" t="n">
        <v>0.0217092092535368</v>
      </c>
      <c r="R52" s="0" t="n">
        <v>0.00134674337829606</v>
      </c>
      <c r="S52" s="0" t="n">
        <v>0.0253562396412065</v>
      </c>
      <c r="T52" s="0" t="n">
        <v>0.0203947678810114</v>
      </c>
      <c r="U52" s="0" t="n">
        <v>0.00298679607488208</v>
      </c>
      <c r="V52" s="0" t="n">
        <v>0.0105358876773511</v>
      </c>
      <c r="W52" s="0" t="n">
        <v>0.0123442536694913</v>
      </c>
      <c r="X52" s="0" t="n">
        <v>0.00569643589548031</v>
      </c>
      <c r="Y52" s="0" t="n">
        <v>0.00221507659958994</v>
      </c>
      <c r="Z52" s="0" t="n">
        <v>0.0372552088715682</v>
      </c>
      <c r="AA52" s="0" t="n">
        <v>0.0111831023210491</v>
      </c>
      <c r="AB52" s="0" t="n">
        <v>0.0116887381745366</v>
      </c>
      <c r="AD52" s="0" t="n">
        <v>0.0622136715933303</v>
      </c>
      <c r="AE52" s="0" t="n">
        <v>0.335745657798338</v>
      </c>
    </row>
    <row r="54" customFormat="false" ht="12.75" hidden="false" customHeight="false" outlineLevel="0" collapsed="false">
      <c r="A54" s="22" t="s">
        <v>103</v>
      </c>
      <c r="B54" s="0" t="n">
        <f aca="false">AVERAGE(B38:B52)</f>
        <v>0.0188514793398592</v>
      </c>
      <c r="C54" s="0" t="n">
        <f aca="false">AVERAGE(C38:C52)</f>
        <v>0.00869732527602545</v>
      </c>
      <c r="D54" s="0" t="n">
        <f aca="false">AVERAGE(D38:D52)</f>
        <v>0.0105907521546315</v>
      </c>
      <c r="E54" s="0" t="n">
        <f aca="false">AVERAGE(E38:E52)</f>
        <v>0.0289289481806985</v>
      </c>
      <c r="F54" s="0" t="n">
        <f aca="false">AVERAGE(F38:F52)</f>
        <v>0.00298419451951244</v>
      </c>
      <c r="G54" s="0" t="n">
        <f aca="false">AVERAGE(G38:G52)</f>
        <v>0.0071567075866742</v>
      </c>
      <c r="H54" s="0" t="n">
        <f aca="false">AVERAGE(H38:H52)</f>
        <v>0.00536246036460367</v>
      </c>
      <c r="I54" s="0" t="n">
        <f aca="false">AVERAGE(I38:I52)</f>
        <v>0.0603569068038074</v>
      </c>
      <c r="J54" s="0" t="n">
        <f aca="false">AVERAGE(J38:J52)</f>
        <v>0.0855653775841358</v>
      </c>
      <c r="K54" s="0" t="n">
        <f aca="false">AVERAGE(K38:K52)</f>
        <v>0.00614994633401247</v>
      </c>
      <c r="L54" s="0" t="n">
        <f aca="false">AVERAGE(L38:L52)</f>
        <v>0.00248401846477734</v>
      </c>
      <c r="M54" s="0" t="n">
        <f aca="false">AVERAGE(M38:M52)</f>
        <v>0.000362927597884733</v>
      </c>
      <c r="N54" s="0" t="n">
        <f aca="false">AVERAGE(N38:N52)</f>
        <v>0.00446158221219939</v>
      </c>
      <c r="O54" s="0" t="n">
        <f aca="false">AVERAGE(O38:O52)</f>
        <v>0.0491058436409881</v>
      </c>
      <c r="P54" s="0" t="n">
        <f aca="false">AVERAGE(P38:P52)</f>
        <v>0.158521079114277</v>
      </c>
      <c r="Q54" s="0" t="n">
        <f aca="false">AVERAGE(Q38:Q52)</f>
        <v>0.021683999482256</v>
      </c>
      <c r="R54" s="0" t="n">
        <f aca="false">AVERAGE(R38:R52)</f>
        <v>0.000946859619006497</v>
      </c>
      <c r="S54" s="0" t="n">
        <f aca="false">AVERAGE(S38:S52)</f>
        <v>0.0221560138691606</v>
      </c>
      <c r="T54" s="0" t="n">
        <f aca="false">AVERAGE(T38:T52)</f>
        <v>0.0173011275434731</v>
      </c>
      <c r="U54" s="0" t="n">
        <f aca="false">AVERAGE(U38:U52)</f>
        <v>0.00263273072847317</v>
      </c>
      <c r="V54" s="0" t="n">
        <f aca="false">AVERAGE(V38:V52)</f>
        <v>0.00741813201960242</v>
      </c>
      <c r="W54" s="0" t="n">
        <f aca="false">AVERAGE(W38:W52)</f>
        <v>0.00765215491086803</v>
      </c>
      <c r="X54" s="0" t="n">
        <f aca="false">AVERAGE(X38:X52)</f>
        <v>0.00496125318713385</v>
      </c>
      <c r="Y54" s="0" t="n">
        <f aca="false">AVERAGE(Y38:Y52)</f>
        <v>0.00112649683133047</v>
      </c>
      <c r="Z54" s="0" t="n">
        <f aca="false">AVERAGE(Z38:Z52)</f>
        <v>0.0279385099607911</v>
      </c>
      <c r="AA54" s="0" t="n">
        <f aca="false">AVERAGE(AA38:AA52)</f>
        <v>0.0103633772545891</v>
      </c>
      <c r="AB54" s="0" t="n">
        <f aca="false">AVERAGE(AB38:AB52)</f>
        <v>0.011109526105604</v>
      </c>
      <c r="AD54" s="0" t="n">
        <f aca="false">AVERAGE(AD38:AD52)</f>
        <v>0.0593471602755407</v>
      </c>
      <c r="AE54" s="0" t="n">
        <f aca="false">AVERAGE(AE38:AE52)</f>
        <v>0.355783109038084</v>
      </c>
      <c r="AG54" s="0" t="n">
        <f aca="false">SUM(B54:AE54)</f>
        <v>1</v>
      </c>
    </row>
    <row r="55" customFormat="false" ht="12.75" hidden="false" customHeight="false" outlineLevel="0" collapsed="false">
      <c r="AG55" s="0" t="s">
        <v>100</v>
      </c>
    </row>
    <row r="56" customFormat="false" ht="12.75" hidden="false" customHeight="false" outlineLevel="0" collapsed="false">
      <c r="B56" s="22" t="s">
        <v>104</v>
      </c>
    </row>
    <row r="57" customFormat="false" ht="12.75" hidden="false" customHeight="false" outlineLevel="0" collapsed="false">
      <c r="B57" s="0" t="s">
        <v>49</v>
      </c>
      <c r="C57" s="0" t="n">
        <v>0.0188514793398592</v>
      </c>
    </row>
    <row r="58" customFormat="false" ht="12.75" hidden="false" customHeight="false" outlineLevel="0" collapsed="false">
      <c r="B58" s="0" t="s">
        <v>52</v>
      </c>
      <c r="C58" s="0" t="n">
        <v>0.00869732527602544</v>
      </c>
    </row>
    <row r="59" customFormat="false" ht="12.75" hidden="false" customHeight="false" outlineLevel="0" collapsed="false">
      <c r="B59" s="0" t="s">
        <v>54</v>
      </c>
      <c r="C59" s="0" t="n">
        <v>0.0105907521546315</v>
      </c>
    </row>
    <row r="60" customFormat="false" ht="12.75" hidden="false" customHeight="false" outlineLevel="0" collapsed="false">
      <c r="B60" s="0" t="s">
        <v>55</v>
      </c>
      <c r="C60" s="0" t="n">
        <v>0.0289289481806985</v>
      </c>
    </row>
    <row r="61" customFormat="false" ht="12.75" hidden="false" customHeight="false" outlineLevel="0" collapsed="false">
      <c r="B61" s="0" t="s">
        <v>56</v>
      </c>
      <c r="C61" s="0" t="n">
        <v>0.00298419451951244</v>
      </c>
    </row>
    <row r="62" customFormat="false" ht="12.75" hidden="false" customHeight="false" outlineLevel="0" collapsed="false">
      <c r="B62" s="0" t="s">
        <v>57</v>
      </c>
      <c r="C62" s="0" t="n">
        <v>0.0071567075866742</v>
      </c>
    </row>
    <row r="63" customFormat="false" ht="12.75" hidden="false" customHeight="false" outlineLevel="0" collapsed="false">
      <c r="B63" s="0" t="s">
        <v>58</v>
      </c>
      <c r="C63" s="0" t="n">
        <v>0.00536246036460367</v>
      </c>
    </row>
    <row r="64" customFormat="false" ht="12.75" hidden="false" customHeight="false" outlineLevel="0" collapsed="false">
      <c r="B64" s="0" t="s">
        <v>59</v>
      </c>
      <c r="C64" s="0" t="n">
        <v>0.0603569068038074</v>
      </c>
    </row>
    <row r="65" customFormat="false" ht="12.75" hidden="false" customHeight="false" outlineLevel="0" collapsed="false">
      <c r="B65" s="0" t="s">
        <v>60</v>
      </c>
      <c r="C65" s="0" t="n">
        <v>0.0855653775841358</v>
      </c>
    </row>
    <row r="66" customFormat="false" ht="12.75" hidden="false" customHeight="false" outlineLevel="0" collapsed="false">
      <c r="B66" s="0" t="s">
        <v>61</v>
      </c>
      <c r="C66" s="0" t="n">
        <v>0.00614994633401246</v>
      </c>
    </row>
    <row r="67" customFormat="false" ht="12.75" hidden="false" customHeight="false" outlineLevel="0" collapsed="false">
      <c r="B67" s="0" t="s">
        <v>62</v>
      </c>
      <c r="C67" s="0" t="n">
        <v>0.00248401846477734</v>
      </c>
    </row>
    <row r="68" customFormat="false" ht="12.75" hidden="false" customHeight="false" outlineLevel="0" collapsed="false">
      <c r="B68" s="0" t="s">
        <v>63</v>
      </c>
      <c r="C68" s="0" t="n">
        <v>0.000362927597884733</v>
      </c>
    </row>
    <row r="69" customFormat="false" ht="12.75" hidden="false" customHeight="false" outlineLevel="0" collapsed="false">
      <c r="B69" s="0" t="s">
        <v>64</v>
      </c>
      <c r="C69" s="0" t="n">
        <v>0.00446158221219939</v>
      </c>
    </row>
    <row r="70" customFormat="false" ht="12.75" hidden="false" customHeight="false" outlineLevel="0" collapsed="false">
      <c r="B70" s="0" t="s">
        <v>65</v>
      </c>
      <c r="C70" s="0" t="n">
        <v>0.0491058436409881</v>
      </c>
    </row>
    <row r="71" customFormat="false" ht="12.75" hidden="false" customHeight="false" outlineLevel="0" collapsed="false">
      <c r="B71" s="0" t="s">
        <v>66</v>
      </c>
      <c r="C71" s="0" t="n">
        <v>0.158521079114277</v>
      </c>
    </row>
    <row r="72" customFormat="false" ht="12.75" hidden="false" customHeight="false" outlineLevel="0" collapsed="false">
      <c r="B72" s="0" t="s">
        <v>67</v>
      </c>
      <c r="C72" s="0" t="n">
        <v>0.021683999482256</v>
      </c>
    </row>
    <row r="73" customFormat="false" ht="12.75" hidden="false" customHeight="false" outlineLevel="0" collapsed="false">
      <c r="B73" s="0" t="s">
        <v>68</v>
      </c>
      <c r="C73" s="0" t="n">
        <v>0.000946859619006497</v>
      </c>
    </row>
    <row r="74" customFormat="false" ht="12.75" hidden="false" customHeight="false" outlineLevel="0" collapsed="false">
      <c r="B74" s="0" t="s">
        <v>69</v>
      </c>
      <c r="C74" s="0" t="n">
        <v>0.0221560138691606</v>
      </c>
    </row>
    <row r="75" customFormat="false" ht="12.75" hidden="false" customHeight="false" outlineLevel="0" collapsed="false">
      <c r="B75" s="0" t="s">
        <v>70</v>
      </c>
      <c r="C75" s="0" t="n">
        <v>0.0173011275434731</v>
      </c>
    </row>
    <row r="76" customFormat="false" ht="12.75" hidden="false" customHeight="false" outlineLevel="0" collapsed="false">
      <c r="B76" s="0" t="s">
        <v>71</v>
      </c>
      <c r="C76" s="0" t="n">
        <v>0.00263273072847317</v>
      </c>
    </row>
    <row r="77" customFormat="false" ht="12.75" hidden="false" customHeight="false" outlineLevel="0" collapsed="false">
      <c r="B77" s="0" t="s">
        <v>72</v>
      </c>
      <c r="C77" s="0" t="n">
        <v>0.00741813201960242</v>
      </c>
    </row>
    <row r="78" customFormat="false" ht="12.75" hidden="false" customHeight="false" outlineLevel="0" collapsed="false">
      <c r="B78" s="0" t="s">
        <v>73</v>
      </c>
      <c r="C78" s="0" t="n">
        <v>0.00765215491086803</v>
      </c>
    </row>
    <row r="79" customFormat="false" ht="12.75" hidden="false" customHeight="false" outlineLevel="0" collapsed="false">
      <c r="B79" s="0" t="s">
        <v>74</v>
      </c>
      <c r="C79" s="0" t="n">
        <v>0.00496125318713385</v>
      </c>
    </row>
    <row r="80" customFormat="false" ht="12.75" hidden="false" customHeight="false" outlineLevel="0" collapsed="false">
      <c r="B80" s="0" t="s">
        <v>75</v>
      </c>
      <c r="C80" s="0" t="n">
        <v>0.00112649683133047</v>
      </c>
    </row>
    <row r="81" customFormat="false" ht="12.75" hidden="false" customHeight="false" outlineLevel="0" collapsed="false">
      <c r="B81" s="0" t="s">
        <v>76</v>
      </c>
      <c r="C81" s="0" t="n">
        <v>0.0279385099607911</v>
      </c>
    </row>
    <row r="82" customFormat="false" ht="12.75" hidden="false" customHeight="false" outlineLevel="0" collapsed="false">
      <c r="B82" s="0" t="s">
        <v>77</v>
      </c>
      <c r="C82" s="0" t="n">
        <v>0.0103633772545891</v>
      </c>
    </row>
    <row r="83" customFormat="false" ht="12.75" hidden="false" customHeight="false" outlineLevel="0" collapsed="false">
      <c r="B83" s="0" t="s">
        <v>78</v>
      </c>
      <c r="C83" s="0" t="n">
        <v>0.011109526105604</v>
      </c>
    </row>
    <row r="84" customFormat="false" ht="12.75" hidden="false" customHeight="false" outlineLevel="0" collapsed="false">
      <c r="B84" s="0" t="s">
        <v>79</v>
      </c>
    </row>
    <row r="85" customFormat="false" ht="12.75" hidden="false" customHeight="false" outlineLevel="0" collapsed="false">
      <c r="B85" s="0" t="s">
        <v>80</v>
      </c>
      <c r="C85" s="0" t="n">
        <v>0.0593471602755406</v>
      </c>
    </row>
    <row r="86" customFormat="false" ht="12.75" hidden="false" customHeight="false" outlineLevel="0" collapsed="false">
      <c r="B86" s="0" t="s">
        <v>81</v>
      </c>
      <c r="C86" s="0" t="n">
        <v>0.3557831090380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2:23:53Z</dcterms:created>
  <dc:creator>Philipp</dc:creator>
  <dc:description/>
  <dc:language>en-US</dc:language>
  <cp:lastModifiedBy>Sony</cp:lastModifiedBy>
  <dcterms:modified xsi:type="dcterms:W3CDTF">2012-07-13T12:23:53Z</dcterms:modified>
  <cp:revision>0</cp:revision>
  <dc:subject/>
  <dc:title/>
</cp:coreProperties>
</file>