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6" sheetId="1" state="visible" r:id="rId2"/>
    <sheet name="Tabell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P6 avg weights</t>
  </si>
  <si>
    <t xml:space="preserve">Ent -&gt; Unemployment</t>
  </si>
  <si>
    <t xml:space="preserve">90% Hall Percentile</t>
  </si>
  <si>
    <t xml:space="preserve">oirf</t>
  </si>
  <si>
    <t xml:space="preserve">Lower</t>
  </si>
  <si>
    <t xml:space="preserve">Upper</t>
  </si>
  <si>
    <t xml:space="preserve">+--------------------------------------------+</t>
  </si>
  <si>
    <t xml:space="preserve">---------</t>
  </si>
  <si>
    <t xml:space="preserve">-----------</t>
  </si>
  <si>
    <t xml:space="preserve">-------------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%"/>
    <numFmt numFmtId="167" formatCode="0.00%"/>
    <numFmt numFmtId="168" formatCode="0.00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sz val="10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407795229785"/>
          <c:y val="0.0704127161182376"/>
          <c:w val="0.947886368043436"/>
          <c:h val="0.808142777467931"/>
        </c:manualLayout>
      </c:layout>
      <c:lineChart>
        <c:grouping val="standard"/>
        <c:varyColors val="0"/>
        <c:ser>
          <c:idx val="0"/>
          <c:order val="0"/>
          <c:tx>
            <c:strRef>
              <c:f>"Orthogonalized IRF"</c:f>
              <c:strCache>
                <c:ptCount val="1"/>
                <c:pt idx="0">
                  <c:v>Orthogonalized IRF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P6!$A$8:$A$28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HP6!$B$8:$B$28</c:f>
              <c:numCache>
                <c:formatCode>General</c:formatCode>
                <c:ptCount val="21"/>
                <c:pt idx="0">
                  <c:v>0</c:v>
                </c:pt>
                <c:pt idx="1">
                  <c:v>-0.0119034</c:v>
                </c:pt>
                <c:pt idx="2">
                  <c:v>-0.00924552</c:v>
                </c:pt>
                <c:pt idx="3">
                  <c:v>0.0117181</c:v>
                </c:pt>
                <c:pt idx="4">
                  <c:v>0.0152958</c:v>
                </c:pt>
                <c:pt idx="5">
                  <c:v>0.00135097</c:v>
                </c:pt>
                <c:pt idx="6">
                  <c:v>-0.00850449</c:v>
                </c:pt>
                <c:pt idx="7">
                  <c:v>-0.00728729</c:v>
                </c:pt>
                <c:pt idx="8">
                  <c:v>-0.0006419</c:v>
                </c:pt>
                <c:pt idx="9">
                  <c:v>0.00439404</c:v>
                </c:pt>
                <c:pt idx="10">
                  <c:v>0.00411817</c:v>
                </c:pt>
                <c:pt idx="11">
                  <c:v>0.00021802</c:v>
                </c:pt>
                <c:pt idx="12">
                  <c:v>-0.002695</c:v>
                </c:pt>
                <c:pt idx="13">
                  <c:v>-0.0022551</c:v>
                </c:pt>
                <c:pt idx="14">
                  <c:v>6.287E-005</c:v>
                </c:pt>
                <c:pt idx="15">
                  <c:v>0.0015808</c:v>
                </c:pt>
                <c:pt idx="16">
                  <c:v>0.00121512</c:v>
                </c:pt>
                <c:pt idx="17">
                  <c:v>-0.00011162</c:v>
                </c:pt>
                <c:pt idx="18">
                  <c:v>-0.00092215</c:v>
                </c:pt>
                <c:pt idx="19">
                  <c:v>-0.00065771</c:v>
                </c:pt>
                <c:pt idx="20">
                  <c:v>0.0001091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P6!$A$8:$A$28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HP6!$C$8:$C$28</c:f>
              <c:numCache>
                <c:formatCode>General</c:formatCode>
                <c:ptCount val="21"/>
                <c:pt idx="0">
                  <c:v>0</c:v>
                </c:pt>
                <c:pt idx="1">
                  <c:v>-0.0192666</c:v>
                </c:pt>
                <c:pt idx="2">
                  <c:v>-0.0204927</c:v>
                </c:pt>
                <c:pt idx="3">
                  <c:v>0.00182286</c:v>
                </c:pt>
                <c:pt idx="4">
                  <c:v>0.00585912</c:v>
                </c:pt>
                <c:pt idx="5">
                  <c:v>-0.00628119</c:v>
                </c:pt>
                <c:pt idx="6">
                  <c:v>-0.0160677</c:v>
                </c:pt>
                <c:pt idx="7">
                  <c:v>-0.0140076</c:v>
                </c:pt>
                <c:pt idx="8">
                  <c:v>-0.00575864</c:v>
                </c:pt>
                <c:pt idx="9">
                  <c:v>-0.00150196</c:v>
                </c:pt>
                <c:pt idx="10">
                  <c:v>-0.00105616</c:v>
                </c:pt>
                <c:pt idx="11">
                  <c:v>-0.00391009</c:v>
                </c:pt>
                <c:pt idx="12">
                  <c:v>-0.00710371</c:v>
                </c:pt>
                <c:pt idx="13">
                  <c:v>-0.00621503</c:v>
                </c:pt>
                <c:pt idx="14">
                  <c:v>-0.00323152</c:v>
                </c:pt>
                <c:pt idx="15">
                  <c:v>-0.00174783</c:v>
                </c:pt>
                <c:pt idx="16">
                  <c:v>-0.001839</c:v>
                </c:pt>
                <c:pt idx="17">
                  <c:v>-0.00271705</c:v>
                </c:pt>
                <c:pt idx="18">
                  <c:v>-0.00337182</c:v>
                </c:pt>
                <c:pt idx="19">
                  <c:v>-0.00297417</c:v>
                </c:pt>
                <c:pt idx="20">
                  <c:v>-0.0019790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P6!$A$8:$A$28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HP6!$D$8:$D$28</c:f>
              <c:numCache>
                <c:formatCode>General</c:formatCode>
                <c:ptCount val="21"/>
                <c:pt idx="0">
                  <c:v>0</c:v>
                </c:pt>
                <c:pt idx="1">
                  <c:v>-0.00454027</c:v>
                </c:pt>
                <c:pt idx="2">
                  <c:v>0.00200164</c:v>
                </c:pt>
                <c:pt idx="3">
                  <c:v>0.0216133</c:v>
                </c:pt>
                <c:pt idx="4">
                  <c:v>0.0247324</c:v>
                </c:pt>
                <c:pt idx="5">
                  <c:v>0.00898313</c:v>
                </c:pt>
                <c:pt idx="6">
                  <c:v>-0.00094126</c:v>
                </c:pt>
                <c:pt idx="7">
                  <c:v>-0.00056701</c:v>
                </c:pt>
                <c:pt idx="8">
                  <c:v>0.00447484</c:v>
                </c:pt>
                <c:pt idx="9">
                  <c:v>0.01029</c:v>
                </c:pt>
                <c:pt idx="10">
                  <c:v>0.00929251</c:v>
                </c:pt>
                <c:pt idx="11">
                  <c:v>0.00434614</c:v>
                </c:pt>
                <c:pt idx="12">
                  <c:v>0.00171371</c:v>
                </c:pt>
                <c:pt idx="13">
                  <c:v>0.00170484</c:v>
                </c:pt>
                <c:pt idx="14">
                  <c:v>0.00335726</c:v>
                </c:pt>
                <c:pt idx="15">
                  <c:v>0.00490944</c:v>
                </c:pt>
                <c:pt idx="16">
                  <c:v>0.00426925</c:v>
                </c:pt>
                <c:pt idx="17">
                  <c:v>0.0024938</c:v>
                </c:pt>
                <c:pt idx="18">
                  <c:v>0.00152751</c:v>
                </c:pt>
                <c:pt idx="19">
                  <c:v>0.00165876</c:v>
                </c:pt>
                <c:pt idx="20">
                  <c:v>0.00219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98732"/>
        <c:axId val="61924425"/>
      </c:lineChart>
      <c:catAx>
        <c:axId val="64698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Lag in years</a:t>
                </a:r>
              </a:p>
            </c:rich>
          </c:tx>
          <c:layout>
            <c:manualLayout>
              <c:xMode val="edge"/>
              <c:yMode val="edge"/>
              <c:x val="0.476633701764592"/>
              <c:y val="0.841048522030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924425"/>
        <c:crossesAt val="0"/>
        <c:auto val="1"/>
        <c:lblAlgn val="ctr"/>
        <c:lblOffset val="100"/>
        <c:noMultiLvlLbl val="0"/>
      </c:catAx>
      <c:valAx>
        <c:axId val="61924425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698732"/>
        <c:crossesAt val="1"/>
        <c:crossBetween val="midCat"/>
        <c:maj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120</xdr:colOff>
      <xdr:row>8</xdr:row>
      <xdr:rowOff>133560</xdr:rowOff>
    </xdr:from>
    <xdr:to>
      <xdr:col>18</xdr:col>
      <xdr:colOff>27216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4436640" y="1428840"/>
        <a:ext cx="74257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W5" s="2"/>
      <c r="X5" s="2"/>
      <c r="Y5" s="2"/>
      <c r="AA5" s="3"/>
      <c r="AB5" s="3"/>
      <c r="AC5" s="3"/>
    </row>
    <row r="6" customFormat="false" ht="12.75" hidden="false" customHeight="false" outlineLevel="0" collapsed="false">
      <c r="B6" s="1" t="s">
        <v>3</v>
      </c>
      <c r="C6" s="1" t="s">
        <v>4</v>
      </c>
      <c r="D6" s="1" t="s">
        <v>5</v>
      </c>
      <c r="W6" s="2"/>
      <c r="X6" s="2"/>
      <c r="Y6" s="2"/>
      <c r="AA6" s="3"/>
      <c r="AB6" s="3"/>
      <c r="AC6" s="3"/>
    </row>
    <row r="7" customFormat="false" ht="12.75" hidden="false" customHeight="false" outlineLevel="0" collapsed="false">
      <c r="A7" s="1" t="s">
        <v>6</v>
      </c>
      <c r="B7" s="1" t="s">
        <v>7</v>
      </c>
      <c r="C7" s="1" t="s">
        <v>8</v>
      </c>
      <c r="D7" s="1" t="s">
        <v>9</v>
      </c>
      <c r="W7" s="2"/>
      <c r="X7" s="2"/>
      <c r="Y7" s="2"/>
      <c r="AA7" s="3"/>
      <c r="AB7" s="3"/>
      <c r="AC7" s="3"/>
    </row>
    <row r="8" customFormat="false" ht="12.75" hidden="false" customHeight="false" outlineLevel="0" collapsed="false">
      <c r="A8" s="1" t="n">
        <v>0</v>
      </c>
      <c r="B8" s="4" t="n">
        <v>0</v>
      </c>
      <c r="C8" s="4" t="n">
        <v>0</v>
      </c>
      <c r="D8" s="4" t="n">
        <v>0</v>
      </c>
      <c r="W8" s="2"/>
      <c r="X8" s="2"/>
      <c r="Y8" s="2"/>
      <c r="AA8" s="3"/>
      <c r="AB8" s="3"/>
      <c r="AC8" s="3"/>
    </row>
    <row r="9" customFormat="false" ht="12.75" hidden="false" customHeight="false" outlineLevel="0" collapsed="false">
      <c r="A9" s="1" t="n">
        <v>1</v>
      </c>
      <c r="B9" s="4" t="n">
        <v>-0.0119034</v>
      </c>
      <c r="C9" s="4" t="n">
        <v>-0.0192666</v>
      </c>
      <c r="D9" s="4" t="n">
        <v>-0.00454027</v>
      </c>
      <c r="W9" s="2"/>
      <c r="X9" s="2"/>
      <c r="Y9" s="2"/>
      <c r="AA9" s="3"/>
      <c r="AB9" s="3"/>
      <c r="AC9" s="3"/>
    </row>
    <row r="10" customFormat="false" ht="12.75" hidden="false" customHeight="false" outlineLevel="0" collapsed="false">
      <c r="A10" s="1" t="n">
        <v>2</v>
      </c>
      <c r="B10" s="4" t="n">
        <v>-0.00924552</v>
      </c>
      <c r="C10" s="4" t="n">
        <v>-0.0204927</v>
      </c>
      <c r="D10" s="4" t="n">
        <v>0.00200164</v>
      </c>
      <c r="W10" s="2"/>
      <c r="X10" s="2"/>
      <c r="Y10" s="2"/>
      <c r="AA10" s="3"/>
      <c r="AB10" s="3"/>
      <c r="AC10" s="3"/>
    </row>
    <row r="11" customFormat="false" ht="12.75" hidden="false" customHeight="false" outlineLevel="0" collapsed="false">
      <c r="A11" s="1" t="n">
        <v>3</v>
      </c>
      <c r="B11" s="4" t="n">
        <v>0.0117181</v>
      </c>
      <c r="C11" s="4" t="n">
        <v>0.00182286</v>
      </c>
      <c r="D11" s="4" t="n">
        <v>0.0216133</v>
      </c>
    </row>
    <row r="12" customFormat="false" ht="12.75" hidden="false" customHeight="false" outlineLevel="0" collapsed="false">
      <c r="A12" s="1" t="n">
        <v>4</v>
      </c>
      <c r="B12" s="4" t="n">
        <v>0.0152958</v>
      </c>
      <c r="C12" s="4" t="n">
        <v>0.00585912</v>
      </c>
      <c r="D12" s="4" t="n">
        <v>0.0247324</v>
      </c>
    </row>
    <row r="13" customFormat="false" ht="12.75" hidden="false" customHeight="false" outlineLevel="0" collapsed="false">
      <c r="A13" s="1" t="n">
        <v>5</v>
      </c>
      <c r="B13" s="4" t="n">
        <v>0.00135097</v>
      </c>
      <c r="C13" s="4" t="n">
        <v>-0.00628119</v>
      </c>
      <c r="D13" s="4" t="n">
        <v>0.00898313</v>
      </c>
    </row>
    <row r="14" customFormat="false" ht="12.75" hidden="false" customHeight="false" outlineLevel="0" collapsed="false">
      <c r="A14" s="1" t="n">
        <v>6</v>
      </c>
      <c r="B14" s="4" t="n">
        <v>-0.00850449</v>
      </c>
      <c r="C14" s="4" t="n">
        <v>-0.0160677</v>
      </c>
      <c r="D14" s="4" t="n">
        <v>-0.00094126</v>
      </c>
    </row>
    <row r="15" customFormat="false" ht="12.75" hidden="false" customHeight="false" outlineLevel="0" collapsed="false">
      <c r="A15" s="1" t="n">
        <v>7</v>
      </c>
      <c r="B15" s="4" t="n">
        <v>-0.00728729</v>
      </c>
      <c r="C15" s="4" t="n">
        <v>-0.0140076</v>
      </c>
      <c r="D15" s="4" t="n">
        <v>-0.00056701</v>
      </c>
    </row>
    <row r="16" customFormat="false" ht="12.75" hidden="false" customHeight="false" outlineLevel="0" collapsed="false">
      <c r="A16" s="1" t="n">
        <v>8</v>
      </c>
      <c r="B16" s="4" t="n">
        <v>-0.0006419</v>
      </c>
      <c r="C16" s="4" t="n">
        <v>-0.00575864</v>
      </c>
      <c r="D16" s="4" t="n">
        <v>0.00447484</v>
      </c>
    </row>
    <row r="17" customFormat="false" ht="14.25" hidden="false" customHeight="true" outlineLevel="0" collapsed="false">
      <c r="A17" s="1" t="n">
        <v>9</v>
      </c>
      <c r="B17" s="4" t="n">
        <v>0.00439404</v>
      </c>
      <c r="C17" s="4" t="n">
        <v>-0.00150196</v>
      </c>
      <c r="D17" s="4" t="n">
        <v>0.01029</v>
      </c>
    </row>
    <row r="18" customFormat="false" ht="12.75" hidden="false" customHeight="false" outlineLevel="0" collapsed="false">
      <c r="A18" s="1" t="n">
        <v>10</v>
      </c>
      <c r="B18" s="4" t="n">
        <v>0.00411817</v>
      </c>
      <c r="C18" s="4" t="n">
        <v>-0.00105616</v>
      </c>
      <c r="D18" s="4" t="n">
        <v>0.00929251</v>
      </c>
    </row>
    <row r="19" customFormat="false" ht="12.75" hidden="false" customHeight="false" outlineLevel="0" collapsed="false">
      <c r="A19" s="1" t="n">
        <v>11</v>
      </c>
      <c r="B19" s="4" t="n">
        <v>0.00021802</v>
      </c>
      <c r="C19" s="4" t="n">
        <v>-0.00391009</v>
      </c>
      <c r="D19" s="4" t="n">
        <v>0.00434614</v>
      </c>
    </row>
    <row r="20" customFormat="false" ht="12.75" hidden="false" customHeight="false" outlineLevel="0" collapsed="false">
      <c r="A20" s="1" t="n">
        <v>12</v>
      </c>
      <c r="B20" s="4" t="n">
        <v>-0.002695</v>
      </c>
      <c r="C20" s="4" t="n">
        <v>-0.00710371</v>
      </c>
      <c r="D20" s="4" t="n">
        <v>0.00171371</v>
      </c>
    </row>
    <row r="21" customFormat="false" ht="12.75" hidden="false" customHeight="false" outlineLevel="0" collapsed="false">
      <c r="A21" s="1" t="n">
        <v>13</v>
      </c>
      <c r="B21" s="4" t="n">
        <v>-0.0022551</v>
      </c>
      <c r="C21" s="4" t="n">
        <v>-0.00621503</v>
      </c>
      <c r="D21" s="4" t="n">
        <v>0.00170484</v>
      </c>
      <c r="W21" s="5"/>
      <c r="X21" s="5"/>
      <c r="Y21" s="5"/>
      <c r="AA21" s="6"/>
      <c r="AB21" s="6"/>
      <c r="AC21" s="6"/>
    </row>
    <row r="22" customFormat="false" ht="12.75" hidden="false" customHeight="false" outlineLevel="0" collapsed="false">
      <c r="A22" s="1" t="n">
        <v>14</v>
      </c>
      <c r="B22" s="4" t="n">
        <v>6.287E-005</v>
      </c>
      <c r="C22" s="4" t="n">
        <v>-0.00323152</v>
      </c>
      <c r="D22" s="4" t="n">
        <v>0.00335726</v>
      </c>
      <c r="W22" s="5"/>
      <c r="X22" s="5"/>
      <c r="Y22" s="5"/>
      <c r="AA22" s="6"/>
      <c r="AB22" s="6"/>
      <c r="AC22" s="6"/>
    </row>
    <row r="23" customFormat="false" ht="12.75" hidden="false" customHeight="false" outlineLevel="0" collapsed="false">
      <c r="A23" s="1" t="n">
        <v>15</v>
      </c>
      <c r="B23" s="4" t="n">
        <v>0.0015808</v>
      </c>
      <c r="C23" s="4" t="n">
        <v>-0.00174783</v>
      </c>
      <c r="D23" s="4" t="n">
        <v>0.00490944</v>
      </c>
      <c r="W23" s="5"/>
      <c r="X23" s="5"/>
      <c r="Y23" s="5"/>
      <c r="AA23" s="6"/>
      <c r="AB23" s="6"/>
      <c r="AC23" s="6"/>
    </row>
    <row r="24" customFormat="false" ht="12.75" hidden="false" customHeight="false" outlineLevel="0" collapsed="false">
      <c r="A24" s="1" t="n">
        <v>16</v>
      </c>
      <c r="B24" s="4" t="n">
        <v>0.00121512</v>
      </c>
      <c r="C24" s="4" t="n">
        <v>-0.001839</v>
      </c>
      <c r="D24" s="4" t="n">
        <v>0.00426925</v>
      </c>
      <c r="W24" s="5"/>
      <c r="X24" s="5"/>
      <c r="Y24" s="5"/>
      <c r="AA24" s="6"/>
      <c r="AB24" s="6"/>
      <c r="AC24" s="6"/>
    </row>
    <row r="25" customFormat="false" ht="12.75" hidden="false" customHeight="false" outlineLevel="0" collapsed="false">
      <c r="A25" s="1" t="n">
        <v>17</v>
      </c>
      <c r="B25" s="4" t="n">
        <v>-0.00011162</v>
      </c>
      <c r="C25" s="4" t="n">
        <v>-0.00271705</v>
      </c>
      <c r="D25" s="4" t="n">
        <v>0.0024938</v>
      </c>
      <c r="W25" s="5"/>
      <c r="X25" s="5"/>
      <c r="Y25" s="5"/>
      <c r="AA25" s="6"/>
      <c r="AB25" s="6"/>
      <c r="AC25" s="6"/>
    </row>
    <row r="26" customFormat="false" ht="12.75" hidden="false" customHeight="false" outlineLevel="0" collapsed="false">
      <c r="A26" s="1" t="n">
        <v>18</v>
      </c>
      <c r="B26" s="4" t="n">
        <v>-0.00092215</v>
      </c>
      <c r="C26" s="4" t="n">
        <v>-0.00337182</v>
      </c>
      <c r="D26" s="4" t="n">
        <v>0.00152751</v>
      </c>
      <c r="W26" s="5"/>
      <c r="X26" s="5"/>
      <c r="Y26" s="5"/>
      <c r="AA26" s="6"/>
      <c r="AB26" s="6"/>
      <c r="AC26" s="6"/>
    </row>
    <row r="27" customFormat="false" ht="12.75" hidden="false" customHeight="false" outlineLevel="0" collapsed="false">
      <c r="A27" s="1" t="n">
        <v>19</v>
      </c>
      <c r="B27" s="4" t="n">
        <v>-0.00065771</v>
      </c>
      <c r="C27" s="4" t="n">
        <v>-0.00297417</v>
      </c>
      <c r="D27" s="4" t="n">
        <v>0.00165876</v>
      </c>
      <c r="W27" s="5"/>
      <c r="X27" s="5"/>
      <c r="Y27" s="5"/>
      <c r="AA27" s="6"/>
      <c r="AB27" s="6"/>
      <c r="AC27" s="6"/>
    </row>
    <row r="28" customFormat="false" ht="12.75" hidden="false" customHeight="false" outlineLevel="0" collapsed="false">
      <c r="A28" s="1" t="n">
        <v>20</v>
      </c>
      <c r="B28" s="4" t="n">
        <v>0.00010913</v>
      </c>
      <c r="C28" s="4" t="n">
        <v>-0.00197904</v>
      </c>
      <c r="D28" s="4" t="n">
        <v>0.00219729</v>
      </c>
      <c r="W28" s="5"/>
      <c r="X28" s="5"/>
      <c r="Y28" s="5"/>
      <c r="AA28" s="6"/>
      <c r="AB28" s="6"/>
      <c r="AC28" s="6"/>
    </row>
    <row r="29" customFormat="false" ht="12.75" hidden="false" customHeight="false" outlineLevel="0" collapsed="false">
      <c r="W29" s="5"/>
      <c r="X29" s="5"/>
      <c r="Y29" s="5"/>
      <c r="AA29" s="6"/>
      <c r="AB29" s="6"/>
      <c r="AC29" s="6"/>
    </row>
    <row r="30" customFormat="false" ht="12.75" hidden="false" customHeight="false" outlineLevel="0" collapsed="false">
      <c r="W30" s="5"/>
      <c r="X30" s="5"/>
      <c r="Y30" s="5"/>
      <c r="AA30" s="6"/>
      <c r="AB30" s="6"/>
      <c r="AC30" s="6"/>
    </row>
    <row r="31" customFormat="false" ht="12.75" hidden="false" customHeight="false" outlineLevel="0" collapsed="false">
      <c r="W31" s="5"/>
      <c r="X31" s="5"/>
      <c r="Y31" s="5"/>
      <c r="AA31" s="6"/>
      <c r="AB31" s="6"/>
      <c r="AC31" s="6"/>
    </row>
    <row r="32" customFormat="false" ht="12.75" hidden="false" customHeight="false" outlineLevel="0" collapsed="false">
      <c r="W32" s="5"/>
      <c r="X32" s="5"/>
      <c r="Y32" s="5"/>
      <c r="AA32" s="6"/>
      <c r="AB32" s="6"/>
      <c r="AC32" s="6"/>
    </row>
    <row r="33" customFormat="false" ht="12.75" hidden="false" customHeight="false" outlineLevel="0" collapsed="false">
      <c r="A33" s="7"/>
      <c r="W33" s="5"/>
      <c r="X33" s="5"/>
      <c r="Y33" s="5"/>
      <c r="AA33" s="6"/>
      <c r="AB33" s="6"/>
      <c r="AC33" s="6"/>
    </row>
    <row r="34" customFormat="false" ht="12.75" hidden="false" customHeight="false" outlineLevel="0" collapsed="false">
      <c r="W34" s="5"/>
      <c r="X34" s="5"/>
      <c r="Y34" s="5"/>
      <c r="AA34" s="6"/>
      <c r="AB34" s="6"/>
      <c r="AC34" s="6"/>
    </row>
    <row r="35" customFormat="false" ht="12.75" hidden="false" customHeight="false" outlineLevel="0" collapsed="false">
      <c r="W35" s="5"/>
      <c r="X35" s="5"/>
      <c r="Y35" s="5"/>
      <c r="AA35" s="6"/>
      <c r="AB35" s="6"/>
      <c r="AC35" s="6"/>
    </row>
    <row r="36" customFormat="false" ht="12.75" hidden="false" customHeight="false" outlineLevel="0" collapsed="false">
      <c r="W36" s="5"/>
      <c r="X36" s="5"/>
      <c r="Y36" s="5"/>
      <c r="AA36" s="6"/>
      <c r="AB36" s="6"/>
      <c r="AC36" s="6"/>
    </row>
    <row r="37" customFormat="false" ht="12.75" hidden="false" customHeight="false" outlineLevel="0" collapsed="false">
      <c r="W37" s="5"/>
      <c r="X37" s="5"/>
      <c r="Y37" s="5"/>
      <c r="AA37" s="6"/>
      <c r="AB37" s="6"/>
      <c r="AC37" s="6"/>
    </row>
    <row r="38" customFormat="false" ht="12.75" hidden="false" customHeight="false" outlineLevel="0" collapsed="false">
      <c r="W38" s="5"/>
      <c r="X38" s="5"/>
      <c r="Y38" s="5"/>
      <c r="AA38" s="6"/>
      <c r="AB38" s="6"/>
      <c r="AC38" s="6"/>
    </row>
    <row r="39" customFormat="false" ht="12.75" hidden="false" customHeight="false" outlineLevel="0" collapsed="false">
      <c r="W39" s="5"/>
      <c r="X39" s="5"/>
      <c r="Y39" s="5"/>
      <c r="AA39" s="6"/>
      <c r="AB39" s="6"/>
      <c r="AC39" s="6"/>
    </row>
    <row r="40" customFormat="false" ht="12.75" hidden="false" customHeight="false" outlineLevel="0" collapsed="false">
      <c r="W40" s="5"/>
      <c r="X40" s="5"/>
      <c r="Y40" s="5"/>
      <c r="AA40" s="6"/>
      <c r="AB40" s="6"/>
      <c r="AC40" s="6"/>
    </row>
    <row r="41" customFormat="false" ht="12.75" hidden="false" customHeight="false" outlineLevel="0" collapsed="false">
      <c r="W41" s="5"/>
      <c r="X41" s="5"/>
      <c r="Y41" s="5"/>
      <c r="AA41" s="6"/>
      <c r="AB41" s="6"/>
      <c r="AC41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3:17:44Z</dcterms:created>
  <dc:creator>P D. Koellinger</dc:creator>
  <dc:description/>
  <dc:language>en-US</dc:language>
  <cp:lastModifiedBy>P D. Koellinger</cp:lastModifiedBy>
  <dcterms:modified xsi:type="dcterms:W3CDTF">2011-03-23T13:38:03Z</dcterms:modified>
  <cp:revision>0</cp:revision>
  <dc:subject/>
  <dc:title/>
</cp:coreProperties>
</file>