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6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P6 avg weights</t>
  </si>
  <si>
    <t xml:space="preserve">ENT --&gt; GDP</t>
  </si>
  <si>
    <t xml:space="preserve">90% Hall Percentile</t>
  </si>
  <si>
    <t xml:space="preserve">+--------------------------------------------+</t>
  </si>
  <si>
    <t xml:space="preserve">(1)         (1)         (1)    </t>
  </si>
  <si>
    <t xml:space="preserve">step</t>
  </si>
  <si>
    <t xml:space="preserve">oirf</t>
  </si>
  <si>
    <t xml:space="preserve">Lower</t>
  </si>
  <si>
    <t xml:space="preserve">Upper</t>
  </si>
  <si>
    <t xml:space="preserve">--------+-----------------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0%"/>
    <numFmt numFmtId="168" formatCode="0.0000%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68805383121"/>
          <c:y val="0.0689746300211417"/>
          <c:w val="0.947874709756907"/>
          <c:h val="0.808403805496829"/>
        </c:manualLayout>
      </c:layout>
      <c:lineChart>
        <c:grouping val="standard"/>
        <c:varyColors val="0"/>
        <c:ser>
          <c:idx val="0"/>
          <c:order val="0"/>
          <c:tx>
            <c:strRef>
              <c:f>"Orthogonalized IRF Entrepreneurship on GDP"</c:f>
              <c:strCache>
                <c:ptCount val="1"/>
                <c:pt idx="0">
                  <c:v>Orthogonalized IRF Entrepreneurship on 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10:$A$30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B$10:$B$30</c:f>
              <c:numCache>
                <c:formatCode>General</c:formatCode>
                <c:ptCount val="21"/>
                <c:pt idx="0">
                  <c:v>0</c:v>
                </c:pt>
                <c:pt idx="1">
                  <c:v>0.00194912</c:v>
                </c:pt>
                <c:pt idx="2">
                  <c:v>0.00030659</c:v>
                </c:pt>
                <c:pt idx="3">
                  <c:v>-0.00221648</c:v>
                </c:pt>
                <c:pt idx="4">
                  <c:v>-0.00169396</c:v>
                </c:pt>
                <c:pt idx="5">
                  <c:v>0.00025814</c:v>
                </c:pt>
                <c:pt idx="6">
                  <c:v>0.00118097</c:v>
                </c:pt>
                <c:pt idx="7">
                  <c:v>0.00078854</c:v>
                </c:pt>
                <c:pt idx="8">
                  <c:v>-0.00010802</c:v>
                </c:pt>
                <c:pt idx="9">
                  <c:v>-0.00063974</c:v>
                </c:pt>
                <c:pt idx="10">
                  <c:v>-0.00044518</c:v>
                </c:pt>
                <c:pt idx="11">
                  <c:v>9.674E-005</c:v>
                </c:pt>
                <c:pt idx="12">
                  <c:v>0.00038294</c:v>
                </c:pt>
                <c:pt idx="13">
                  <c:v>0.00023355</c:v>
                </c:pt>
                <c:pt idx="14">
                  <c:v>-7.583E-005</c:v>
                </c:pt>
                <c:pt idx="15">
                  <c:v>-0.00021906</c:v>
                </c:pt>
                <c:pt idx="16">
                  <c:v>-0.00012298</c:v>
                </c:pt>
                <c:pt idx="17">
                  <c:v>5.192E-005</c:v>
                </c:pt>
                <c:pt idx="18">
                  <c:v>0.00012573</c:v>
                </c:pt>
                <c:pt idx="19">
                  <c:v>6.441E-005</c:v>
                </c:pt>
                <c:pt idx="20">
                  <c:v>-3.495E-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10:$A$30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C$10:$C$30</c:f>
              <c:numCache>
                <c:formatCode>General</c:formatCode>
                <c:ptCount val="21"/>
                <c:pt idx="0">
                  <c:v>0</c:v>
                </c:pt>
                <c:pt idx="1">
                  <c:v>0.00049962</c:v>
                </c:pt>
                <c:pt idx="2">
                  <c:v>-0.00133527</c:v>
                </c:pt>
                <c:pt idx="3">
                  <c:v>-0.00368267</c:v>
                </c:pt>
                <c:pt idx="4">
                  <c:v>-0.00293248</c:v>
                </c:pt>
                <c:pt idx="5">
                  <c:v>-0.00073353</c:v>
                </c:pt>
                <c:pt idx="6">
                  <c:v>0.00017052</c:v>
                </c:pt>
                <c:pt idx="7">
                  <c:v>-3.976E-005</c:v>
                </c:pt>
                <c:pt idx="8">
                  <c:v>-0.00079842</c:v>
                </c:pt>
                <c:pt idx="9">
                  <c:v>-0.00141775</c:v>
                </c:pt>
                <c:pt idx="10">
                  <c:v>-0.00108683</c:v>
                </c:pt>
                <c:pt idx="11">
                  <c:v>-0.00044384</c:v>
                </c:pt>
                <c:pt idx="12">
                  <c:v>-0.00019065</c:v>
                </c:pt>
                <c:pt idx="13">
                  <c:v>-0.00025679</c:v>
                </c:pt>
                <c:pt idx="14">
                  <c:v>-0.00050451</c:v>
                </c:pt>
                <c:pt idx="15">
                  <c:v>-0.00065007</c:v>
                </c:pt>
                <c:pt idx="16">
                  <c:v>-0.00050994</c:v>
                </c:pt>
                <c:pt idx="17">
                  <c:v>-0.00027884</c:v>
                </c:pt>
                <c:pt idx="18">
                  <c:v>-0.00018821</c:v>
                </c:pt>
                <c:pt idx="19">
                  <c:v>-0.00023267</c:v>
                </c:pt>
                <c:pt idx="20">
                  <c:v>-0.000300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6!$A$10:$A$30</c:f>
              <c:strCache>
                <c:ptCount val="2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HP6!$D$10:$D$30</c:f>
              <c:numCache>
                <c:formatCode>General</c:formatCode>
                <c:ptCount val="21"/>
                <c:pt idx="0">
                  <c:v>0</c:v>
                </c:pt>
                <c:pt idx="1">
                  <c:v>0.00339863</c:v>
                </c:pt>
                <c:pt idx="2">
                  <c:v>0.00194845</c:v>
                </c:pt>
                <c:pt idx="3">
                  <c:v>-0.00075028</c:v>
                </c:pt>
                <c:pt idx="4">
                  <c:v>-0.00045545</c:v>
                </c:pt>
                <c:pt idx="5">
                  <c:v>0.00124981</c:v>
                </c:pt>
                <c:pt idx="6">
                  <c:v>0.00219141</c:v>
                </c:pt>
                <c:pt idx="7">
                  <c:v>0.00161684</c:v>
                </c:pt>
                <c:pt idx="8">
                  <c:v>0.00058239</c:v>
                </c:pt>
                <c:pt idx="9">
                  <c:v>0.00013826</c:v>
                </c:pt>
                <c:pt idx="10">
                  <c:v>0.00019647</c:v>
                </c:pt>
                <c:pt idx="11">
                  <c:v>0.00063733</c:v>
                </c:pt>
                <c:pt idx="12">
                  <c:v>0.00095653</c:v>
                </c:pt>
                <c:pt idx="13">
                  <c:v>0.00072389</c:v>
                </c:pt>
                <c:pt idx="14">
                  <c:v>0.00035284</c:v>
                </c:pt>
                <c:pt idx="15">
                  <c:v>0.00021195</c:v>
                </c:pt>
                <c:pt idx="16">
                  <c:v>0.00026399</c:v>
                </c:pt>
                <c:pt idx="17">
                  <c:v>0.00038268</c:v>
                </c:pt>
                <c:pt idx="18">
                  <c:v>0.00043967</c:v>
                </c:pt>
                <c:pt idx="19">
                  <c:v>0.00036148</c:v>
                </c:pt>
                <c:pt idx="20">
                  <c:v>0.00023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13380"/>
        <c:axId val="74223367"/>
      </c:lineChart>
      <c:catAx>
        <c:axId val="9981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ag in years</a:t>
                </a:r>
              </a:p>
            </c:rich>
          </c:tx>
          <c:layout>
            <c:manualLayout>
              <c:xMode val="edge"/>
              <c:yMode val="edge"/>
              <c:x val="0.477846751646685"/>
              <c:y val="0.84236257928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3367"/>
        <c:crossesAt val="0"/>
        <c:auto val="1"/>
        <c:lblAlgn val="ctr"/>
        <c:lblOffset val="100"/>
        <c:noMultiLvlLbl val="0"/>
      </c:catAx>
      <c:valAx>
        <c:axId val="74223367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13380"/>
        <c:crossesAt val="1"/>
        <c:crossBetween val="midCat"/>
        <c:majorUnit val="0.0021"/>
        <c:minorUnit val="0.002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4</xdr:row>
      <xdr:rowOff>133560</xdr:rowOff>
    </xdr:from>
    <xdr:to>
      <xdr:col>18</xdr:col>
      <xdr:colOff>453240</xdr:colOff>
      <xdr:row>21</xdr:row>
      <xdr:rowOff>104760</xdr:rowOff>
    </xdr:to>
    <xdr:graphicFrame>
      <xdr:nvGraphicFramePr>
        <xdr:cNvPr id="0" name="Chart 2"/>
        <xdr:cNvGraphicFramePr/>
      </xdr:nvGraphicFramePr>
      <xdr:xfrm>
        <a:off x="4446720" y="781200"/>
        <a:ext cx="7596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B10" s="1" t="n">
        <v>0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n">
        <v>1</v>
      </c>
      <c r="B11" s="2" t="n">
        <v>0.00194912</v>
      </c>
      <c r="C11" s="2" t="n">
        <v>0.00049962</v>
      </c>
      <c r="D11" s="2" t="n">
        <v>0.00339863</v>
      </c>
    </row>
    <row r="12" customFormat="false" ht="12.75" hidden="false" customHeight="false" outlineLevel="0" collapsed="false">
      <c r="A12" s="1" t="n">
        <v>2</v>
      </c>
      <c r="B12" s="2" t="n">
        <v>0.00030659</v>
      </c>
      <c r="C12" s="2" t="n">
        <v>-0.00133527</v>
      </c>
      <c r="D12" s="2" t="n">
        <v>0.00194845</v>
      </c>
    </row>
    <row r="13" customFormat="false" ht="12.75" hidden="false" customHeight="false" outlineLevel="0" collapsed="false">
      <c r="A13" s="1" t="n">
        <v>3</v>
      </c>
      <c r="B13" s="2" t="n">
        <v>-0.00221648</v>
      </c>
      <c r="C13" s="2" t="n">
        <v>-0.00368267</v>
      </c>
      <c r="D13" s="2" t="n">
        <v>-0.00075028</v>
      </c>
    </row>
    <row r="14" customFormat="false" ht="12.75" hidden="false" customHeight="false" outlineLevel="0" collapsed="false">
      <c r="A14" s="1" t="n">
        <v>4</v>
      </c>
      <c r="B14" s="2" t="n">
        <v>-0.00169396</v>
      </c>
      <c r="C14" s="2" t="n">
        <v>-0.00293248</v>
      </c>
      <c r="D14" s="2" t="n">
        <v>-0.00045545</v>
      </c>
    </row>
    <row r="15" customFormat="false" ht="12.75" hidden="false" customHeight="false" outlineLevel="0" collapsed="false">
      <c r="A15" s="1" t="n">
        <v>5</v>
      </c>
      <c r="B15" s="2" t="n">
        <v>0.00025814</v>
      </c>
      <c r="C15" s="2" t="n">
        <v>-0.00073353</v>
      </c>
      <c r="D15" s="2" t="n">
        <v>0.00124981</v>
      </c>
    </row>
    <row r="16" customFormat="false" ht="12.75" hidden="false" customHeight="false" outlineLevel="0" collapsed="false">
      <c r="A16" s="1" t="n">
        <v>6</v>
      </c>
      <c r="B16" s="2" t="n">
        <v>0.00118097</v>
      </c>
      <c r="C16" s="2" t="n">
        <v>0.00017052</v>
      </c>
      <c r="D16" s="2" t="n">
        <v>0.00219141</v>
      </c>
      <c r="W16" s="3"/>
      <c r="X16" s="3"/>
      <c r="Y16" s="3"/>
      <c r="AA16" s="4"/>
      <c r="AB16" s="4"/>
      <c r="AC16" s="4"/>
    </row>
    <row r="17" customFormat="false" ht="12.75" hidden="false" customHeight="false" outlineLevel="0" collapsed="false">
      <c r="A17" s="1" t="n">
        <v>7</v>
      </c>
      <c r="B17" s="2" t="n">
        <v>0.00078854</v>
      </c>
      <c r="C17" s="2" t="n">
        <v>-3.976E-005</v>
      </c>
      <c r="D17" s="2" t="n">
        <v>0.00161684</v>
      </c>
      <c r="W17" s="3"/>
      <c r="X17" s="3"/>
      <c r="Y17" s="3"/>
      <c r="AA17" s="4"/>
      <c r="AB17" s="4"/>
      <c r="AC17" s="4"/>
    </row>
    <row r="18" customFormat="false" ht="12.75" hidden="false" customHeight="false" outlineLevel="0" collapsed="false">
      <c r="A18" s="1" t="n">
        <v>8</v>
      </c>
      <c r="B18" s="2" t="n">
        <v>-0.00010802</v>
      </c>
      <c r="C18" s="2" t="n">
        <v>-0.00079842</v>
      </c>
      <c r="D18" s="2" t="n">
        <v>0.00058239</v>
      </c>
      <c r="W18" s="3"/>
      <c r="X18" s="3"/>
      <c r="Y18" s="3"/>
      <c r="AA18" s="4"/>
      <c r="AB18" s="4"/>
      <c r="AC18" s="4"/>
    </row>
    <row r="19" customFormat="false" ht="12.75" hidden="false" customHeight="false" outlineLevel="0" collapsed="false">
      <c r="A19" s="1" t="n">
        <v>9</v>
      </c>
      <c r="B19" s="2" t="n">
        <v>-0.00063974</v>
      </c>
      <c r="C19" s="2" t="n">
        <v>-0.00141775</v>
      </c>
      <c r="D19" s="2" t="n">
        <v>0.00013826</v>
      </c>
      <c r="W19" s="3"/>
      <c r="X19" s="3"/>
      <c r="Y19" s="3"/>
      <c r="AA19" s="4"/>
      <c r="AB19" s="4"/>
      <c r="AC19" s="4"/>
    </row>
    <row r="20" customFormat="false" ht="12.75" hidden="false" customHeight="false" outlineLevel="0" collapsed="false">
      <c r="A20" s="1" t="n">
        <v>10</v>
      </c>
      <c r="B20" s="2" t="n">
        <v>-0.00044518</v>
      </c>
      <c r="C20" s="2" t="n">
        <v>-0.00108683</v>
      </c>
      <c r="D20" s="2" t="n">
        <v>0.00019647</v>
      </c>
      <c r="W20" s="3"/>
      <c r="X20" s="3"/>
      <c r="Y20" s="3"/>
      <c r="AA20" s="4"/>
      <c r="AB20" s="4"/>
      <c r="AC20" s="4"/>
    </row>
    <row r="21" customFormat="false" ht="12.75" hidden="false" customHeight="false" outlineLevel="0" collapsed="false">
      <c r="A21" s="1" t="n">
        <v>11</v>
      </c>
      <c r="B21" s="2" t="n">
        <v>9.674E-005</v>
      </c>
      <c r="C21" s="2" t="n">
        <v>-0.00044384</v>
      </c>
      <c r="D21" s="2" t="n">
        <v>0.00063733</v>
      </c>
      <c r="W21" s="3"/>
      <c r="X21" s="3"/>
      <c r="Y21" s="3"/>
      <c r="AA21" s="4"/>
      <c r="AB21" s="4"/>
      <c r="AC21" s="4"/>
    </row>
    <row r="22" customFormat="false" ht="12.75" hidden="false" customHeight="false" outlineLevel="0" collapsed="false">
      <c r="A22" s="1" t="n">
        <v>12</v>
      </c>
      <c r="B22" s="2" t="n">
        <v>0.00038294</v>
      </c>
      <c r="C22" s="2" t="n">
        <v>-0.00019065</v>
      </c>
      <c r="D22" s="2" t="n">
        <v>0.00095653</v>
      </c>
      <c r="W22" s="3"/>
      <c r="X22" s="3"/>
      <c r="Y22" s="3"/>
      <c r="AA22" s="4"/>
      <c r="AB22" s="4"/>
      <c r="AC22" s="4"/>
    </row>
    <row r="23" customFormat="false" ht="12.75" hidden="false" customHeight="false" outlineLevel="0" collapsed="false">
      <c r="A23" s="1" t="n">
        <v>13</v>
      </c>
      <c r="B23" s="2" t="n">
        <v>0.00023355</v>
      </c>
      <c r="C23" s="2" t="n">
        <v>-0.00025679</v>
      </c>
      <c r="D23" s="2" t="n">
        <v>0.00072389</v>
      </c>
      <c r="W23" s="3"/>
      <c r="X23" s="3"/>
      <c r="Y23" s="3"/>
      <c r="AA23" s="4"/>
      <c r="AB23" s="4"/>
      <c r="AC23" s="4"/>
    </row>
    <row r="24" customFormat="false" ht="12.75" hidden="false" customHeight="false" outlineLevel="0" collapsed="false">
      <c r="A24" s="1" t="n">
        <v>14</v>
      </c>
      <c r="B24" s="2" t="n">
        <v>-7.583E-005</v>
      </c>
      <c r="C24" s="2" t="n">
        <v>-0.00050451</v>
      </c>
      <c r="D24" s="2" t="n">
        <v>0.00035284</v>
      </c>
      <c r="W24" s="3"/>
      <c r="X24" s="3"/>
      <c r="Y24" s="3"/>
      <c r="AA24" s="4"/>
      <c r="AB24" s="4"/>
      <c r="AC24" s="4"/>
    </row>
    <row r="25" customFormat="false" ht="12.75" hidden="false" customHeight="false" outlineLevel="0" collapsed="false">
      <c r="A25" s="1" t="n">
        <v>15</v>
      </c>
      <c r="B25" s="2" t="n">
        <v>-0.00021906</v>
      </c>
      <c r="C25" s="2" t="n">
        <v>-0.00065007</v>
      </c>
      <c r="D25" s="2" t="n">
        <v>0.00021195</v>
      </c>
      <c r="W25" s="3"/>
      <c r="X25" s="3"/>
      <c r="Y25" s="3"/>
      <c r="AA25" s="4"/>
      <c r="AB25" s="4"/>
      <c r="AC25" s="4"/>
    </row>
    <row r="26" customFormat="false" ht="12.75" hidden="false" customHeight="false" outlineLevel="0" collapsed="false">
      <c r="A26" s="1" t="n">
        <v>16</v>
      </c>
      <c r="B26" s="2" t="n">
        <v>-0.00012298</v>
      </c>
      <c r="C26" s="2" t="n">
        <v>-0.00050994</v>
      </c>
      <c r="D26" s="2" t="n">
        <v>0.00026399</v>
      </c>
      <c r="W26" s="3"/>
      <c r="X26" s="3"/>
      <c r="Y26" s="3"/>
      <c r="AA26" s="4"/>
      <c r="AB26" s="4"/>
      <c r="AC26" s="4"/>
    </row>
    <row r="27" customFormat="false" ht="12.75" hidden="false" customHeight="false" outlineLevel="0" collapsed="false">
      <c r="A27" s="1" t="n">
        <v>17</v>
      </c>
      <c r="B27" s="2" t="n">
        <v>5.192E-005</v>
      </c>
      <c r="C27" s="2" t="n">
        <v>-0.00027884</v>
      </c>
      <c r="D27" s="2" t="n">
        <v>0.00038268</v>
      </c>
      <c r="W27" s="3"/>
      <c r="X27" s="3"/>
      <c r="Y27" s="3"/>
      <c r="AA27" s="4"/>
      <c r="AB27" s="4"/>
      <c r="AC27" s="4"/>
    </row>
    <row r="28" customFormat="false" ht="12.75" hidden="false" customHeight="false" outlineLevel="0" collapsed="false">
      <c r="A28" s="1" t="n">
        <v>18</v>
      </c>
      <c r="B28" s="2" t="n">
        <v>0.00012573</v>
      </c>
      <c r="C28" s="2" t="n">
        <v>-0.00018821</v>
      </c>
      <c r="D28" s="2" t="n">
        <v>0.00043967</v>
      </c>
      <c r="W28" s="3"/>
      <c r="X28" s="3"/>
      <c r="Y28" s="3"/>
      <c r="AA28" s="4"/>
      <c r="AB28" s="4"/>
      <c r="AC28" s="4"/>
    </row>
    <row r="29" customFormat="false" ht="12.75" hidden="false" customHeight="false" outlineLevel="0" collapsed="false">
      <c r="A29" s="1" t="n">
        <v>19</v>
      </c>
      <c r="B29" s="2" t="n">
        <v>6.441E-005</v>
      </c>
      <c r="C29" s="2" t="n">
        <v>-0.00023267</v>
      </c>
      <c r="D29" s="2" t="n">
        <v>0.00036148</v>
      </c>
      <c r="W29" s="3"/>
      <c r="X29" s="3"/>
      <c r="Y29" s="3"/>
      <c r="AA29" s="4"/>
      <c r="AB29" s="4"/>
      <c r="AC29" s="4"/>
    </row>
    <row r="30" customFormat="false" ht="12.75" hidden="false" customHeight="false" outlineLevel="0" collapsed="false">
      <c r="A30" s="1" t="n">
        <v>20</v>
      </c>
      <c r="B30" s="2" t="n">
        <v>-3.495E-005</v>
      </c>
      <c r="C30" s="2" t="n">
        <v>-0.00030003</v>
      </c>
      <c r="D30" s="2" t="n">
        <v>0.00023014</v>
      </c>
      <c r="W30" s="3"/>
      <c r="X30" s="3"/>
      <c r="Y30" s="3"/>
      <c r="AA30" s="4"/>
      <c r="AB30" s="4"/>
      <c r="AC30" s="4"/>
    </row>
    <row r="31" customFormat="false" ht="12.75" hidden="false" customHeight="false" outlineLevel="0" collapsed="false">
      <c r="W31" s="3"/>
      <c r="X31" s="3"/>
      <c r="Y31" s="3"/>
      <c r="AA31" s="4"/>
      <c r="AB31" s="4"/>
      <c r="AC31" s="4"/>
    </row>
    <row r="32" customFormat="false" ht="12.75" hidden="false" customHeight="false" outlineLevel="0" collapsed="false">
      <c r="W32" s="3"/>
      <c r="X32" s="3"/>
      <c r="Y32" s="3"/>
      <c r="AA32" s="4"/>
      <c r="AB32" s="4"/>
      <c r="AC32" s="4"/>
    </row>
    <row r="33" customFormat="false" ht="12.75" hidden="false" customHeight="false" outlineLevel="0" collapsed="false">
      <c r="W33" s="3"/>
      <c r="X33" s="3"/>
      <c r="Y33" s="3"/>
      <c r="AA33" s="4"/>
      <c r="AB33" s="4"/>
      <c r="AC33" s="4"/>
    </row>
    <row r="34" customFormat="false" ht="12.75" hidden="false" customHeight="false" outlineLevel="0" collapsed="false">
      <c r="B34" s="2"/>
      <c r="C34" s="2"/>
      <c r="D34" s="2"/>
      <c r="W34" s="3"/>
      <c r="X34" s="3"/>
      <c r="Y34" s="3"/>
      <c r="AA34" s="4"/>
      <c r="AB34" s="4"/>
      <c r="AC34" s="4"/>
    </row>
    <row r="35" customFormat="false" ht="12.75" hidden="false" customHeight="false" outlineLevel="0" collapsed="false">
      <c r="B35" s="2"/>
      <c r="C35" s="2"/>
      <c r="D35" s="2"/>
      <c r="W35" s="3"/>
      <c r="X35" s="3"/>
      <c r="Y35" s="3"/>
      <c r="AA35" s="4"/>
      <c r="AB35" s="4"/>
      <c r="AC35" s="4"/>
    </row>
    <row r="36" customFormat="false" ht="12.75" hidden="false" customHeight="false" outlineLevel="0" collapsed="false">
      <c r="B36" s="2"/>
      <c r="C36" s="2"/>
      <c r="D36" s="2"/>
      <c r="W36" s="3"/>
      <c r="X36" s="3"/>
      <c r="Y36" s="3"/>
      <c r="AA36" s="4"/>
      <c r="AB36" s="4"/>
      <c r="AC36" s="4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4.25" hidden="false" customHeight="tru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"/>
      <c r="D47" s="2"/>
      <c r="W47" s="5"/>
      <c r="X47" s="5"/>
      <c r="Y47" s="5"/>
      <c r="AA47" s="6"/>
      <c r="AB47" s="6"/>
      <c r="AC47" s="6"/>
    </row>
    <row r="48" customFormat="false" ht="12.75" hidden="false" customHeight="false" outlineLevel="0" collapsed="false">
      <c r="B48" s="2"/>
      <c r="C48" s="2"/>
      <c r="D48" s="2"/>
      <c r="W48" s="5"/>
      <c r="X48" s="5"/>
      <c r="Y48" s="5"/>
      <c r="AA48" s="6"/>
      <c r="AB48" s="6"/>
      <c r="AC48" s="6"/>
    </row>
    <row r="49" customFormat="false" ht="12.75" hidden="false" customHeight="false" outlineLevel="0" collapsed="false">
      <c r="B49" s="2"/>
      <c r="C49" s="2"/>
      <c r="D49" s="2"/>
      <c r="W49" s="5"/>
      <c r="X49" s="5"/>
      <c r="Y49" s="5"/>
      <c r="AA49" s="6"/>
      <c r="AB49" s="6"/>
      <c r="AC49" s="6"/>
    </row>
    <row r="50" customFormat="false" ht="12.75" hidden="false" customHeight="false" outlineLevel="0" collapsed="false">
      <c r="B50" s="2"/>
      <c r="C50" s="2"/>
      <c r="D50" s="2"/>
      <c r="W50" s="5"/>
      <c r="X50" s="5"/>
      <c r="Y50" s="5"/>
      <c r="AA50" s="6"/>
      <c r="AB50" s="6"/>
      <c r="AC50" s="6"/>
    </row>
    <row r="51" customFormat="false" ht="12.75" hidden="false" customHeight="false" outlineLevel="0" collapsed="false">
      <c r="B51" s="2"/>
      <c r="C51" s="2"/>
      <c r="D51" s="2"/>
      <c r="W51" s="5"/>
      <c r="X51" s="5"/>
      <c r="Y51" s="5"/>
      <c r="AA51" s="6"/>
      <c r="AB51" s="6"/>
      <c r="AC51" s="6"/>
    </row>
    <row r="52" customFormat="false" ht="12.75" hidden="false" customHeight="false" outlineLevel="0" collapsed="false">
      <c r="B52" s="2"/>
      <c r="C52" s="2"/>
      <c r="D52" s="2"/>
      <c r="W52" s="5"/>
      <c r="X52" s="5"/>
      <c r="Y52" s="5"/>
      <c r="AA52" s="6"/>
      <c r="AB52" s="6"/>
      <c r="AC52" s="6"/>
    </row>
    <row r="53" customFormat="false" ht="12.75" hidden="false" customHeight="false" outlineLevel="0" collapsed="false">
      <c r="B53" s="2"/>
      <c r="C53" s="2"/>
      <c r="D53" s="2"/>
      <c r="W53" s="5"/>
      <c r="X53" s="5"/>
      <c r="Y53" s="5"/>
      <c r="AA53" s="6"/>
      <c r="AB53" s="6"/>
      <c r="AC53" s="6"/>
    </row>
    <row r="54" customFormat="false" ht="12.75" hidden="false" customHeight="false" outlineLevel="0" collapsed="false">
      <c r="B54" s="2"/>
      <c r="C54" s="2"/>
      <c r="D54" s="2"/>
      <c r="W54" s="5"/>
      <c r="X54" s="5"/>
      <c r="Y54" s="5"/>
      <c r="AA54" s="6"/>
      <c r="AB54" s="6"/>
      <c r="AC54" s="6"/>
    </row>
    <row r="55" customFormat="false" ht="12.75" hidden="false" customHeight="false" outlineLevel="0" collapsed="false">
      <c r="W55" s="5"/>
      <c r="X55" s="5"/>
      <c r="Y55" s="5"/>
      <c r="AA55" s="6"/>
      <c r="AB55" s="6"/>
      <c r="AC55" s="6"/>
    </row>
    <row r="56" customFormat="false" ht="12.75" hidden="false" customHeight="false" outlineLevel="0" collapsed="false">
      <c r="W56" s="5"/>
      <c r="X56" s="5"/>
      <c r="Y56" s="5"/>
      <c r="AA56" s="6"/>
      <c r="AB56" s="6"/>
      <c r="AC56" s="6"/>
    </row>
    <row r="57" customFormat="false" ht="12.75" hidden="false" customHeight="false" outlineLevel="0" collapsed="false">
      <c r="W57" s="5"/>
      <c r="X57" s="5"/>
      <c r="Y57" s="5"/>
      <c r="AA57" s="6"/>
      <c r="AB57" s="6"/>
      <c r="AC57" s="6"/>
    </row>
    <row r="58" customFormat="false" ht="12.75" hidden="false" customHeight="false" outlineLevel="0" collapsed="false">
      <c r="W58" s="5"/>
      <c r="X58" s="5"/>
      <c r="Y58" s="5"/>
      <c r="AA58" s="6"/>
      <c r="AB58" s="6"/>
      <c r="AC58" s="6"/>
    </row>
    <row r="59" customFormat="false" ht="12.75" hidden="false" customHeight="false" outlineLevel="0" collapsed="false">
      <c r="A59" s="7"/>
      <c r="W59" s="5"/>
      <c r="X59" s="5"/>
      <c r="Y59" s="5"/>
      <c r="AA59" s="6"/>
      <c r="AB59" s="6"/>
      <c r="AC59" s="6"/>
    </row>
    <row r="60" customFormat="false" ht="12.75" hidden="false" customHeight="false" outlineLevel="0" collapsed="false">
      <c r="W60" s="5"/>
      <c r="X60" s="5"/>
      <c r="Y60" s="5"/>
      <c r="AA60" s="6"/>
      <c r="AB60" s="6"/>
      <c r="AC60" s="6"/>
    </row>
    <row r="61" customFormat="false" ht="12.75" hidden="false" customHeight="false" outlineLevel="0" collapsed="false">
      <c r="W61" s="5"/>
      <c r="X61" s="5"/>
      <c r="Y61" s="5"/>
      <c r="AA61" s="6"/>
      <c r="AB61" s="6"/>
      <c r="AC61" s="6"/>
    </row>
    <row r="62" customFormat="false" ht="12.75" hidden="false" customHeight="false" outlineLevel="0" collapsed="false">
      <c r="W62" s="5"/>
      <c r="X62" s="5"/>
      <c r="Y62" s="5"/>
      <c r="AA62" s="6"/>
      <c r="AB62" s="6"/>
      <c r="AC62" s="6"/>
    </row>
    <row r="63" customFormat="false" ht="12.75" hidden="false" customHeight="false" outlineLevel="0" collapsed="false">
      <c r="W63" s="5"/>
      <c r="X63" s="5"/>
      <c r="Y63" s="5"/>
      <c r="AA63" s="6"/>
      <c r="AB63" s="6"/>
      <c r="AC63" s="6"/>
    </row>
    <row r="64" customFormat="false" ht="12.75" hidden="false" customHeight="false" outlineLevel="0" collapsed="false">
      <c r="W64" s="5"/>
      <c r="X64" s="5"/>
      <c r="Y64" s="5"/>
      <c r="AA64" s="6"/>
      <c r="AB64" s="6"/>
      <c r="AC64" s="6"/>
    </row>
    <row r="65" customFormat="false" ht="12.75" hidden="false" customHeight="false" outlineLevel="0" collapsed="false">
      <c r="W65" s="5"/>
      <c r="X65" s="5"/>
      <c r="Y65" s="5"/>
      <c r="AA65" s="6"/>
      <c r="AB65" s="6"/>
      <c r="AC65" s="6"/>
    </row>
    <row r="66" customFormat="false" ht="12.75" hidden="false" customHeight="false" outlineLevel="0" collapsed="false">
      <c r="W66" s="5"/>
      <c r="X66" s="5"/>
      <c r="Y66" s="5"/>
      <c r="AA66" s="6"/>
      <c r="AB66" s="6"/>
      <c r="AC66" s="6"/>
    </row>
    <row r="67" customFormat="false" ht="12.75" hidden="false" customHeight="false" outlineLevel="0" collapsed="false">
      <c r="W67" s="5"/>
      <c r="X67" s="5"/>
      <c r="Y67" s="5"/>
      <c r="AA67" s="6"/>
      <c r="AB67" s="6"/>
      <c r="AC6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17:44Z</dcterms:created>
  <dc:creator>P D. Koellinger</dc:creator>
  <dc:description/>
  <dc:language>en-US</dc:language>
  <cp:lastModifiedBy>P D. Koellinger</cp:lastModifiedBy>
  <dcterms:modified xsi:type="dcterms:W3CDTF">2011-03-23T13:36:45Z</dcterms:modified>
  <cp:revision>0</cp:revision>
  <dc:subject/>
  <dc:title/>
</cp:coreProperties>
</file>