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6" sheetId="1" state="visible" r:id="rId2"/>
    <sheet name="HP6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oss-country averages, HP 6,25 average weights</t>
  </si>
  <si>
    <t xml:space="preserve"> </t>
  </si>
  <si>
    <t xml:space="preserve">GDP deviation from trend</t>
  </si>
  <si>
    <t xml:space="preserve">Business ownership rate deviation from trend</t>
  </si>
  <si>
    <t xml:space="preserve">Deviations from unemployment tr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120035852178709"/>
          <c:w val="0.968945467359704"/>
          <c:h val="0.749103695532267"/>
        </c:manualLayout>
      </c:layout>
      <c:lineChart>
        <c:grouping val="standard"/>
        <c:varyColors val="0"/>
        <c:ser>
          <c:idx val="0"/>
          <c:order val="0"/>
          <c:tx>
            <c:strRef>
              <c:f>HP6!$C$2</c:f>
              <c:strCache>
                <c:ptCount val="1"/>
                <c:pt idx="0">
                  <c:v>GDP deviation from tre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3:$A$38</c:f>
              <c:strCache>
                <c:ptCount val="3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HP6!$C$3:$C$38</c:f>
              <c:numCache>
                <c:formatCode>General</c:formatCode>
                <c:ptCount val="36"/>
                <c:pt idx="0">
                  <c:v>-0.903308</c:v>
                </c:pt>
                <c:pt idx="1">
                  <c:v>2.332704</c:v>
                </c:pt>
                <c:pt idx="2">
                  <c:v>0.2144492</c:v>
                </c:pt>
                <c:pt idx="3">
                  <c:v>-2.25354</c:v>
                </c:pt>
                <c:pt idx="4">
                  <c:v>-0.8030037</c:v>
                </c:pt>
                <c:pt idx="5">
                  <c:v>-0.3338543</c:v>
                </c:pt>
                <c:pt idx="6">
                  <c:v>1.018982</c:v>
                </c:pt>
                <c:pt idx="7">
                  <c:v>1.909509</c:v>
                </c:pt>
                <c:pt idx="8">
                  <c:v>0.7084098</c:v>
                </c:pt>
                <c:pt idx="9">
                  <c:v>0.4409882</c:v>
                </c:pt>
                <c:pt idx="10">
                  <c:v>-1.795075</c:v>
                </c:pt>
                <c:pt idx="11">
                  <c:v>-1.519353</c:v>
                </c:pt>
                <c:pt idx="12">
                  <c:v>-0.0542162</c:v>
                </c:pt>
                <c:pt idx="13">
                  <c:v>0.2323099</c:v>
                </c:pt>
                <c:pt idx="14">
                  <c:v>-0.2771317</c:v>
                </c:pt>
                <c:pt idx="15">
                  <c:v>-0.5631031</c:v>
                </c:pt>
                <c:pt idx="16">
                  <c:v>0.5624773</c:v>
                </c:pt>
                <c:pt idx="17">
                  <c:v>1.296357</c:v>
                </c:pt>
                <c:pt idx="18">
                  <c:v>1.234058</c:v>
                </c:pt>
                <c:pt idx="19">
                  <c:v>-0.2170943</c:v>
                </c:pt>
                <c:pt idx="20">
                  <c:v>-0.2602233</c:v>
                </c:pt>
                <c:pt idx="21">
                  <c:v>-0.9752355</c:v>
                </c:pt>
                <c:pt idx="22">
                  <c:v>-0.2210387</c:v>
                </c:pt>
                <c:pt idx="23">
                  <c:v>-0.3437068</c:v>
                </c:pt>
                <c:pt idx="24">
                  <c:v>-0.3442703</c:v>
                </c:pt>
                <c:pt idx="25">
                  <c:v>0.0308749</c:v>
                </c:pt>
                <c:pt idx="26">
                  <c:v>-0.2108576</c:v>
                </c:pt>
                <c:pt idx="27">
                  <c:v>0.239186</c:v>
                </c:pt>
                <c:pt idx="28">
                  <c:v>1.361469</c:v>
                </c:pt>
                <c:pt idx="29">
                  <c:v>0.3028615</c:v>
                </c:pt>
                <c:pt idx="30">
                  <c:v>-0.4610173</c:v>
                </c:pt>
                <c:pt idx="31">
                  <c:v>-0.778323</c:v>
                </c:pt>
                <c:pt idx="32">
                  <c:v>-0.0963628</c:v>
                </c:pt>
                <c:pt idx="33">
                  <c:v>-0.0241579</c:v>
                </c:pt>
                <c:pt idx="34">
                  <c:v>0.1626143</c:v>
                </c:pt>
                <c:pt idx="35">
                  <c:v>0.146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P6!$D$2</c:f>
              <c:strCache>
                <c:ptCount val="1"/>
                <c:pt idx="0">
                  <c:v>Business ownership rate deviation from tren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3:$A$38</c:f>
              <c:strCache>
                <c:ptCount val="36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</c:strCache>
            </c:strRef>
          </c:cat>
          <c:val>
            <c:numRef>
              <c:f>HP6!$D$3:$D$38</c:f>
              <c:numCache>
                <c:formatCode>General</c:formatCode>
                <c:ptCount val="36"/>
                <c:pt idx="0">
                  <c:v>0.3540055</c:v>
                </c:pt>
                <c:pt idx="1">
                  <c:v>0.2800259</c:v>
                </c:pt>
                <c:pt idx="2">
                  <c:v>0.5121783</c:v>
                </c:pt>
                <c:pt idx="3">
                  <c:v>-0.3526211</c:v>
                </c:pt>
                <c:pt idx="4">
                  <c:v>-1.187796</c:v>
                </c:pt>
                <c:pt idx="5">
                  <c:v>-0.8359869</c:v>
                </c:pt>
                <c:pt idx="6">
                  <c:v>0.1622947</c:v>
                </c:pt>
                <c:pt idx="7">
                  <c:v>0.354586</c:v>
                </c:pt>
                <c:pt idx="8">
                  <c:v>0.3439016</c:v>
                </c:pt>
                <c:pt idx="9">
                  <c:v>-0.0755799</c:v>
                </c:pt>
                <c:pt idx="10">
                  <c:v>0.0887962</c:v>
                </c:pt>
                <c:pt idx="11">
                  <c:v>0.5916473</c:v>
                </c:pt>
                <c:pt idx="12">
                  <c:v>0.4227642</c:v>
                </c:pt>
                <c:pt idx="13">
                  <c:v>-0.3571155</c:v>
                </c:pt>
                <c:pt idx="14">
                  <c:v>-1.154498</c:v>
                </c:pt>
                <c:pt idx="15">
                  <c:v>-0.0807836</c:v>
                </c:pt>
                <c:pt idx="16">
                  <c:v>0.5945272</c:v>
                </c:pt>
                <c:pt idx="17">
                  <c:v>0.5681332</c:v>
                </c:pt>
                <c:pt idx="18">
                  <c:v>0.3390169</c:v>
                </c:pt>
                <c:pt idx="19">
                  <c:v>-0.0265948</c:v>
                </c:pt>
                <c:pt idx="20">
                  <c:v>-0.7997682</c:v>
                </c:pt>
                <c:pt idx="21">
                  <c:v>-0.2146402</c:v>
                </c:pt>
                <c:pt idx="22">
                  <c:v>-0.0868871</c:v>
                </c:pt>
                <c:pt idx="23">
                  <c:v>0.0636108</c:v>
                </c:pt>
                <c:pt idx="24">
                  <c:v>-0.0074867</c:v>
                </c:pt>
                <c:pt idx="25">
                  <c:v>0.7151405</c:v>
                </c:pt>
                <c:pt idx="26">
                  <c:v>0.2971188</c:v>
                </c:pt>
                <c:pt idx="27">
                  <c:v>0.1052423</c:v>
                </c:pt>
                <c:pt idx="28">
                  <c:v>0.0705169</c:v>
                </c:pt>
                <c:pt idx="29">
                  <c:v>-0.546155</c:v>
                </c:pt>
                <c:pt idx="30">
                  <c:v>-0.8567406</c:v>
                </c:pt>
                <c:pt idx="31">
                  <c:v>-0.5199683</c:v>
                </c:pt>
                <c:pt idx="32">
                  <c:v>0.337542</c:v>
                </c:pt>
                <c:pt idx="33">
                  <c:v>0.4502835</c:v>
                </c:pt>
                <c:pt idx="34">
                  <c:v>0.3369004</c:v>
                </c:pt>
                <c:pt idx="35">
                  <c:v>-0.1390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3197"/>
        <c:axId val="13249731"/>
      </c:lineChart>
      <c:catAx>
        <c:axId val="36303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49731"/>
        <c:crossesAt val="0"/>
        <c:auto val="1"/>
        <c:lblAlgn val="ctr"/>
        <c:lblOffset val="100"/>
        <c:noMultiLvlLbl val="0"/>
      </c:catAx>
      <c:valAx>
        <c:axId val="1324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03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014183772355"/>
          <c:y val="0.868587975730833"/>
          <c:w val="0.747467183508061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n">
        <v>1972</v>
      </c>
      <c r="B3" s="1"/>
      <c r="C3" s="0" t="n">
        <v>-0.903308</v>
      </c>
      <c r="D3" s="0" t="n">
        <v>0.3540055</v>
      </c>
      <c r="E3" s="0" t="n">
        <v>10.34129</v>
      </c>
      <c r="G3" s="0" t="n">
        <v>1972</v>
      </c>
      <c r="H3" s="1"/>
      <c r="I3" s="1"/>
      <c r="J3" s="1"/>
      <c r="P3" s="1"/>
      <c r="Q3" s="1"/>
    </row>
    <row r="4" customFormat="false" ht="12.75" hidden="false" customHeight="false" outlineLevel="0" collapsed="false">
      <c r="A4" s="0" t="n">
        <v>1973</v>
      </c>
      <c r="B4" s="1"/>
      <c r="C4" s="0" t="n">
        <v>2.332704</v>
      </c>
      <c r="D4" s="0" t="n">
        <v>0.2800259</v>
      </c>
      <c r="E4" s="0" t="n">
        <v>-12.05699</v>
      </c>
      <c r="G4" s="0" t="n">
        <v>1973</v>
      </c>
      <c r="H4" s="1"/>
      <c r="I4" s="1"/>
      <c r="J4" s="1"/>
      <c r="P4" s="1"/>
      <c r="Q4" s="1"/>
    </row>
    <row r="5" customFormat="false" ht="12.75" hidden="false" customHeight="false" outlineLevel="0" collapsed="false">
      <c r="A5" s="0" t="n">
        <v>1974</v>
      </c>
      <c r="B5" s="1"/>
      <c r="C5" s="0" t="n">
        <v>0.2144492</v>
      </c>
      <c r="D5" s="0" t="n">
        <v>0.5121783</v>
      </c>
      <c r="E5" s="0" t="n">
        <v>-13.231</v>
      </c>
      <c r="G5" s="0" t="n">
        <v>1974</v>
      </c>
      <c r="H5" s="1"/>
      <c r="I5" s="1"/>
      <c r="J5" s="1"/>
      <c r="P5" s="1"/>
      <c r="Q5" s="1"/>
    </row>
    <row r="6" customFormat="false" ht="12.75" hidden="false" customHeight="false" outlineLevel="0" collapsed="false">
      <c r="A6" s="0" t="n">
        <v>1975</v>
      </c>
      <c r="B6" s="1"/>
      <c r="C6" s="0" t="n">
        <v>-2.25354</v>
      </c>
      <c r="D6" s="0" t="n">
        <v>-0.3526211</v>
      </c>
      <c r="E6" s="0" t="n">
        <v>14.2272</v>
      </c>
      <c r="G6" s="0" t="n">
        <v>1975</v>
      </c>
      <c r="H6" s="1"/>
      <c r="I6" s="1"/>
      <c r="J6" s="1"/>
      <c r="P6" s="1"/>
      <c r="Q6" s="1"/>
    </row>
    <row r="7" customFormat="false" ht="12.75" hidden="false" customHeight="false" outlineLevel="0" collapsed="false">
      <c r="A7" s="0" t="n">
        <v>1976</v>
      </c>
      <c r="B7" s="1"/>
      <c r="C7" s="0" t="n">
        <v>-0.8030037</v>
      </c>
      <c r="D7" s="0" t="n">
        <v>-1.187796</v>
      </c>
      <c r="E7" s="0" t="n">
        <v>8.122593</v>
      </c>
      <c r="G7" s="0" t="n">
        <v>1976</v>
      </c>
      <c r="H7" s="1"/>
      <c r="I7" s="1"/>
      <c r="J7" s="1"/>
      <c r="P7" s="1"/>
      <c r="Q7" s="1"/>
    </row>
    <row r="8" customFormat="false" ht="12.75" hidden="false" customHeight="false" outlineLevel="0" collapsed="false">
      <c r="A8" s="0" t="n">
        <v>1977</v>
      </c>
      <c r="B8" s="1"/>
      <c r="C8" s="0" t="n">
        <v>-0.3338543</v>
      </c>
      <c r="D8" s="0" t="n">
        <v>-0.8359869</v>
      </c>
      <c r="E8" s="0" t="n">
        <v>2.088654</v>
      </c>
      <c r="G8" s="0" t="n">
        <v>1977</v>
      </c>
      <c r="H8" s="1"/>
      <c r="I8" s="1"/>
      <c r="J8" s="1"/>
      <c r="P8" s="1"/>
      <c r="Q8" s="1"/>
    </row>
    <row r="9" customFormat="false" ht="12.75" hidden="false" customHeight="false" outlineLevel="0" collapsed="false">
      <c r="A9" s="0" t="n">
        <v>1978</v>
      </c>
      <c r="B9" s="1"/>
      <c r="C9" s="0" t="n">
        <v>1.018982</v>
      </c>
      <c r="D9" s="0" t="n">
        <v>0.1622947</v>
      </c>
      <c r="E9" s="0" t="n">
        <v>-3.195998</v>
      </c>
      <c r="G9" s="0" t="n">
        <v>1978</v>
      </c>
      <c r="H9" s="1"/>
      <c r="I9" s="1"/>
      <c r="J9" s="1"/>
      <c r="P9" s="1"/>
      <c r="Q9" s="1"/>
    </row>
    <row r="10" customFormat="false" ht="12.75" hidden="false" customHeight="false" outlineLevel="0" collapsed="false">
      <c r="A10" s="0" t="n">
        <v>1979</v>
      </c>
      <c r="B10" s="1"/>
      <c r="C10" s="0" t="n">
        <v>1.909509</v>
      </c>
      <c r="D10" s="0" t="n">
        <v>0.354586</v>
      </c>
      <c r="E10" s="0" t="n">
        <v>-9.697495</v>
      </c>
      <c r="G10" s="0" t="n">
        <v>1979</v>
      </c>
      <c r="H10" s="1"/>
      <c r="I10" s="1"/>
      <c r="J10" s="1"/>
      <c r="P10" s="1"/>
      <c r="Q10" s="1"/>
    </row>
    <row r="11" customFormat="false" ht="12.75" hidden="false" customHeight="false" outlineLevel="0" collapsed="false">
      <c r="A11" s="0" t="n">
        <v>1980</v>
      </c>
      <c r="B11" s="1"/>
      <c r="C11" s="0" t="n">
        <v>0.7084098</v>
      </c>
      <c r="D11" s="0" t="n">
        <v>0.3439016</v>
      </c>
      <c r="E11" s="0" t="n">
        <v>-8.30049</v>
      </c>
      <c r="G11" s="0" t="n">
        <v>1980</v>
      </c>
      <c r="H11" s="1"/>
      <c r="I11" s="1"/>
      <c r="J11" s="1"/>
      <c r="P11" s="1"/>
      <c r="Q11" s="1"/>
    </row>
    <row r="12" customFormat="false" ht="12.75" hidden="false" customHeight="false" outlineLevel="0" collapsed="false">
      <c r="A12" s="0" t="n">
        <v>1981</v>
      </c>
      <c r="B12" s="1"/>
      <c r="C12" s="0" t="n">
        <v>0.4409882</v>
      </c>
      <c r="D12" s="0" t="n">
        <v>-0.0755799</v>
      </c>
      <c r="E12" s="0" t="n">
        <v>-4.416051</v>
      </c>
      <c r="G12" s="0" t="n">
        <v>1981</v>
      </c>
      <c r="H12" s="1"/>
      <c r="I12" s="1"/>
      <c r="J12" s="1"/>
      <c r="P12" s="1"/>
      <c r="Q12" s="1"/>
    </row>
    <row r="13" customFormat="false" ht="12.75" hidden="false" customHeight="false" outlineLevel="0" collapsed="false">
      <c r="A13" s="0" t="n">
        <v>1982</v>
      </c>
      <c r="B13" s="1"/>
      <c r="C13" s="0" t="n">
        <v>-1.795075</v>
      </c>
      <c r="D13" s="0" t="n">
        <v>0.0887962</v>
      </c>
      <c r="E13" s="0" t="n">
        <v>7.472945</v>
      </c>
      <c r="G13" s="0" t="n">
        <v>1982</v>
      </c>
      <c r="H13" s="1"/>
      <c r="I13" s="1"/>
      <c r="J13" s="1"/>
      <c r="P13" s="1"/>
      <c r="Q13" s="1"/>
    </row>
    <row r="14" customFormat="false" ht="12.75" hidden="false" customHeight="false" outlineLevel="0" collapsed="false">
      <c r="A14" s="0" t="n">
        <v>1983</v>
      </c>
      <c r="B14" s="1"/>
      <c r="C14" s="0" t="n">
        <v>-1.519353</v>
      </c>
      <c r="D14" s="0" t="n">
        <v>0.5916473</v>
      </c>
      <c r="E14" s="0" t="n">
        <v>10.42569</v>
      </c>
      <c r="G14" s="0" t="n">
        <v>1983</v>
      </c>
      <c r="H14" s="1"/>
      <c r="I14" s="1"/>
      <c r="J14" s="1"/>
      <c r="P14" s="1"/>
      <c r="Q14" s="1"/>
    </row>
    <row r="15" customFormat="false" ht="12.75" hidden="false" customHeight="false" outlineLevel="0" collapsed="false">
      <c r="A15" s="0" t="n">
        <v>1984</v>
      </c>
      <c r="B15" s="1"/>
      <c r="C15" s="0" t="n">
        <v>-0.0542162</v>
      </c>
      <c r="D15" s="0" t="n">
        <v>0.4227642</v>
      </c>
      <c r="E15" s="0" t="n">
        <v>0.6367003</v>
      </c>
      <c r="G15" s="0" t="n">
        <v>1984</v>
      </c>
      <c r="H15" s="1"/>
      <c r="I15" s="1"/>
      <c r="J15" s="1"/>
      <c r="P15" s="1"/>
      <c r="Q15" s="1"/>
    </row>
    <row r="16" customFormat="false" ht="12.75" hidden="false" customHeight="false" outlineLevel="0" collapsed="false">
      <c r="A16" s="0" t="n">
        <v>1985</v>
      </c>
      <c r="B16" s="1"/>
      <c r="C16" s="0" t="n">
        <v>0.2323099</v>
      </c>
      <c r="D16" s="0" t="n">
        <v>-0.3571155</v>
      </c>
      <c r="E16" s="0" t="n">
        <v>-0.7746994</v>
      </c>
      <c r="G16" s="0" t="n">
        <v>1985</v>
      </c>
      <c r="H16" s="1"/>
      <c r="I16" s="1"/>
      <c r="J16" s="1"/>
      <c r="P16" s="1"/>
      <c r="Q16" s="1"/>
    </row>
    <row r="17" customFormat="false" ht="12.75" hidden="false" customHeight="false" outlineLevel="0" collapsed="false">
      <c r="A17" s="0" t="n">
        <v>1986</v>
      </c>
      <c r="B17" s="1"/>
      <c r="C17" s="0" t="n">
        <v>-0.2771317</v>
      </c>
      <c r="D17" s="0" t="n">
        <v>-1.154498</v>
      </c>
      <c r="E17" s="0" t="n">
        <v>1.994739</v>
      </c>
      <c r="G17" s="0" t="n">
        <v>1986</v>
      </c>
      <c r="H17" s="1"/>
      <c r="I17" s="1"/>
      <c r="J17" s="1"/>
      <c r="P17" s="1"/>
      <c r="Q17" s="1"/>
    </row>
    <row r="18" customFormat="false" ht="12.75" hidden="false" customHeight="false" outlineLevel="0" collapsed="false">
      <c r="A18" s="0" t="n">
        <v>1987</v>
      </c>
      <c r="B18" s="1"/>
      <c r="C18" s="0" t="n">
        <v>-0.5631031</v>
      </c>
      <c r="D18" s="0" t="n">
        <v>-0.0807836</v>
      </c>
      <c r="E18" s="0" t="n">
        <v>1.650278</v>
      </c>
      <c r="G18" s="0" t="n">
        <v>1987</v>
      </c>
      <c r="H18" s="1"/>
      <c r="I18" s="1"/>
      <c r="J18" s="1"/>
      <c r="P18" s="1"/>
      <c r="Q18" s="1"/>
    </row>
    <row r="19" customFormat="false" ht="12.75" hidden="false" customHeight="false" outlineLevel="0" collapsed="false">
      <c r="A19" s="0" t="n">
        <v>1988</v>
      </c>
      <c r="B19" s="1"/>
      <c r="C19" s="0" t="n">
        <v>0.5624773</v>
      </c>
      <c r="D19" s="0" t="n">
        <v>0.5945272</v>
      </c>
      <c r="E19" s="0" t="n">
        <v>-4.496543</v>
      </c>
      <c r="G19" s="0" t="n">
        <v>1988</v>
      </c>
      <c r="H19" s="1"/>
      <c r="I19" s="1"/>
      <c r="J19" s="1"/>
      <c r="P19" s="1"/>
      <c r="Q19" s="1"/>
    </row>
    <row r="20" customFormat="false" ht="12.75" hidden="false" customHeight="false" outlineLevel="0" collapsed="false">
      <c r="A20" s="0" t="n">
        <v>1989</v>
      </c>
      <c r="B20" s="1"/>
      <c r="C20" s="0" t="n">
        <v>1.296357</v>
      </c>
      <c r="D20" s="0" t="n">
        <v>0.5681332</v>
      </c>
      <c r="E20" s="0" t="n">
        <v>-9.312789</v>
      </c>
      <c r="G20" s="0" t="n">
        <v>1989</v>
      </c>
      <c r="H20" s="1"/>
      <c r="I20" s="1"/>
      <c r="J20" s="1"/>
      <c r="P20" s="1"/>
      <c r="Q20" s="1"/>
    </row>
    <row r="21" customFormat="false" ht="12.75" hidden="false" customHeight="false" outlineLevel="0" collapsed="false">
      <c r="A21" s="0" t="n">
        <v>1990</v>
      </c>
      <c r="B21" s="1"/>
      <c r="C21" s="0" t="n">
        <v>1.234058</v>
      </c>
      <c r="D21" s="0" t="n">
        <v>0.3390169</v>
      </c>
      <c r="E21" s="0" t="n">
        <v>-9.95091</v>
      </c>
      <c r="G21" s="0" t="n">
        <v>1990</v>
      </c>
      <c r="H21" s="1"/>
      <c r="I21" s="1"/>
      <c r="J21" s="1"/>
      <c r="P21" s="1"/>
      <c r="Q21" s="1"/>
    </row>
    <row r="22" customFormat="false" ht="12.75" hidden="false" customHeight="false" outlineLevel="0" collapsed="false">
      <c r="A22" s="0" t="n">
        <v>1991</v>
      </c>
      <c r="B22" s="1"/>
      <c r="C22" s="0" t="n">
        <v>-0.2170943</v>
      </c>
      <c r="D22" s="0" t="n">
        <v>-0.0265948</v>
      </c>
      <c r="E22" s="0" t="n">
        <v>0.2846873</v>
      </c>
      <c r="G22" s="0" t="n">
        <v>1991</v>
      </c>
      <c r="H22" s="1"/>
      <c r="I22" s="1"/>
      <c r="J22" s="1"/>
      <c r="P22" s="1"/>
      <c r="Q22" s="1"/>
    </row>
    <row r="23" customFormat="false" ht="12.75" hidden="false" customHeight="false" outlineLevel="0" collapsed="false">
      <c r="A23" s="0" t="n">
        <v>1992</v>
      </c>
      <c r="B23" s="1"/>
      <c r="C23" s="0" t="n">
        <v>-0.2602233</v>
      </c>
      <c r="D23" s="0" t="n">
        <v>-0.7997682</v>
      </c>
      <c r="E23" s="0" t="n">
        <v>5.810331</v>
      </c>
      <c r="G23" s="0" t="n">
        <v>1992</v>
      </c>
      <c r="H23" s="1"/>
      <c r="I23" s="1"/>
      <c r="J23" s="1"/>
      <c r="P23" s="1"/>
      <c r="Q23" s="1"/>
    </row>
    <row r="24" customFormat="false" ht="12.75" hidden="false" customHeight="false" outlineLevel="0" collapsed="false">
      <c r="A24" s="0" t="n">
        <v>1993</v>
      </c>
      <c r="B24" s="1"/>
      <c r="C24" s="0" t="n">
        <v>-0.9752355</v>
      </c>
      <c r="D24" s="0" t="n">
        <v>-0.2146402</v>
      </c>
      <c r="E24" s="0" t="n">
        <v>6.023543</v>
      </c>
      <c r="G24" s="0" t="n">
        <v>1993</v>
      </c>
      <c r="H24" s="1"/>
      <c r="I24" s="1"/>
      <c r="J24" s="1"/>
      <c r="P24" s="1"/>
      <c r="Q24" s="1"/>
    </row>
    <row r="25" customFormat="false" ht="12.75" hidden="false" customHeight="false" outlineLevel="0" collapsed="false">
      <c r="A25" s="0" t="n">
        <v>1994</v>
      </c>
      <c r="B25" s="1"/>
      <c r="C25" s="0" t="n">
        <v>-0.2210387</v>
      </c>
      <c r="D25" s="0" t="n">
        <v>-0.0868871</v>
      </c>
      <c r="E25" s="0" t="n">
        <v>2.184915</v>
      </c>
      <c r="G25" s="0" t="n">
        <v>1994</v>
      </c>
      <c r="H25" s="1"/>
      <c r="I25" s="1"/>
      <c r="J25" s="1"/>
      <c r="P25" s="1"/>
      <c r="Q25" s="1"/>
    </row>
    <row r="26" customFormat="false" ht="12.75" hidden="false" customHeight="false" outlineLevel="0" collapsed="false">
      <c r="A26" s="0" t="n">
        <v>1995</v>
      </c>
      <c r="B26" s="1"/>
      <c r="C26" s="0" t="n">
        <v>-0.3437068</v>
      </c>
      <c r="D26" s="0" t="n">
        <v>0.0636108</v>
      </c>
      <c r="E26" s="0" t="n">
        <v>-1.053973</v>
      </c>
      <c r="G26" s="0" t="n">
        <v>1995</v>
      </c>
      <c r="H26" s="1"/>
      <c r="I26" s="1"/>
      <c r="J26" s="1"/>
      <c r="P26" s="1"/>
      <c r="Q26" s="1"/>
    </row>
    <row r="27" customFormat="false" ht="12.75" hidden="false" customHeight="false" outlineLevel="0" collapsed="false">
      <c r="A27" s="0" t="n">
        <v>1996</v>
      </c>
      <c r="B27" s="1"/>
      <c r="C27" s="0" t="n">
        <v>-0.3442703</v>
      </c>
      <c r="D27" s="0" t="n">
        <v>-0.0074867</v>
      </c>
      <c r="E27" s="0" t="n">
        <v>0.9401336</v>
      </c>
      <c r="G27" s="0" t="n">
        <v>1996</v>
      </c>
      <c r="H27" s="1"/>
      <c r="I27" s="1"/>
      <c r="J27" s="1"/>
      <c r="P27" s="1"/>
      <c r="Q27" s="1"/>
    </row>
    <row r="28" customFormat="false" ht="12.75" hidden="false" customHeight="false" outlineLevel="0" collapsed="false">
      <c r="A28" s="0" t="n">
        <v>1997</v>
      </c>
      <c r="B28" s="1"/>
      <c r="C28" s="0" t="n">
        <v>0.0308749</v>
      </c>
      <c r="D28" s="0" t="n">
        <v>0.7151405</v>
      </c>
      <c r="E28" s="0" t="n">
        <v>-0.9729121</v>
      </c>
      <c r="G28" s="0" t="n">
        <v>1997</v>
      </c>
      <c r="H28" s="1"/>
      <c r="I28" s="1"/>
      <c r="J28" s="1"/>
      <c r="P28" s="1"/>
      <c r="Q28" s="1"/>
    </row>
    <row r="29" customFormat="false" ht="12.75" hidden="false" customHeight="false" outlineLevel="0" collapsed="false">
      <c r="A29" s="0" t="n">
        <v>1998</v>
      </c>
      <c r="B29" s="1"/>
      <c r="C29" s="0" t="n">
        <v>-0.2108576</v>
      </c>
      <c r="D29" s="0" t="n">
        <v>0.2971188</v>
      </c>
      <c r="E29" s="0" t="n">
        <v>-1.674651</v>
      </c>
      <c r="G29" s="0" t="n">
        <v>1998</v>
      </c>
      <c r="H29" s="1"/>
      <c r="I29" s="1"/>
      <c r="J29" s="1"/>
      <c r="P29" s="1"/>
      <c r="Q29" s="1"/>
    </row>
    <row r="30" customFormat="false" ht="12.75" hidden="false" customHeight="false" outlineLevel="0" collapsed="false">
      <c r="A30" s="0" t="n">
        <v>1999</v>
      </c>
      <c r="B30" s="1"/>
      <c r="C30" s="0" t="n">
        <v>0.239186</v>
      </c>
      <c r="D30" s="0" t="n">
        <v>0.1052423</v>
      </c>
      <c r="E30" s="0" t="n">
        <v>-2.801502</v>
      </c>
      <c r="G30" s="0" t="n">
        <v>1999</v>
      </c>
      <c r="H30" s="1"/>
      <c r="I30" s="1"/>
      <c r="J30" s="1"/>
      <c r="P30" s="1"/>
      <c r="Q30" s="1"/>
    </row>
    <row r="31" customFormat="false" ht="12.75" hidden="false" customHeight="false" outlineLevel="0" collapsed="false">
      <c r="A31" s="0" t="n">
        <v>2000</v>
      </c>
      <c r="B31" s="1"/>
      <c r="C31" s="0" t="n">
        <v>1.361469</v>
      </c>
      <c r="D31" s="0" t="n">
        <v>0.0705169</v>
      </c>
      <c r="E31" s="0" t="n">
        <v>-8.848856</v>
      </c>
      <c r="G31" s="0" t="n">
        <v>2000</v>
      </c>
      <c r="H31" s="1"/>
      <c r="I31" s="1"/>
      <c r="J31" s="1"/>
      <c r="P31" s="1"/>
      <c r="Q31" s="1"/>
    </row>
    <row r="32" customFormat="false" ht="12.75" hidden="false" customHeight="false" outlineLevel="0" collapsed="false">
      <c r="A32" s="0" t="n">
        <v>2001</v>
      </c>
      <c r="B32" s="1"/>
      <c r="C32" s="0" t="n">
        <v>0.3028615</v>
      </c>
      <c r="D32" s="0" t="n">
        <v>-0.546155</v>
      </c>
      <c r="E32" s="0" t="n">
        <v>-4.646831</v>
      </c>
      <c r="G32" s="0" t="n">
        <v>2001</v>
      </c>
      <c r="H32" s="2"/>
      <c r="I32" s="2"/>
      <c r="J32" s="2"/>
      <c r="K32" s="2"/>
      <c r="P32" s="1"/>
      <c r="Q32" s="1"/>
    </row>
    <row r="33" customFormat="false" ht="12.75" hidden="false" customHeight="false" outlineLevel="0" collapsed="false">
      <c r="A33" s="0" t="n">
        <v>2002</v>
      </c>
      <c r="B33" s="1"/>
      <c r="C33" s="0" t="n">
        <v>-0.4610173</v>
      </c>
      <c r="D33" s="0" t="n">
        <v>-0.8567406</v>
      </c>
      <c r="E33" s="0" t="n">
        <v>5.344703</v>
      </c>
      <c r="G33" s="0" t="n">
        <v>2002</v>
      </c>
      <c r="H33" s="2"/>
      <c r="I33" s="2"/>
      <c r="J33" s="2"/>
      <c r="K33" s="2"/>
      <c r="P33" s="1"/>
      <c r="Q33" s="1"/>
    </row>
    <row r="34" customFormat="false" ht="12.75" hidden="false" customHeight="false" outlineLevel="0" collapsed="false">
      <c r="A34" s="0" t="n">
        <v>2003</v>
      </c>
      <c r="B34" s="1"/>
      <c r="C34" s="0" t="n">
        <v>-0.778323</v>
      </c>
      <c r="D34" s="0" t="n">
        <v>-0.5199683</v>
      </c>
      <c r="E34" s="0" t="n">
        <v>7.325164</v>
      </c>
      <c r="G34" s="0" t="n">
        <v>2003</v>
      </c>
      <c r="H34" s="2"/>
      <c r="I34" s="2"/>
      <c r="J34" s="2"/>
      <c r="K34" s="2"/>
      <c r="P34" s="1"/>
      <c r="Q34" s="1"/>
    </row>
    <row r="35" customFormat="false" ht="12.75" hidden="false" customHeight="false" outlineLevel="0" collapsed="false">
      <c r="A35" s="0" t="n">
        <v>2004</v>
      </c>
      <c r="B35" s="1"/>
      <c r="C35" s="0" t="n">
        <v>-0.0963628</v>
      </c>
      <c r="D35" s="0" t="n">
        <v>0.337542</v>
      </c>
      <c r="E35" s="0" t="n">
        <v>2.53781</v>
      </c>
      <c r="G35" s="0" t="n">
        <v>2004</v>
      </c>
      <c r="H35" s="2"/>
      <c r="I35" s="2"/>
      <c r="J35" s="2"/>
      <c r="K35" s="2"/>
      <c r="P35" s="1"/>
      <c r="Q35" s="1"/>
    </row>
    <row r="36" customFormat="false" ht="12.75" hidden="false" customHeight="false" outlineLevel="0" collapsed="false">
      <c r="A36" s="0" t="n">
        <v>2005</v>
      </c>
      <c r="B36" s="1"/>
      <c r="C36" s="0" t="n">
        <v>-0.0241579</v>
      </c>
      <c r="D36" s="0" t="n">
        <v>0.4502835</v>
      </c>
      <c r="E36" s="0" t="n">
        <v>0.3222831</v>
      </c>
      <c r="G36" s="0" t="n">
        <v>2005</v>
      </c>
      <c r="H36" s="2"/>
      <c r="I36" s="2"/>
      <c r="J36" s="2"/>
      <c r="K36" s="2"/>
      <c r="P36" s="1"/>
      <c r="Q36" s="1"/>
    </row>
    <row r="37" customFormat="false" ht="12.75" hidden="false" customHeight="false" outlineLevel="0" collapsed="false">
      <c r="A37" s="0" t="n">
        <v>2006</v>
      </c>
      <c r="B37" s="1"/>
      <c r="C37" s="0" t="n">
        <v>0.1626143</v>
      </c>
      <c r="D37" s="0" t="n">
        <v>0.3369004</v>
      </c>
      <c r="E37" s="0" t="n">
        <v>-2.623078</v>
      </c>
      <c r="G37" s="0" t="n">
        <v>2006</v>
      </c>
      <c r="H37" s="2"/>
      <c r="I37" s="2"/>
      <c r="J37" s="2"/>
      <c r="K37" s="2"/>
      <c r="P37" s="1"/>
      <c r="Q37" s="1"/>
    </row>
    <row r="38" customFormat="false" ht="12.75" hidden="false" customHeight="false" outlineLevel="0" collapsed="false">
      <c r="A38" s="0" t="n">
        <v>2007</v>
      </c>
      <c r="B38" s="1"/>
      <c r="C38" s="0" t="n">
        <v>0.1468461</v>
      </c>
      <c r="D38" s="0" t="n">
        <v>-0.1390534</v>
      </c>
      <c r="E38" s="0" t="n">
        <v>-2.224309</v>
      </c>
      <c r="G38" s="0" t="n">
        <v>2007</v>
      </c>
      <c r="P38" s="1"/>
      <c r="Q38" s="1"/>
    </row>
    <row r="39" customFormat="false" ht="12.75" hidden="false" customHeight="false" outlineLevel="0" collapsed="false">
      <c r="N39" s="1"/>
      <c r="O39" s="1"/>
      <c r="P3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2:31:55Z</dcterms:created>
  <dc:creator>P D. Koellinger</dc:creator>
  <dc:description/>
  <dc:language>en-US</dc:language>
  <cp:lastModifiedBy>P D. Koellinger</cp:lastModifiedBy>
  <cp:lastPrinted>2009-01-19T13:30:10Z</cp:lastPrinted>
  <dcterms:modified xsi:type="dcterms:W3CDTF">2011-03-23T13:43:48Z</dcterms:modified>
  <cp:revision>0</cp:revision>
  <dc:subject/>
  <dc:title/>
</cp:coreProperties>
</file>