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3" firstSheet="0" activeTab="10"/>
  </bookViews>
  <sheets>
    <sheet name="hCD45+" sheetId="1" state="visible" r:id="rId2"/>
    <sheet name="hCD3+" sheetId="2" state="visible" r:id="rId3"/>
    <sheet name="hCD3+ in total leuko" sheetId="3" state="visible" r:id="rId4"/>
    <sheet name="T4" sheetId="4" state="visible" r:id="rId5"/>
    <sheet name="T4 in total leuko" sheetId="5" state="visible" r:id="rId6"/>
    <sheet name="T8" sheetId="6" state="visible" r:id="rId7"/>
    <sheet name="T8 in total leuko" sheetId="7" state="visible" r:id="rId8"/>
    <sheet name="ratio 4-8" sheetId="8" state="visible" r:id="rId9"/>
    <sheet name="T-DP" sheetId="9" state="visible" r:id="rId10"/>
    <sheet name="T-DP in total leuko" sheetId="10" state="visible" r:id="rId11"/>
    <sheet name="Viral load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25">
  <si>
    <t xml:space="preserve">%hCD45+ in total leukocytes</t>
  </si>
  <si>
    <t xml:space="preserve">Mouse ID</t>
  </si>
  <si>
    <t xml:space="preserve">Group</t>
  </si>
  <si>
    <t xml:space="preserve">wk1</t>
  </si>
  <si>
    <t xml:space="preserve">wk2</t>
  </si>
  <si>
    <t xml:space="preserve">wk3</t>
  </si>
  <si>
    <t xml:space="preserve">wk4</t>
  </si>
  <si>
    <t xml:space="preserve">A</t>
  </si>
  <si>
    <t xml:space="preserve">MEAN</t>
  </si>
  <si>
    <t xml:space="preserve">SD</t>
  </si>
  <si>
    <t xml:space="preserve">B</t>
  </si>
  <si>
    <t xml:space="preserve">C</t>
  </si>
  <si>
    <t xml:space="preserve">%hCD3+ in total hCD45+ cells</t>
  </si>
  <si>
    <t xml:space="preserve">%hCD3+ in total leukocytes</t>
  </si>
  <si>
    <t xml:space="preserve">%hCD4+ in total hCD3+</t>
  </si>
  <si>
    <t xml:space="preserve">%hCD4+ in total leukocytes</t>
  </si>
  <si>
    <t xml:space="preserve">%hCD8+ in total hCD3+</t>
  </si>
  <si>
    <t xml:space="preserve">%hCD8+ in total leukocytes</t>
  </si>
  <si>
    <t xml:space="preserve">hCD4:hCD8 T cell ratio</t>
  </si>
  <si>
    <t xml:space="preserve">%hCD4+hCD8+ in total hCD3+</t>
  </si>
  <si>
    <t xml:space="preserve">%hCD4hCD8+ in total leukocytes</t>
  </si>
  <si>
    <t xml:space="preserve">log HIV copies /mL plasma</t>
  </si>
  <si>
    <t xml:space="preserve">(mean is calculated for positive [&gt;2] values)</t>
  </si>
  <si>
    <t xml:space="preserve">&lt;2</t>
  </si>
  <si>
    <t xml:space="preserve">N/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2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u val="single"/>
      <sz val="12"/>
      <color rgb="FF000000"/>
      <name val="Calibri"/>
      <family val="0"/>
    </font>
    <font>
      <b val="true"/>
      <sz val="12"/>
      <color rgb="FFFFFFFF"/>
      <name val="Calibri"/>
      <family val="2"/>
    </font>
    <font>
      <b val="true"/>
      <sz val="12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0.9921875" defaultRowHeight="15.75" zeroHeight="false" outlineLevelRow="0" outlineLevelCol="0"/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15.75" hidden="false" customHeight="false" outlineLevel="0" collapsed="false">
      <c r="A3" s="3" t="n">
        <v>40</v>
      </c>
      <c r="B3" s="4" t="s">
        <v>7</v>
      </c>
      <c r="C3" s="5" t="n">
        <v>5.53846153846154</v>
      </c>
      <c r="D3" s="5" t="n">
        <v>20.0696055684455</v>
      </c>
      <c r="E3" s="5" t="n">
        <v>7.36668499175371</v>
      </c>
      <c r="F3" s="5" t="n">
        <v>1.13900254340374</v>
      </c>
    </row>
    <row r="4" customFormat="false" ht="15.75" hidden="false" customHeight="false" outlineLevel="0" collapsed="false">
      <c r="A4" s="3" t="n">
        <v>41</v>
      </c>
      <c r="B4" s="4" t="s">
        <v>7</v>
      </c>
      <c r="C4" s="6" t="n">
        <v>2.55356618726152</v>
      </c>
      <c r="D4" s="5" t="n">
        <v>3.54767184035477</v>
      </c>
      <c r="E4" s="5" t="n">
        <v>0.896848379206613</v>
      </c>
      <c r="F4" s="5" t="n">
        <v>0.384577240520557</v>
      </c>
    </row>
    <row r="5" customFormat="false" ht="15.75" hidden="false" customHeight="false" outlineLevel="0" collapsed="false">
      <c r="A5" s="3" t="n">
        <v>42</v>
      </c>
      <c r="B5" s="4" t="s">
        <v>7</v>
      </c>
      <c r="C5" s="5" t="n">
        <v>7.57479312539784</v>
      </c>
      <c r="D5" s="5" t="n">
        <v>15.5286343612335</v>
      </c>
      <c r="E5" s="5" t="n">
        <v>2.7343218609713</v>
      </c>
      <c r="F5" s="5" t="n">
        <v>2.16216216216216</v>
      </c>
    </row>
    <row r="6" customFormat="false" ht="15.75" hidden="false" customHeight="false" outlineLevel="0" collapsed="false">
      <c r="A6" s="3" t="n">
        <v>49</v>
      </c>
      <c r="B6" s="4" t="s">
        <v>7</v>
      </c>
      <c r="C6" s="6" t="n">
        <v>4.81651376146789</v>
      </c>
      <c r="D6" s="5" t="n">
        <v>13.8461538461538</v>
      </c>
      <c r="E6" s="5" t="n">
        <v>2.97766749379653</v>
      </c>
      <c r="F6" s="5" t="n">
        <v>3.08627542670096</v>
      </c>
    </row>
    <row r="7" customFormat="false" ht="15.75" hidden="false" customHeight="false" outlineLevel="0" collapsed="false">
      <c r="A7" s="3" t="n">
        <v>50</v>
      </c>
      <c r="B7" s="4" t="s">
        <v>7</v>
      </c>
      <c r="C7" s="6" t="n">
        <v>5.71428571428572</v>
      </c>
      <c r="D7" s="5" t="n">
        <v>18.2807399347116</v>
      </c>
      <c r="E7" s="5" t="n">
        <v>15.3846153846154</v>
      </c>
      <c r="F7" s="5" t="n">
        <v>15.8485273492286</v>
      </c>
    </row>
    <row r="8" customFormat="false" ht="15.75" hidden="false" customHeight="false" outlineLevel="0" collapsed="false">
      <c r="A8" s="3" t="n">
        <v>51</v>
      </c>
      <c r="B8" s="4" t="s">
        <v>7</v>
      </c>
      <c r="C8" s="6" t="n">
        <v>1.62721893491124</v>
      </c>
      <c r="D8" s="5" t="n">
        <v>2.29443407618839</v>
      </c>
      <c r="E8" s="5" t="n">
        <v>0.795233915795633</v>
      </c>
      <c r="F8" s="5" t="n">
        <v>0.541424927074475</v>
      </c>
    </row>
    <row r="9" customFormat="false" ht="15.75" hidden="false" customHeight="false" outlineLevel="0" collapsed="false">
      <c r="A9" s="7"/>
      <c r="B9" s="8" t="s">
        <v>8</v>
      </c>
      <c r="C9" s="9" t="n">
        <f aca="false">AVERAGE(C3:C8)</f>
        <v>4.63747321029762</v>
      </c>
      <c r="D9" s="9" t="n">
        <f aca="false">AVERAGE(D3:D8)</f>
        <v>12.2612066045146</v>
      </c>
      <c r="E9" s="9" t="n">
        <f aca="false">AVERAGE(E3:E8)</f>
        <v>5.02589533768986</v>
      </c>
      <c r="F9" s="9" t="n">
        <f aca="false">AVERAGE(F3:F8)</f>
        <v>3.86032827484842</v>
      </c>
    </row>
    <row r="10" customFormat="false" ht="15.75" hidden="false" customHeight="false" outlineLevel="0" collapsed="false">
      <c r="A10" s="7"/>
      <c r="B10" s="8" t="s">
        <v>9</v>
      </c>
      <c r="C10" s="9" t="n">
        <f aca="false">STDEV(C3:C8)</f>
        <v>2.1925103521754</v>
      </c>
      <c r="D10" s="9" t="n">
        <f aca="false">STDEV(D3:D8)</f>
        <v>7.55852181997309</v>
      </c>
      <c r="E10" s="9" t="n">
        <f aca="false">STDEV(E3:E8)</f>
        <v>5.60671826235121</v>
      </c>
      <c r="F10" s="9" t="n">
        <f aca="false">STDEV(F3:F8)</f>
        <v>5.96156726752438</v>
      </c>
    </row>
    <row r="13" customFormat="false" ht="15.75" hidden="false" customHeight="false" outlineLevel="0" collapsed="false">
      <c r="A13" s="2" t="s">
        <v>1</v>
      </c>
      <c r="B13" s="2" t="s">
        <v>2</v>
      </c>
      <c r="C13" s="2" t="s">
        <v>3</v>
      </c>
      <c r="D13" s="2" t="s">
        <v>4</v>
      </c>
      <c r="E13" s="2" t="s">
        <v>5</v>
      </c>
      <c r="F13" s="2" t="s">
        <v>6</v>
      </c>
    </row>
    <row r="14" customFormat="false" ht="15.75" hidden="false" customHeight="false" outlineLevel="0" collapsed="false">
      <c r="A14" s="3" t="n">
        <v>43</v>
      </c>
      <c r="B14" s="10" t="s">
        <v>10</v>
      </c>
      <c r="C14" s="5" t="n">
        <v>22.2955145118734</v>
      </c>
      <c r="D14" s="5" t="n">
        <v>25.7592800899888</v>
      </c>
      <c r="E14" s="5" t="n">
        <v>5.14839491217444</v>
      </c>
      <c r="F14" s="5" t="n">
        <v>3.15815445349124</v>
      </c>
    </row>
    <row r="15" customFormat="false" ht="15.75" hidden="false" customHeight="false" outlineLevel="0" collapsed="false">
      <c r="A15" s="3" t="n">
        <v>44</v>
      </c>
      <c r="B15" s="10" t="s">
        <v>10</v>
      </c>
      <c r="C15" s="6" t="n">
        <v>7.87689097548253</v>
      </c>
      <c r="D15" s="5" t="n">
        <v>24.0628778718259</v>
      </c>
      <c r="E15" s="5" t="n">
        <v>1.05099401240933</v>
      </c>
      <c r="F15" s="5" t="n">
        <v>0.77376192460608</v>
      </c>
    </row>
    <row r="16" customFormat="false" ht="15.75" hidden="false" customHeight="false" outlineLevel="0" collapsed="false">
      <c r="A16" s="3" t="n">
        <v>45</v>
      </c>
      <c r="B16" s="10" t="s">
        <v>10</v>
      </c>
      <c r="C16" s="5" t="n">
        <v>4.16088765603329</v>
      </c>
      <c r="D16" s="5" t="n">
        <v>43.3734939759036</v>
      </c>
      <c r="E16" s="5" t="n">
        <v>2.30354517235746</v>
      </c>
      <c r="F16" s="5" t="n">
        <v>2.14982269503546</v>
      </c>
    </row>
    <row r="17" customFormat="false" ht="15.75" hidden="false" customHeight="false" outlineLevel="0" collapsed="false">
      <c r="A17" s="3" t="n">
        <v>52</v>
      </c>
      <c r="B17" s="10" t="s">
        <v>10</v>
      </c>
      <c r="C17" s="6" t="n">
        <v>3.98126463700234</v>
      </c>
      <c r="D17" s="5" t="n">
        <v>5.05786540934419</v>
      </c>
      <c r="E17" s="5" t="n">
        <v>1.66824901668249</v>
      </c>
      <c r="F17" s="5" t="n">
        <v>0.376355988487934</v>
      </c>
    </row>
    <row r="18" customFormat="false" ht="15.75" hidden="false" customHeight="false" outlineLevel="0" collapsed="false">
      <c r="A18" s="3" t="n">
        <v>53</v>
      </c>
      <c r="B18" s="10" t="s">
        <v>10</v>
      </c>
      <c r="C18" s="6" t="n">
        <v>4.17495029821074</v>
      </c>
      <c r="D18" s="5" t="n">
        <v>11.7578579743888</v>
      </c>
      <c r="E18" s="5" t="n">
        <v>2.77319247276329</v>
      </c>
      <c r="F18" s="5" t="n">
        <v>0.611620795107034</v>
      </c>
    </row>
    <row r="19" customFormat="false" ht="15.75" hidden="false" customHeight="false" outlineLevel="0" collapsed="false">
      <c r="A19" s="3" t="n">
        <v>54</v>
      </c>
      <c r="B19" s="10" t="s">
        <v>10</v>
      </c>
      <c r="C19" s="6" t="n">
        <v>3.18772136953955</v>
      </c>
      <c r="D19" s="5" t="n">
        <v>5.53917438921651</v>
      </c>
      <c r="E19" s="5" t="n">
        <v>1.20918984280532</v>
      </c>
      <c r="F19" s="5" t="n">
        <v>0.317551273786501</v>
      </c>
    </row>
    <row r="20" customFormat="false" ht="15.75" hidden="false" customHeight="false" outlineLevel="0" collapsed="false">
      <c r="A20" s="7"/>
      <c r="B20" s="8" t="s">
        <v>8</v>
      </c>
      <c r="C20" s="9" t="n">
        <f aca="false">AVERAGE(C14:C19)</f>
        <v>7.6128715746903</v>
      </c>
      <c r="D20" s="9" t="n">
        <f aca="false">AVERAGE(D14:D19)</f>
        <v>19.258424951778</v>
      </c>
      <c r="E20" s="9" t="n">
        <f aca="false">AVERAGE(E14:E19)</f>
        <v>2.35892757153205</v>
      </c>
      <c r="F20" s="9" t="n">
        <f aca="false">AVERAGE(F14:F19)</f>
        <v>1.23121118841904</v>
      </c>
    </row>
    <row r="21" customFormat="false" ht="15.75" hidden="false" customHeight="false" outlineLevel="0" collapsed="false">
      <c r="A21" s="7"/>
      <c r="B21" s="8" t="s">
        <v>9</v>
      </c>
      <c r="C21" s="9" t="n">
        <f aca="false">STDEV(C14:C19)</f>
        <v>7.37774665911961</v>
      </c>
      <c r="D21" s="9" t="n">
        <f aca="false">STDEV(D14:D19)</f>
        <v>14.7852133682687</v>
      </c>
      <c r="E21" s="9" t="n">
        <f aca="false">STDEV(E14:E19)</f>
        <v>1.51429419658844</v>
      </c>
      <c r="F21" s="9" t="n">
        <f aca="false">STDEV(F14:F19)</f>
        <v>1.15893583806856</v>
      </c>
    </row>
    <row r="24" customFormat="false" ht="15.75" hidden="false" customHeight="false" outlineLevel="0" collapsed="false">
      <c r="A24" s="2" t="s">
        <v>1</v>
      </c>
      <c r="B24" s="2" t="s">
        <v>2</v>
      </c>
      <c r="C24" s="2" t="s">
        <v>3</v>
      </c>
      <c r="D24" s="2" t="s">
        <v>4</v>
      </c>
      <c r="E24" s="2" t="s">
        <v>5</v>
      </c>
      <c r="F24" s="2" t="s">
        <v>6</v>
      </c>
    </row>
    <row r="25" customFormat="false" ht="15.75" hidden="false" customHeight="false" outlineLevel="0" collapsed="false">
      <c r="A25" s="3" t="n">
        <v>46</v>
      </c>
      <c r="B25" s="4" t="s">
        <v>11</v>
      </c>
      <c r="C25" s="5" t="n">
        <v>7.14473338586814</v>
      </c>
      <c r="D25" s="5" t="n">
        <v>31.6561844863732</v>
      </c>
      <c r="E25" s="5" t="n">
        <v>30.1690507152146</v>
      </c>
      <c r="F25" s="5" t="n">
        <v>69.0710382513661</v>
      </c>
    </row>
    <row r="26" customFormat="false" ht="15.75" hidden="false" customHeight="false" outlineLevel="0" collapsed="false">
      <c r="A26" s="3" t="n">
        <v>47</v>
      </c>
      <c r="B26" s="4" t="s">
        <v>11</v>
      </c>
      <c r="C26" s="6" t="n">
        <v>5.96181322249643</v>
      </c>
      <c r="D26" s="5" t="n">
        <v>57.1583514099783</v>
      </c>
      <c r="E26" s="5" t="n">
        <v>48.5854858548586</v>
      </c>
      <c r="F26" s="5" t="n">
        <v>61.3684210526316</v>
      </c>
    </row>
    <row r="27" customFormat="false" ht="15.75" hidden="false" customHeight="false" outlineLevel="0" collapsed="false">
      <c r="A27" s="3" t="n">
        <v>48</v>
      </c>
      <c r="B27" s="4" t="s">
        <v>11</v>
      </c>
      <c r="C27" s="5" t="n">
        <v>8.18487604335368</v>
      </c>
      <c r="D27" s="5" t="n">
        <v>55.1106427818757</v>
      </c>
      <c r="E27" s="5" t="n">
        <v>58.2809224318658</v>
      </c>
      <c r="F27" s="5" t="n">
        <v>78.5192909280501</v>
      </c>
    </row>
    <row r="28" customFormat="false" ht="15.75" hidden="false" customHeight="false" outlineLevel="0" collapsed="false">
      <c r="A28" s="3" t="n">
        <v>55</v>
      </c>
      <c r="B28" s="4" t="s">
        <v>11</v>
      </c>
      <c r="C28" s="6" t="n">
        <v>3.5672285378283</v>
      </c>
      <c r="D28" s="5" t="n">
        <v>8.6548488008342</v>
      </c>
      <c r="E28" s="5" t="n">
        <v>14.5710928319624</v>
      </c>
      <c r="F28" s="5" t="n">
        <v>18.3695652173913</v>
      </c>
    </row>
    <row r="29" customFormat="false" ht="15.75" hidden="false" customHeight="false" outlineLevel="0" collapsed="false">
      <c r="A29" s="3" t="n">
        <v>56</v>
      </c>
      <c r="B29" s="4" t="s">
        <v>11</v>
      </c>
      <c r="C29" s="6" t="n">
        <v>2.55138199858257</v>
      </c>
      <c r="D29" s="5" t="n">
        <v>25.8028792912514</v>
      </c>
      <c r="E29" s="5" t="n">
        <v>6.61584535801797</v>
      </c>
      <c r="F29" s="5" t="n">
        <v>24.3510506798517</v>
      </c>
    </row>
    <row r="30" customFormat="false" ht="15.75" hidden="false" customHeight="false" outlineLevel="0" collapsed="false">
      <c r="A30" s="3" t="n">
        <v>57</v>
      </c>
      <c r="B30" s="4" t="s">
        <v>11</v>
      </c>
      <c r="C30" s="6" t="n">
        <v>3.4571533652078</v>
      </c>
      <c r="D30" s="5" t="n">
        <v>13.4854771784232</v>
      </c>
      <c r="E30" s="5" t="n">
        <v>35.8778625954199</v>
      </c>
      <c r="F30" s="5" t="n">
        <v>65.4834761321909</v>
      </c>
    </row>
    <row r="31" customFormat="false" ht="15.75" hidden="false" customHeight="false" outlineLevel="0" collapsed="false">
      <c r="A31" s="7"/>
      <c r="B31" s="8" t="s">
        <v>8</v>
      </c>
      <c r="C31" s="9" t="n">
        <f aca="false">AVERAGE(C25:C30)</f>
        <v>5.14453109222282</v>
      </c>
      <c r="D31" s="9" t="n">
        <f aca="false">AVERAGE(D25:D30)</f>
        <v>31.978063991456</v>
      </c>
      <c r="E31" s="9" t="n">
        <f aca="false">AVERAGE(E25:E30)</f>
        <v>32.3500432978899</v>
      </c>
      <c r="F31" s="9" t="n">
        <f aca="false">AVERAGE(F25:F30)</f>
        <v>52.8604737102469</v>
      </c>
    </row>
    <row r="32" customFormat="false" ht="15.75" hidden="false" customHeight="false" outlineLevel="0" collapsed="false">
      <c r="A32" s="7"/>
      <c r="B32" s="8" t="s">
        <v>9</v>
      </c>
      <c r="C32" s="9" t="n">
        <f aca="false">STDEV(C25:C30)</f>
        <v>2.27912289626552</v>
      </c>
      <c r="D32" s="9" t="n">
        <f aca="false">STDEV(D25:D30)</f>
        <v>20.4614159937058</v>
      </c>
      <c r="E32" s="9" t="n">
        <f aca="false">STDEV(E25:E30)</f>
        <v>19.6547314843099</v>
      </c>
      <c r="F32" s="9" t="n">
        <f aca="false">STDEV(F25:F30)</f>
        <v>25.12087829703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10.9921875" defaultRowHeight="15.75" zeroHeight="false" outlineLevelRow="0" outlineLevelCol="0"/>
  <sheetData>
    <row r="1" customFormat="false" ht="15.75" hidden="false" customHeight="false" outlineLevel="0" collapsed="false">
      <c r="A1" s="1" t="s">
        <v>20</v>
      </c>
    </row>
    <row r="2" customFormat="false" ht="15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15.75" hidden="false" customHeight="false" outlineLevel="0" collapsed="false">
      <c r="A3" s="3" t="n">
        <v>40</v>
      </c>
      <c r="B3" s="4" t="s">
        <v>7</v>
      </c>
      <c r="C3" s="12" t="n">
        <v>0.0507544615384615</v>
      </c>
      <c r="D3" s="12" t="n">
        <v>0</v>
      </c>
      <c r="E3" s="12" t="n">
        <v>0.0203282199010445</v>
      </c>
      <c r="F3" s="12" t="n">
        <v>0</v>
      </c>
    </row>
    <row r="4" customFormat="false" ht="15.75" hidden="false" customHeight="false" outlineLevel="0" collapsed="false">
      <c r="A4" s="3" t="n">
        <v>41</v>
      </c>
      <c r="B4" s="4" t="s">
        <v>7</v>
      </c>
      <c r="C4" s="13" t="n">
        <v>0</v>
      </c>
      <c r="D4" s="12" t="n">
        <v>0.6162156</v>
      </c>
      <c r="E4" s="12" t="n">
        <v>0</v>
      </c>
      <c r="F4" s="12" t="n">
        <v>0</v>
      </c>
    </row>
    <row r="5" customFormat="false" ht="15.75" hidden="false" customHeight="false" outlineLevel="0" collapsed="false">
      <c r="A5" s="3" t="n">
        <v>42</v>
      </c>
      <c r="B5" s="4" t="s">
        <v>7</v>
      </c>
      <c r="C5" s="12" t="n">
        <v>0.34969616</v>
      </c>
      <c r="D5" s="12" t="n">
        <v>0.043898805</v>
      </c>
      <c r="E5" s="12" t="n">
        <v>0</v>
      </c>
      <c r="F5" s="12" t="n">
        <v>0</v>
      </c>
    </row>
    <row r="6" customFormat="false" ht="15.75" hidden="false" customHeight="false" outlineLevel="0" collapsed="false">
      <c r="A6" s="3" t="n">
        <v>49</v>
      </c>
      <c r="B6" s="4" t="s">
        <v>7</v>
      </c>
      <c r="C6" s="13" t="n">
        <v>1.2774412</v>
      </c>
      <c r="D6" s="12" t="n">
        <v>0.1994563</v>
      </c>
      <c r="E6" s="12" t="n">
        <v>0</v>
      </c>
      <c r="F6" s="12" t="n">
        <v>0</v>
      </c>
    </row>
    <row r="7" customFormat="false" ht="15.75" hidden="false" customHeight="false" outlineLevel="0" collapsed="false">
      <c r="A7" s="3" t="n">
        <v>50</v>
      </c>
      <c r="B7" s="4" t="s">
        <v>7</v>
      </c>
      <c r="C7" s="13" t="n">
        <v>0</v>
      </c>
      <c r="D7" s="12" t="n">
        <v>0.40550224</v>
      </c>
      <c r="E7" s="12" t="n">
        <v>0.93257082</v>
      </c>
      <c r="F7" s="12" t="n">
        <v>1.17855936</v>
      </c>
    </row>
    <row r="8" customFormat="false" ht="15.75" hidden="false" customHeight="false" outlineLevel="0" collapsed="false">
      <c r="A8" s="3" t="n">
        <v>51</v>
      </c>
      <c r="B8" s="4" t="s">
        <v>7</v>
      </c>
      <c r="C8" s="13" t="n">
        <v>0</v>
      </c>
      <c r="D8" s="12" t="n">
        <v>0</v>
      </c>
      <c r="E8" s="12" t="n">
        <v>0</v>
      </c>
      <c r="F8" s="12" t="n">
        <v>0</v>
      </c>
    </row>
    <row r="9" customFormat="false" ht="15.75" hidden="false" customHeight="false" outlineLevel="0" collapsed="false">
      <c r="A9" s="7"/>
      <c r="B9" s="8" t="s">
        <v>8</v>
      </c>
      <c r="C9" s="14" t="n">
        <f aca="false">AVERAGE(C3:C8)</f>
        <v>0.279648636923077</v>
      </c>
      <c r="D9" s="14" t="n">
        <f aca="false">AVERAGE(D3:D8)</f>
        <v>0.210845490833333</v>
      </c>
      <c r="E9" s="14" t="n">
        <f aca="false">AVERAGE(E3:E8)</f>
        <v>0.158816506650174</v>
      </c>
      <c r="F9" s="14" t="n">
        <f aca="false">AVERAGE(F3:F8)</f>
        <v>0.19642656</v>
      </c>
    </row>
    <row r="10" customFormat="false" ht="15.75" hidden="false" customHeight="false" outlineLevel="0" collapsed="false">
      <c r="A10" s="7"/>
      <c r="B10" s="8" t="s">
        <v>9</v>
      </c>
      <c r="C10" s="14" t="n">
        <f aca="false">STDEV(C3:C8)</f>
        <v>0.507444436040959</v>
      </c>
      <c r="D10" s="14" t="n">
        <f aca="false">STDEV(D3:D8)</f>
        <v>0.252637577169352</v>
      </c>
      <c r="E10" s="14" t="n">
        <f aca="false">STDEV(E3:E8)</f>
        <v>0.379147853516917</v>
      </c>
      <c r="F10" s="14" t="n">
        <f aca="false">STDEV(F3:F8)</f>
        <v>0.481144843930184</v>
      </c>
    </row>
    <row r="13" customFormat="false" ht="15.75" hidden="false" customHeight="false" outlineLevel="0" collapsed="false">
      <c r="A13" s="2" t="s">
        <v>1</v>
      </c>
      <c r="B13" s="2" t="s">
        <v>2</v>
      </c>
      <c r="C13" s="2" t="s">
        <v>3</v>
      </c>
      <c r="D13" s="2" t="s">
        <v>4</v>
      </c>
      <c r="E13" s="2" t="s">
        <v>5</v>
      </c>
      <c r="F13" s="2" t="s">
        <v>6</v>
      </c>
    </row>
    <row r="14" customFormat="false" ht="15.75" hidden="false" customHeight="false" outlineLevel="0" collapsed="false">
      <c r="A14" s="3" t="n">
        <v>43</v>
      </c>
      <c r="B14" s="10" t="s">
        <v>10</v>
      </c>
      <c r="C14" s="12" t="n">
        <v>0.13991237994723</v>
      </c>
      <c r="D14" s="12" t="n">
        <v>0.0341918380202475</v>
      </c>
      <c r="E14" s="12" t="n">
        <v>0.0223631859479104</v>
      </c>
      <c r="F14" s="12" t="n">
        <v>0.122790940044412</v>
      </c>
    </row>
    <row r="15" customFormat="false" ht="15.75" hidden="false" customHeight="false" outlineLevel="0" collapsed="false">
      <c r="A15" s="3" t="n">
        <v>44</v>
      </c>
      <c r="B15" s="10" t="s">
        <v>10</v>
      </c>
      <c r="C15" s="13" t="n">
        <v>0.057863232</v>
      </c>
      <c r="D15" s="12" t="n">
        <v>0</v>
      </c>
      <c r="E15" s="12" t="n">
        <v>0</v>
      </c>
      <c r="F15" s="12" t="n">
        <v>0</v>
      </c>
    </row>
    <row r="16" customFormat="false" ht="15.75" hidden="false" customHeight="false" outlineLevel="0" collapsed="false">
      <c r="A16" s="3" t="n">
        <v>45</v>
      </c>
      <c r="B16" s="10" t="s">
        <v>10</v>
      </c>
      <c r="C16" s="12" t="n">
        <v>0</v>
      </c>
      <c r="D16" s="12" t="n">
        <v>0.13691964</v>
      </c>
      <c r="E16" s="12" t="n">
        <v>0</v>
      </c>
      <c r="F16" s="12" t="n">
        <v>0</v>
      </c>
    </row>
    <row r="17" customFormat="false" ht="15.75" hidden="false" customHeight="false" outlineLevel="0" collapsed="false">
      <c r="A17" s="3" t="n">
        <v>52</v>
      </c>
      <c r="B17" s="10" t="s">
        <v>10</v>
      </c>
      <c r="C17" s="13" t="n">
        <v>0.2676786</v>
      </c>
      <c r="D17" s="12" t="n">
        <v>0</v>
      </c>
      <c r="E17" s="12" t="n">
        <v>0</v>
      </c>
      <c r="F17" s="12" t="n">
        <v>0.195901902</v>
      </c>
    </row>
    <row r="18" customFormat="false" ht="15.75" hidden="false" customHeight="false" outlineLevel="0" collapsed="false">
      <c r="A18" s="3" t="n">
        <v>53</v>
      </c>
      <c r="B18" s="10" t="s">
        <v>10</v>
      </c>
      <c r="C18" s="13" t="n">
        <v>0.69077855</v>
      </c>
      <c r="D18" s="12" t="n">
        <v>0.0544635</v>
      </c>
      <c r="E18" s="12" t="n">
        <v>0</v>
      </c>
      <c r="F18" s="12" t="n">
        <v>0</v>
      </c>
    </row>
    <row r="19" customFormat="false" ht="15.75" hidden="false" customHeight="false" outlineLevel="0" collapsed="false">
      <c r="A19" s="3" t="n">
        <v>54</v>
      </c>
      <c r="B19" s="10" t="s">
        <v>10</v>
      </c>
      <c r="C19" s="13" t="n">
        <v>0</v>
      </c>
      <c r="D19" s="12" t="n">
        <v>0.0209156753</v>
      </c>
      <c r="E19" s="12" t="n">
        <v>0</v>
      </c>
      <c r="F19" s="12" t="n">
        <v>0</v>
      </c>
    </row>
    <row r="20" customFormat="false" ht="15.75" hidden="false" customHeight="false" outlineLevel="0" collapsed="false">
      <c r="A20" s="7"/>
      <c r="B20" s="8" t="s">
        <v>8</v>
      </c>
      <c r="C20" s="14" t="n">
        <f aca="false">AVERAGE(C14:C19)</f>
        <v>0.192705460324538</v>
      </c>
      <c r="D20" s="14" t="n">
        <f aca="false">AVERAGE(D14:D19)</f>
        <v>0.0410817755533746</v>
      </c>
      <c r="E20" s="14" t="n">
        <f aca="false">AVERAGE(E14:E19)</f>
        <v>0.00372719765798506</v>
      </c>
      <c r="F20" s="14" t="n">
        <f aca="false">AVERAGE(F14:F19)</f>
        <v>0.0531154736740686</v>
      </c>
    </row>
    <row r="21" customFormat="false" ht="15.75" hidden="false" customHeight="false" outlineLevel="0" collapsed="false">
      <c r="A21" s="7"/>
      <c r="B21" s="8" t="s">
        <v>9</v>
      </c>
      <c r="C21" s="14" t="n">
        <f aca="false">STDEV(C14:C19)</f>
        <v>0.264173465391471</v>
      </c>
      <c r="D21" s="14" t="n">
        <f aca="false">STDEV(D14:D19)</f>
        <v>0.0513683447557548</v>
      </c>
      <c r="E21" s="14" t="n">
        <f aca="false">STDEV(E14:E19)</f>
        <v>0.00912973243255989</v>
      </c>
      <c r="F21" s="14" t="n">
        <f aca="false">STDEV(F14:F19)</f>
        <v>0.0854723919198285</v>
      </c>
    </row>
    <row r="24" customFormat="false" ht="15.75" hidden="false" customHeight="false" outlineLevel="0" collapsed="false">
      <c r="A24" s="2" t="s">
        <v>1</v>
      </c>
      <c r="B24" s="2" t="s">
        <v>2</v>
      </c>
      <c r="C24" s="2" t="s">
        <v>3</v>
      </c>
      <c r="D24" s="2" t="s">
        <v>4</v>
      </c>
      <c r="E24" s="2" t="s">
        <v>5</v>
      </c>
      <c r="F24" s="2" t="s">
        <v>6</v>
      </c>
    </row>
    <row r="25" customFormat="false" ht="15.75" hidden="false" customHeight="false" outlineLevel="0" collapsed="false">
      <c r="A25" s="3" t="n">
        <v>46</v>
      </c>
      <c r="B25" s="4" t="s">
        <v>11</v>
      </c>
      <c r="C25" s="12" t="n">
        <v>0.0159154651956921</v>
      </c>
      <c r="D25" s="12" t="n">
        <v>0.258314465408805</v>
      </c>
      <c r="E25" s="12" t="n">
        <v>0.350099765929779</v>
      </c>
      <c r="F25" s="12" t="n">
        <v>1.61377573770492</v>
      </c>
    </row>
    <row r="26" customFormat="false" ht="15.75" hidden="false" customHeight="false" outlineLevel="0" collapsed="false">
      <c r="A26" s="3" t="n">
        <v>47</v>
      </c>
      <c r="B26" s="4" t="s">
        <v>11</v>
      </c>
      <c r="C26" s="13" t="n">
        <v>0.04485119</v>
      </c>
      <c r="D26" s="12" t="n">
        <v>2.8064709</v>
      </c>
      <c r="E26" s="12" t="n">
        <v>1.06949448</v>
      </c>
      <c r="F26" s="12" t="n">
        <v>1.98427026</v>
      </c>
    </row>
    <row r="27" customFormat="false" ht="15.75" hidden="false" customHeight="false" outlineLevel="0" collapsed="false">
      <c r="A27" s="3" t="n">
        <v>48</v>
      </c>
      <c r="B27" s="4" t="s">
        <v>11</v>
      </c>
      <c r="C27" s="12" t="n">
        <v>0.114468552</v>
      </c>
      <c r="D27" s="12" t="n">
        <v>0.9347976</v>
      </c>
      <c r="E27" s="12" t="n">
        <v>1.86662718</v>
      </c>
      <c r="F27" s="12" t="n">
        <v>2.4751224</v>
      </c>
    </row>
    <row r="28" customFormat="false" ht="15.75" hidden="false" customHeight="false" outlineLevel="0" collapsed="false">
      <c r="A28" s="3" t="n">
        <v>55</v>
      </c>
      <c r="B28" s="4" t="s">
        <v>11</v>
      </c>
      <c r="C28" s="13" t="n">
        <v>0.44832078</v>
      </c>
      <c r="D28" s="12" t="n">
        <v>0.7932015</v>
      </c>
      <c r="E28" s="12" t="n">
        <v>0.92854809</v>
      </c>
      <c r="F28" s="12" t="n">
        <v>2.50927056</v>
      </c>
    </row>
    <row r="29" customFormat="false" ht="15.75" hidden="false" customHeight="false" outlineLevel="0" collapsed="false">
      <c r="A29" s="3" t="n">
        <v>56</v>
      </c>
      <c r="B29" s="4" t="s">
        <v>11</v>
      </c>
      <c r="C29" s="13" t="n">
        <v>0</v>
      </c>
      <c r="D29" s="12" t="n">
        <v>0</v>
      </c>
      <c r="E29" s="12" t="n">
        <v>1.29237125</v>
      </c>
      <c r="F29" s="12" t="n">
        <v>2.1291039</v>
      </c>
    </row>
    <row r="30" customFormat="false" ht="15.75" hidden="false" customHeight="false" outlineLevel="0" collapsed="false">
      <c r="A30" s="3" t="n">
        <v>57</v>
      </c>
      <c r="B30" s="4" t="s">
        <v>11</v>
      </c>
      <c r="C30" s="13" t="n">
        <v>0.13577638</v>
      </c>
      <c r="D30" s="12" t="n">
        <v>0.47538855</v>
      </c>
      <c r="E30" s="12" t="n">
        <v>1.06033782</v>
      </c>
      <c r="F30" s="12" t="n">
        <v>2.70484872</v>
      </c>
    </row>
    <row r="31" customFormat="false" ht="15.75" hidden="false" customHeight="false" outlineLevel="0" collapsed="false">
      <c r="A31" s="7"/>
      <c r="B31" s="8" t="s">
        <v>8</v>
      </c>
      <c r="C31" s="14" t="n">
        <f aca="false">AVERAGE(C25:C30)</f>
        <v>0.126555394532615</v>
      </c>
      <c r="D31" s="14" t="n">
        <f aca="false">AVERAGE(D25:D30)</f>
        <v>0.878028835901468</v>
      </c>
      <c r="E31" s="14" t="n">
        <f aca="false">AVERAGE(E25:E30)</f>
        <v>1.09457976432163</v>
      </c>
      <c r="F31" s="14" t="n">
        <f aca="false">AVERAGE(F25:F30)</f>
        <v>2.23606526295082</v>
      </c>
    </row>
    <row r="32" customFormat="false" ht="15.75" hidden="false" customHeight="false" outlineLevel="0" collapsed="false">
      <c r="A32" s="7"/>
      <c r="B32" s="8" t="s">
        <v>9</v>
      </c>
      <c r="C32" s="14" t="n">
        <f aca="false">STDEV(C25:C30)</f>
        <v>0.166551565893368</v>
      </c>
      <c r="D32" s="14" t="n">
        <f aca="false">STDEV(D25:D30)</f>
        <v>1.00462997183823</v>
      </c>
      <c r="E32" s="14" t="n">
        <f aca="false">STDEV(E25:E30)</f>
        <v>0.493720052456147</v>
      </c>
      <c r="F32" s="14" t="n">
        <f aca="false">STDEV(F25:F30)</f>
        <v>0.4033938741773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10.9921875" defaultRowHeight="15.75" zeroHeight="false" outlineLevelRow="0" outlineLevelCol="0"/>
  <sheetData>
    <row r="1" customFormat="false" ht="15.75" hidden="false" customHeight="false" outlineLevel="0" collapsed="false">
      <c r="A1" s="1" t="s">
        <v>21</v>
      </c>
      <c r="D1" s="18" t="s">
        <v>22</v>
      </c>
    </row>
    <row r="2" customFormat="false" ht="15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15.75" hidden="false" customHeight="false" outlineLevel="0" collapsed="false">
      <c r="A3" s="3" t="n">
        <v>40</v>
      </c>
      <c r="B3" s="4" t="s">
        <v>7</v>
      </c>
      <c r="C3" s="12" t="n">
        <v>4.44677009520039</v>
      </c>
      <c r="D3" s="12" t="n">
        <v>6.51337299462442</v>
      </c>
      <c r="E3" s="12" t="n">
        <v>5.42922725754904</v>
      </c>
      <c r="F3" s="12" t="n">
        <v>5.00292163827947</v>
      </c>
    </row>
    <row r="4" customFormat="false" ht="15.75" hidden="false" customHeight="false" outlineLevel="0" collapsed="false">
      <c r="A4" s="3" t="n">
        <v>41</v>
      </c>
      <c r="B4" s="4" t="s">
        <v>7</v>
      </c>
      <c r="C4" s="13" t="n">
        <v>4.45339479361328</v>
      </c>
      <c r="D4" s="12" t="n">
        <v>5.99039435922654</v>
      </c>
      <c r="E4" s="12" t="n">
        <v>4.91407858538911</v>
      </c>
      <c r="F4" s="12" t="n">
        <v>4.13334726558624</v>
      </c>
    </row>
    <row r="5" customFormat="false" ht="15.75" hidden="false" customHeight="false" outlineLevel="0" collapsed="false">
      <c r="A5" s="3" t="n">
        <v>42</v>
      </c>
      <c r="B5" s="4" t="s">
        <v>7</v>
      </c>
      <c r="C5" s="12" t="n">
        <v>4.04044409836268</v>
      </c>
      <c r="D5" s="12" t="n">
        <v>6.13353890837022</v>
      </c>
      <c r="E5" s="12" t="n">
        <v>5.17026171539496</v>
      </c>
      <c r="F5" s="12" t="n">
        <v>4.88698396143436</v>
      </c>
    </row>
    <row r="6" customFormat="false" ht="15.75" hidden="false" customHeight="false" outlineLevel="0" collapsed="false">
      <c r="A6" s="3" t="n">
        <v>49</v>
      </c>
      <c r="B6" s="4" t="s">
        <v>7</v>
      </c>
      <c r="C6" s="13" t="n">
        <v>4.89274370313657</v>
      </c>
      <c r="D6" s="12" t="n">
        <v>6.28614197520334</v>
      </c>
      <c r="E6" s="12" t="n">
        <v>6.11109441050934</v>
      </c>
      <c r="F6" s="12" t="n">
        <v>5.86233018658678</v>
      </c>
    </row>
    <row r="7" customFormat="false" ht="15.75" hidden="false" customHeight="false" outlineLevel="0" collapsed="false">
      <c r="A7" s="3" t="n">
        <v>50</v>
      </c>
      <c r="B7" s="4" t="s">
        <v>7</v>
      </c>
      <c r="C7" s="13" t="n">
        <v>2.18681512444745</v>
      </c>
      <c r="D7" s="12" t="n">
        <v>3.42160392686983</v>
      </c>
      <c r="E7" s="12" t="s">
        <v>23</v>
      </c>
      <c r="F7" s="12" t="s">
        <v>23</v>
      </c>
    </row>
    <row r="8" customFormat="false" ht="15.75" hidden="false" customHeight="false" outlineLevel="0" collapsed="false">
      <c r="A8" s="3" t="n">
        <v>51</v>
      </c>
      <c r="B8" s="4" t="s">
        <v>7</v>
      </c>
      <c r="C8" s="13" t="n">
        <v>4.49450244704617</v>
      </c>
      <c r="D8" s="12" t="n">
        <v>5.7602465183021</v>
      </c>
      <c r="E8" s="12" t="n">
        <v>5.37277396372058</v>
      </c>
      <c r="F8" s="12" t="n">
        <v>4.88252453795488</v>
      </c>
    </row>
    <row r="9" customFormat="false" ht="15.75" hidden="false" customHeight="false" outlineLevel="0" collapsed="false">
      <c r="A9" s="7"/>
      <c r="B9" s="8" t="s">
        <v>8</v>
      </c>
      <c r="C9" s="14" t="n">
        <f aca="false">AVERAGE(C3:C8)</f>
        <v>4.08577837696776</v>
      </c>
      <c r="D9" s="14" t="n">
        <f aca="false">AVERAGE(D3:D8)</f>
        <v>5.68421644709941</v>
      </c>
      <c r="E9" s="14" t="n">
        <f aca="false">AVERAGE(E3:E8)</f>
        <v>5.3994871865126</v>
      </c>
      <c r="F9" s="14" t="n">
        <f aca="false">AVERAGE(F3:F8)</f>
        <v>4.95362151796835</v>
      </c>
    </row>
    <row r="10" customFormat="false" ht="15.75" hidden="false" customHeight="false" outlineLevel="0" collapsed="false">
      <c r="A10" s="7"/>
      <c r="B10" s="8" t="s">
        <v>9</v>
      </c>
      <c r="C10" s="14" t="n">
        <f aca="false">STDEV(C3:C8)</f>
        <v>0.96869209605108</v>
      </c>
      <c r="D10" s="14" t="n">
        <f aca="false">STDEV(D3:D8)</f>
        <v>1.13759803957202</v>
      </c>
      <c r="E10" s="14" t="n">
        <f aca="false">STDEV(E3:E8)</f>
        <v>0.446135835815533</v>
      </c>
      <c r="F10" s="14" t="n">
        <f aca="false">STDEV(F3:F8)</f>
        <v>0.614517522108574</v>
      </c>
    </row>
    <row r="13" customFormat="false" ht="15.75" hidden="false" customHeight="false" outlineLevel="0" collapsed="false">
      <c r="A13" s="2" t="s">
        <v>1</v>
      </c>
      <c r="B13" s="2" t="s">
        <v>2</v>
      </c>
      <c r="C13" s="2" t="s">
        <v>3</v>
      </c>
      <c r="D13" s="2" t="s">
        <v>4</v>
      </c>
      <c r="E13" s="2" t="s">
        <v>5</v>
      </c>
      <c r="F13" s="2" t="s">
        <v>6</v>
      </c>
    </row>
    <row r="14" customFormat="false" ht="15.75" hidden="false" customHeight="false" outlineLevel="0" collapsed="false">
      <c r="A14" s="3" t="n">
        <v>43</v>
      </c>
      <c r="B14" s="10" t="s">
        <v>10</v>
      </c>
      <c r="C14" s="12" t="n">
        <v>5.91763677583189</v>
      </c>
      <c r="D14" s="12" t="n">
        <v>5.87040390527903</v>
      </c>
      <c r="E14" s="12" t="n">
        <v>5.36189302532452</v>
      </c>
      <c r="F14" s="12" t="n">
        <v>5.62753653628913</v>
      </c>
    </row>
    <row r="15" customFormat="false" ht="15.75" hidden="false" customHeight="false" outlineLevel="0" collapsed="false">
      <c r="A15" s="3" t="n">
        <v>44</v>
      </c>
      <c r="B15" s="10" t="s">
        <v>10</v>
      </c>
      <c r="C15" s="13" t="n">
        <v>5.49262072204319</v>
      </c>
      <c r="D15" s="12" t="n">
        <v>5.84803508454364</v>
      </c>
      <c r="E15" s="12" t="n">
        <v>5.06356789720981</v>
      </c>
      <c r="F15" s="12" t="n">
        <v>5.23223352111473</v>
      </c>
    </row>
    <row r="16" customFormat="false" ht="15.75" hidden="false" customHeight="false" outlineLevel="0" collapsed="false">
      <c r="A16" s="3" t="n">
        <v>45</v>
      </c>
      <c r="B16" s="10" t="s">
        <v>10</v>
      </c>
      <c r="C16" s="12" t="n">
        <v>5.57614931196172</v>
      </c>
      <c r="D16" s="12" t="n">
        <v>6.03290067873268</v>
      </c>
      <c r="E16" s="12" t="n">
        <v>5.298525595322</v>
      </c>
      <c r="F16" s="12" t="n">
        <v>5.28897542398735</v>
      </c>
    </row>
    <row r="17" customFormat="false" ht="15.75" hidden="false" customHeight="false" outlineLevel="0" collapsed="false">
      <c r="A17" s="3" t="n">
        <v>52</v>
      </c>
      <c r="B17" s="10" t="s">
        <v>10</v>
      </c>
      <c r="C17" s="13" t="n">
        <v>4.51638110695823</v>
      </c>
      <c r="D17" s="12" t="n">
        <v>5.17394343728438</v>
      </c>
      <c r="E17" s="12" t="n">
        <v>5.01661554755718</v>
      </c>
      <c r="F17" s="12" t="n">
        <v>4.56651605487291</v>
      </c>
    </row>
    <row r="18" customFormat="false" ht="15.75" hidden="false" customHeight="false" outlineLevel="0" collapsed="false">
      <c r="A18" s="3" t="n">
        <v>53</v>
      </c>
      <c r="B18" s="10" t="s">
        <v>10</v>
      </c>
      <c r="C18" s="13" t="n">
        <v>5.23565467695695</v>
      </c>
      <c r="D18" s="12" t="n">
        <v>5.42471833733157</v>
      </c>
      <c r="E18" s="12" t="n">
        <v>4.48162175594634</v>
      </c>
      <c r="F18" s="12" t="n">
        <v>3.90660437172498</v>
      </c>
    </row>
    <row r="19" customFormat="false" ht="15.75" hidden="false" customHeight="false" outlineLevel="0" collapsed="false">
      <c r="A19" s="3" t="n">
        <v>54</v>
      </c>
      <c r="B19" s="10" t="s">
        <v>10</v>
      </c>
      <c r="C19" s="13" t="n">
        <v>5.90714253100314</v>
      </c>
      <c r="D19" s="12" t="n">
        <v>5.01040597262518</v>
      </c>
      <c r="E19" s="12" t="n">
        <v>3.97819573904996</v>
      </c>
      <c r="F19" s="12" t="n">
        <v>2.97076515978077</v>
      </c>
    </row>
    <row r="20" customFormat="false" ht="15.75" hidden="false" customHeight="false" outlineLevel="0" collapsed="false">
      <c r="A20" s="7"/>
      <c r="B20" s="8" t="s">
        <v>8</v>
      </c>
      <c r="C20" s="14" t="n">
        <f aca="false">AVERAGE(C14:C19)</f>
        <v>5.44093085412585</v>
      </c>
      <c r="D20" s="14" t="n">
        <f aca="false">AVERAGE(D14:D19)</f>
        <v>5.56006790263275</v>
      </c>
      <c r="E20" s="14" t="n">
        <f aca="false">AVERAGE(E14:E19)</f>
        <v>4.86673659340163</v>
      </c>
      <c r="F20" s="14" t="n">
        <f aca="false">AVERAGE(F14:F19)</f>
        <v>4.59877184462831</v>
      </c>
    </row>
    <row r="21" customFormat="false" ht="15.75" hidden="false" customHeight="false" outlineLevel="0" collapsed="false">
      <c r="A21" s="7"/>
      <c r="B21" s="8" t="s">
        <v>9</v>
      </c>
      <c r="C21" s="14" t="n">
        <f aca="false">STDEV(C14:C19)</f>
        <v>0.522013080512732</v>
      </c>
      <c r="D21" s="14" t="n">
        <f aca="false">STDEV(D14:D19)</f>
        <v>0.41769467591004</v>
      </c>
      <c r="E21" s="14" t="n">
        <f aca="false">STDEV(E14:E19)</f>
        <v>0.53491049441786</v>
      </c>
      <c r="F21" s="14" t="n">
        <f aca="false">STDEV(F14:F19)</f>
        <v>1.00663334732875</v>
      </c>
    </row>
    <row r="24" customFormat="false" ht="15.75" hidden="false" customHeight="false" outlineLevel="0" collapsed="false">
      <c r="A24" s="2" t="s">
        <v>1</v>
      </c>
      <c r="B24" s="2" t="s">
        <v>2</v>
      </c>
      <c r="C24" s="2" t="s">
        <v>3</v>
      </c>
      <c r="D24" s="2" t="s">
        <v>4</v>
      </c>
      <c r="E24" s="2" t="s">
        <v>5</v>
      </c>
      <c r="F24" s="2" t="s">
        <v>6</v>
      </c>
    </row>
    <row r="25" customFormat="false" ht="15.75" hidden="false" customHeight="false" outlineLevel="0" collapsed="false">
      <c r="A25" s="3" t="n">
        <v>46</v>
      </c>
      <c r="B25" s="4" t="s">
        <v>11</v>
      </c>
      <c r="C25" s="12" t="s">
        <v>23</v>
      </c>
      <c r="D25" s="12" t="s">
        <v>23</v>
      </c>
      <c r="E25" s="12" t="s">
        <v>23</v>
      </c>
      <c r="F25" s="12" t="s">
        <v>23</v>
      </c>
    </row>
    <row r="26" customFormat="false" ht="15.75" hidden="false" customHeight="false" outlineLevel="0" collapsed="false">
      <c r="A26" s="3" t="n">
        <v>47</v>
      </c>
      <c r="B26" s="4" t="s">
        <v>11</v>
      </c>
      <c r="C26" s="12" t="s">
        <v>23</v>
      </c>
      <c r="D26" s="12" t="s">
        <v>23</v>
      </c>
      <c r="E26" s="12" t="s">
        <v>23</v>
      </c>
      <c r="F26" s="12" t="s">
        <v>23</v>
      </c>
    </row>
    <row r="27" customFormat="false" ht="15.75" hidden="false" customHeight="false" outlineLevel="0" collapsed="false">
      <c r="A27" s="3" t="n">
        <v>48</v>
      </c>
      <c r="B27" s="4" t="s">
        <v>11</v>
      </c>
      <c r="C27" s="12" t="s">
        <v>23</v>
      </c>
      <c r="D27" s="12" t="s">
        <v>23</v>
      </c>
      <c r="E27" s="12" t="s">
        <v>23</v>
      </c>
      <c r="F27" s="12" t="s">
        <v>23</v>
      </c>
    </row>
    <row r="28" customFormat="false" ht="15.75" hidden="false" customHeight="false" outlineLevel="0" collapsed="false">
      <c r="A28" s="3" t="n">
        <v>55</v>
      </c>
      <c r="B28" s="4" t="s">
        <v>11</v>
      </c>
      <c r="C28" s="12" t="s">
        <v>23</v>
      </c>
      <c r="D28" s="12" t="s">
        <v>23</v>
      </c>
      <c r="E28" s="12" t="s">
        <v>23</v>
      </c>
      <c r="F28" s="12" t="s">
        <v>23</v>
      </c>
    </row>
    <row r="29" customFormat="false" ht="15.75" hidden="false" customHeight="false" outlineLevel="0" collapsed="false">
      <c r="A29" s="3" t="n">
        <v>56</v>
      </c>
      <c r="B29" s="4" t="s">
        <v>11</v>
      </c>
      <c r="C29" s="12" t="s">
        <v>23</v>
      </c>
      <c r="D29" s="12" t="s">
        <v>23</v>
      </c>
      <c r="E29" s="12" t="s">
        <v>23</v>
      </c>
      <c r="F29" s="12" t="s">
        <v>23</v>
      </c>
    </row>
    <row r="30" customFormat="false" ht="15.75" hidden="false" customHeight="false" outlineLevel="0" collapsed="false">
      <c r="A30" s="3" t="n">
        <v>57</v>
      </c>
      <c r="B30" s="4" t="s">
        <v>11</v>
      </c>
      <c r="C30" s="12" t="s">
        <v>23</v>
      </c>
      <c r="D30" s="12" t="s">
        <v>23</v>
      </c>
      <c r="E30" s="12" t="s">
        <v>23</v>
      </c>
      <c r="F30" s="12" t="s">
        <v>23</v>
      </c>
    </row>
    <row r="31" customFormat="false" ht="15.75" hidden="false" customHeight="false" outlineLevel="0" collapsed="false">
      <c r="A31" s="7"/>
      <c r="B31" s="8" t="s">
        <v>8</v>
      </c>
      <c r="C31" s="14" t="s">
        <v>24</v>
      </c>
      <c r="D31" s="14" t="s">
        <v>24</v>
      </c>
      <c r="E31" s="14" t="s">
        <v>24</v>
      </c>
      <c r="F31" s="14" t="s">
        <v>24</v>
      </c>
    </row>
    <row r="32" customFormat="false" ht="15.75" hidden="false" customHeight="false" outlineLevel="0" collapsed="false">
      <c r="A32" s="7"/>
      <c r="B32" s="8" t="s">
        <v>9</v>
      </c>
      <c r="C32" s="14" t="s">
        <v>24</v>
      </c>
      <c r="D32" s="14" t="s">
        <v>24</v>
      </c>
      <c r="E32" s="14" t="s">
        <v>24</v>
      </c>
      <c r="F32" s="14" t="s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C8"/>
    </sheetView>
  </sheetViews>
  <sheetFormatPr defaultColWidth="10.9921875" defaultRowHeight="15.75" zeroHeight="false" outlineLevelRow="0" outlineLevelCol="0"/>
  <sheetData>
    <row r="1" customFormat="false" ht="15.75" hidden="false" customHeight="false" outlineLevel="0" collapsed="false">
      <c r="A1" s="1" t="s">
        <v>12</v>
      </c>
    </row>
    <row r="2" customFormat="false" ht="15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15.75" hidden="false" customHeight="false" outlineLevel="0" collapsed="false">
      <c r="A3" s="3" t="n">
        <v>40</v>
      </c>
      <c r="B3" s="4" t="s">
        <v>7</v>
      </c>
      <c r="C3" s="5" t="n">
        <v>79</v>
      </c>
      <c r="D3" s="5" t="n">
        <v>89.9</v>
      </c>
      <c r="E3" s="5" t="n">
        <v>92.6</v>
      </c>
      <c r="F3" s="5" t="n">
        <v>89.1</v>
      </c>
    </row>
    <row r="4" customFormat="false" ht="15.75" hidden="false" customHeight="false" outlineLevel="0" collapsed="false">
      <c r="A4" s="3" t="n">
        <v>41</v>
      </c>
      <c r="B4" s="4" t="s">
        <v>7</v>
      </c>
      <c r="C4" s="6" t="n">
        <v>74.7</v>
      </c>
      <c r="D4" s="5" t="n">
        <v>77</v>
      </c>
      <c r="E4" s="5" t="n">
        <v>75</v>
      </c>
      <c r="F4" s="5" t="n">
        <v>50</v>
      </c>
    </row>
    <row r="5" customFormat="false" ht="15.75" hidden="false" customHeight="false" outlineLevel="0" collapsed="false">
      <c r="A5" s="3" t="n">
        <v>42</v>
      </c>
      <c r="B5" s="4" t="s">
        <v>7</v>
      </c>
      <c r="C5" s="5" t="n">
        <v>88</v>
      </c>
      <c r="D5" s="5" t="n">
        <v>87.3</v>
      </c>
      <c r="E5" s="5" t="n">
        <v>73.3</v>
      </c>
      <c r="F5" s="5" t="n">
        <v>84.7</v>
      </c>
    </row>
    <row r="6" customFormat="false" ht="15.75" hidden="false" customHeight="false" outlineLevel="0" collapsed="false">
      <c r="A6" s="3" t="n">
        <v>49</v>
      </c>
      <c r="B6" s="4" t="s">
        <v>7</v>
      </c>
      <c r="C6" s="6" t="n">
        <v>68</v>
      </c>
      <c r="D6" s="5" t="n">
        <v>92.9</v>
      </c>
      <c r="E6" s="5" t="n">
        <v>88.1</v>
      </c>
      <c r="F6" s="5" t="n">
        <v>88.9</v>
      </c>
    </row>
    <row r="7" customFormat="false" ht="15.75" hidden="false" customHeight="false" outlineLevel="0" collapsed="false">
      <c r="A7" s="3" t="n">
        <v>50</v>
      </c>
      <c r="B7" s="4" t="s">
        <v>7</v>
      </c>
      <c r="C7" s="6" t="n">
        <v>73.1</v>
      </c>
      <c r="D7" s="5" t="n">
        <v>95.8</v>
      </c>
      <c r="E7" s="5" t="n">
        <v>93.3</v>
      </c>
      <c r="F7" s="5" t="n">
        <v>97.9</v>
      </c>
    </row>
    <row r="8" customFormat="false" ht="15.75" hidden="false" customHeight="false" outlineLevel="0" collapsed="false">
      <c r="A8" s="3" t="n">
        <v>51</v>
      </c>
      <c r="B8" s="4" t="s">
        <v>7</v>
      </c>
      <c r="C8" s="6" t="n">
        <v>90.2</v>
      </c>
      <c r="D8" s="5" t="n">
        <v>72.7</v>
      </c>
      <c r="E8" s="5" t="n">
        <v>90.2</v>
      </c>
      <c r="F8" s="5" t="n">
        <v>63.2</v>
      </c>
    </row>
    <row r="9" customFormat="false" ht="15.75" hidden="false" customHeight="false" outlineLevel="0" collapsed="false">
      <c r="A9" s="7"/>
      <c r="B9" s="8" t="s">
        <v>8</v>
      </c>
      <c r="C9" s="9" t="n">
        <f aca="false">AVERAGE(C3:C8)</f>
        <v>78.8333333333333</v>
      </c>
      <c r="D9" s="9" t="n">
        <f aca="false">AVERAGE(D3:D8)</f>
        <v>85.9333333333333</v>
      </c>
      <c r="E9" s="9" t="n">
        <f aca="false">AVERAGE(E3:E8)</f>
        <v>85.4166666666667</v>
      </c>
      <c r="F9" s="9" t="n">
        <f aca="false">AVERAGE(F3:F8)</f>
        <v>78.9666666666667</v>
      </c>
    </row>
    <row r="10" customFormat="false" ht="15.75" hidden="false" customHeight="false" outlineLevel="0" collapsed="false">
      <c r="A10" s="7"/>
      <c r="B10" s="8" t="s">
        <v>9</v>
      </c>
      <c r="C10" s="9" t="n">
        <f aca="false">STDEV(C3:C8)</f>
        <v>8.72437199268043</v>
      </c>
      <c r="D10" s="9" t="n">
        <f aca="false">STDEV(D3:D8)</f>
        <v>9.14782305615203</v>
      </c>
      <c r="E10" s="9" t="n">
        <f aca="false">STDEV(E3:E8)</f>
        <v>8.93474491335184</v>
      </c>
      <c r="F10" s="9" t="n">
        <f aca="false">STDEV(F3:F8)</f>
        <v>18.3322302698462</v>
      </c>
    </row>
    <row r="13" customFormat="false" ht="15.75" hidden="false" customHeight="false" outlineLevel="0" collapsed="false">
      <c r="A13" s="2" t="s">
        <v>1</v>
      </c>
      <c r="B13" s="2" t="s">
        <v>2</v>
      </c>
      <c r="C13" s="2" t="s">
        <v>3</v>
      </c>
      <c r="D13" s="2" t="s">
        <v>4</v>
      </c>
      <c r="E13" s="2" t="s">
        <v>5</v>
      </c>
      <c r="F13" s="2" t="s">
        <v>6</v>
      </c>
    </row>
    <row r="14" customFormat="false" ht="15.75" hidden="false" customHeight="false" outlineLevel="0" collapsed="false">
      <c r="A14" s="3" t="n">
        <v>43</v>
      </c>
      <c r="B14" s="10" t="s">
        <v>10</v>
      </c>
      <c r="C14" s="5" t="n">
        <v>72.8</v>
      </c>
      <c r="D14" s="5" t="n">
        <v>97.6</v>
      </c>
      <c r="E14" s="5" t="n">
        <v>96.1</v>
      </c>
      <c r="F14" s="5" t="n">
        <v>94.6</v>
      </c>
    </row>
    <row r="15" customFormat="false" ht="15.75" hidden="false" customHeight="false" outlineLevel="0" collapsed="false">
      <c r="A15" s="3" t="n">
        <v>44</v>
      </c>
      <c r="B15" s="10" t="s">
        <v>10</v>
      </c>
      <c r="C15" s="6" t="n">
        <v>76.2</v>
      </c>
      <c r="D15" s="5" t="n">
        <v>96.5</v>
      </c>
      <c r="E15" s="5" t="n">
        <v>92.3</v>
      </c>
      <c r="F15" s="5" t="n">
        <v>88.9</v>
      </c>
    </row>
    <row r="16" customFormat="false" ht="15.75" hidden="false" customHeight="false" outlineLevel="0" collapsed="false">
      <c r="A16" s="3" t="n">
        <v>45</v>
      </c>
      <c r="B16" s="10" t="s">
        <v>10</v>
      </c>
      <c r="C16" s="5" t="n">
        <v>82.9</v>
      </c>
      <c r="D16" s="5" t="n">
        <v>94.8</v>
      </c>
      <c r="E16" s="5" t="n">
        <v>87.5</v>
      </c>
      <c r="F16" s="5" t="n">
        <v>90.1</v>
      </c>
    </row>
    <row r="17" customFormat="false" ht="15.75" hidden="false" customHeight="false" outlineLevel="0" collapsed="false">
      <c r="A17" s="3" t="n">
        <v>52</v>
      </c>
      <c r="B17" s="10" t="s">
        <v>10</v>
      </c>
      <c r="C17" s="6" t="n">
        <v>78.2</v>
      </c>
      <c r="D17" s="5" t="n">
        <v>94.1</v>
      </c>
      <c r="E17" s="5" t="n">
        <v>93.9</v>
      </c>
      <c r="F17" s="5" t="n">
        <v>88.2</v>
      </c>
    </row>
    <row r="18" customFormat="false" ht="15.75" hidden="false" customHeight="false" outlineLevel="0" collapsed="false">
      <c r="A18" s="3" t="n">
        <v>53</v>
      </c>
      <c r="B18" s="10" t="s">
        <v>10</v>
      </c>
      <c r="C18" s="6" t="n">
        <v>66.7</v>
      </c>
      <c r="D18" s="5" t="n">
        <v>81.9</v>
      </c>
      <c r="E18" s="5" t="n">
        <v>73.1</v>
      </c>
      <c r="F18" s="5" t="n">
        <v>77.3</v>
      </c>
    </row>
    <row r="19" customFormat="false" ht="15.75" hidden="false" customHeight="false" outlineLevel="0" collapsed="false">
      <c r="A19" s="3" t="n">
        <v>54</v>
      </c>
      <c r="B19" s="10" t="s">
        <v>10</v>
      </c>
      <c r="C19" s="6" t="n">
        <v>70.8</v>
      </c>
      <c r="D19" s="5" t="n">
        <v>94.9</v>
      </c>
      <c r="E19" s="5" t="n">
        <v>62.5</v>
      </c>
      <c r="F19" s="5" t="n">
        <v>51.5</v>
      </c>
    </row>
    <row r="20" customFormat="false" ht="15.75" hidden="false" customHeight="false" outlineLevel="0" collapsed="false">
      <c r="A20" s="7"/>
      <c r="B20" s="8" t="s">
        <v>8</v>
      </c>
      <c r="C20" s="9" t="n">
        <f aca="false">AVERAGE(C14:C19)</f>
        <v>74.6</v>
      </c>
      <c r="D20" s="9" t="n">
        <f aca="false">AVERAGE(D14:D19)</f>
        <v>93.3</v>
      </c>
      <c r="E20" s="9" t="n">
        <f aca="false">AVERAGE(E14:E19)</f>
        <v>84.2333333333333</v>
      </c>
      <c r="F20" s="9" t="n">
        <f aca="false">AVERAGE(F14:F19)</f>
        <v>81.7666666666667</v>
      </c>
    </row>
    <row r="21" customFormat="false" ht="15.75" hidden="false" customHeight="false" outlineLevel="0" collapsed="false">
      <c r="A21" s="7"/>
      <c r="B21" s="8" t="s">
        <v>9</v>
      </c>
      <c r="C21" s="9" t="n">
        <f aca="false">STDEV(C14:C19)</f>
        <v>5.73585215988</v>
      </c>
      <c r="D21" s="9" t="n">
        <f aca="false">STDEV(D14:D19)</f>
        <v>5.72957240987493</v>
      </c>
      <c r="E21" s="9" t="n">
        <f aca="false">STDEV(E14:E19)</f>
        <v>13.4632338859082</v>
      </c>
      <c r="F21" s="9" t="n">
        <f aca="false">STDEV(F14:F19)</f>
        <v>15.889829032015</v>
      </c>
    </row>
    <row r="24" customFormat="false" ht="15.75" hidden="false" customHeight="false" outlineLevel="0" collapsed="false">
      <c r="A24" s="2" t="s">
        <v>1</v>
      </c>
      <c r="B24" s="2" t="s">
        <v>2</v>
      </c>
      <c r="C24" s="2" t="s">
        <v>3</v>
      </c>
      <c r="D24" s="2" t="s">
        <v>4</v>
      </c>
      <c r="E24" s="2" t="s">
        <v>5</v>
      </c>
      <c r="F24" s="2" t="s">
        <v>6</v>
      </c>
    </row>
    <row r="25" customFormat="false" ht="15.75" hidden="false" customHeight="false" outlineLevel="0" collapsed="false">
      <c r="A25" s="3" t="n">
        <v>46</v>
      </c>
      <c r="B25" s="4" t="s">
        <v>11</v>
      </c>
      <c r="C25" s="5" t="n">
        <v>87.7</v>
      </c>
      <c r="D25" s="5" t="n">
        <v>96</v>
      </c>
      <c r="E25" s="5" t="n">
        <v>92.1</v>
      </c>
      <c r="F25" s="5" t="n">
        <v>99</v>
      </c>
    </row>
    <row r="26" customFormat="false" ht="15.75" hidden="false" customHeight="false" outlineLevel="0" collapsed="false">
      <c r="A26" s="3" t="n">
        <v>47</v>
      </c>
      <c r="B26" s="4" t="s">
        <v>11</v>
      </c>
      <c r="C26" s="6" t="n">
        <v>83.5</v>
      </c>
      <c r="D26" s="5" t="n">
        <v>96.5</v>
      </c>
      <c r="E26" s="5" t="n">
        <v>98.6</v>
      </c>
      <c r="F26" s="5" t="n">
        <v>98.9</v>
      </c>
    </row>
    <row r="27" customFormat="false" ht="15.75" hidden="false" customHeight="false" outlineLevel="0" collapsed="false">
      <c r="A27" s="3" t="n">
        <v>48</v>
      </c>
      <c r="B27" s="4" t="s">
        <v>11</v>
      </c>
      <c r="C27" s="5" t="n">
        <v>90.9</v>
      </c>
      <c r="D27" s="5" t="n">
        <v>96.8</v>
      </c>
      <c r="E27" s="5" t="n">
        <v>96.1</v>
      </c>
      <c r="F27" s="5" t="n">
        <v>97.8</v>
      </c>
    </row>
    <row r="28" customFormat="false" ht="15.75" hidden="false" customHeight="false" outlineLevel="0" collapsed="false">
      <c r="A28" s="3" t="n">
        <v>55</v>
      </c>
      <c r="B28" s="4" t="s">
        <v>11</v>
      </c>
      <c r="C28" s="6" t="n">
        <v>80.7</v>
      </c>
      <c r="D28" s="5" t="n">
        <v>89.4</v>
      </c>
      <c r="E28" s="5" t="n">
        <v>92.7</v>
      </c>
      <c r="F28" s="5" t="n">
        <v>95.6</v>
      </c>
    </row>
    <row r="29" customFormat="false" ht="15.75" hidden="false" customHeight="false" outlineLevel="0" collapsed="false">
      <c r="A29" s="3" t="n">
        <v>56</v>
      </c>
      <c r="B29" s="4" t="s">
        <v>11</v>
      </c>
      <c r="C29" s="6" t="n">
        <v>78.5</v>
      </c>
      <c r="D29" s="5" t="n">
        <v>89.9</v>
      </c>
      <c r="E29" s="5" t="n">
        <v>83.5</v>
      </c>
      <c r="F29" s="5" t="n">
        <v>94.5</v>
      </c>
    </row>
    <row r="30" customFormat="false" ht="15.75" hidden="false" customHeight="false" outlineLevel="0" collapsed="false">
      <c r="A30" s="3" t="n">
        <v>57</v>
      </c>
      <c r="B30" s="4" t="s">
        <v>11</v>
      </c>
      <c r="C30" s="6" t="n">
        <v>83</v>
      </c>
      <c r="D30" s="5" t="n">
        <v>97.5</v>
      </c>
      <c r="E30" s="5" t="n">
        <v>97.8</v>
      </c>
      <c r="F30" s="5" t="n">
        <v>98.4</v>
      </c>
    </row>
    <row r="31" customFormat="false" ht="15.75" hidden="false" customHeight="false" outlineLevel="0" collapsed="false">
      <c r="A31" s="7"/>
      <c r="B31" s="8" t="s">
        <v>8</v>
      </c>
      <c r="C31" s="9" t="n">
        <f aca="false">AVERAGE(C25:C30)</f>
        <v>84.05</v>
      </c>
      <c r="D31" s="9" t="n">
        <f aca="false">AVERAGE(D25:D30)</f>
        <v>94.35</v>
      </c>
      <c r="E31" s="9" t="n">
        <f aca="false">AVERAGE(E25:E30)</f>
        <v>93.4666666666667</v>
      </c>
      <c r="F31" s="9" t="n">
        <f aca="false">AVERAGE(F25:F30)</f>
        <v>97.3666666666667</v>
      </c>
    </row>
    <row r="32" customFormat="false" ht="15.75" hidden="false" customHeight="false" outlineLevel="0" collapsed="false">
      <c r="A32" s="7"/>
      <c r="B32" s="8" t="s">
        <v>9</v>
      </c>
      <c r="C32" s="9" t="n">
        <f aca="false">STDEV(C25:C30)</f>
        <v>4.55357002801099</v>
      </c>
      <c r="D32" s="9" t="n">
        <f aca="false">STDEV(D25:D30)</f>
        <v>3.67627528893036</v>
      </c>
      <c r="E32" s="9" t="n">
        <f aca="false">STDEV(E25:E30)</f>
        <v>5.54713139078809</v>
      </c>
      <c r="F32" s="9" t="n">
        <f aca="false">STDEV(F25:F30)</f>
        <v>1.876876838438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:F30"/>
    </sheetView>
  </sheetViews>
  <sheetFormatPr defaultColWidth="10.9921875" defaultRowHeight="15.75" zeroHeight="false" outlineLevelRow="0" outlineLevelCol="0"/>
  <sheetData>
    <row r="1" customFormat="false" ht="15.75" hidden="false" customHeight="false" outlineLevel="0" collapsed="false">
      <c r="A1" s="1" t="s">
        <v>13</v>
      </c>
    </row>
    <row r="2" customFormat="false" ht="15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15.75" hidden="false" customHeight="false" outlineLevel="0" collapsed="false">
      <c r="A3" s="3" t="n">
        <v>40</v>
      </c>
      <c r="B3" s="4" t="s">
        <v>7</v>
      </c>
      <c r="C3" s="5" t="n">
        <v>4.37538461538462</v>
      </c>
      <c r="D3" s="5" t="n">
        <v>18.0425754060325</v>
      </c>
      <c r="E3" s="5" t="n">
        <v>6.82155030236394</v>
      </c>
      <c r="F3" s="5" t="n">
        <v>1.01485126617273</v>
      </c>
    </row>
    <row r="4" customFormat="false" ht="15.75" hidden="false" customHeight="false" outlineLevel="0" collapsed="false">
      <c r="A4" s="3" t="n">
        <v>41</v>
      </c>
      <c r="B4" s="4" t="s">
        <v>7</v>
      </c>
      <c r="C4" s="6" t="n">
        <v>1.90751394188436</v>
      </c>
      <c r="D4" s="5" t="n">
        <v>2.73170731707317</v>
      </c>
      <c r="E4" s="5" t="n">
        <v>0.672636284404959</v>
      </c>
      <c r="F4" s="5" t="n">
        <v>0.192288620260278</v>
      </c>
    </row>
    <row r="5" customFormat="false" ht="15.75" hidden="false" customHeight="false" outlineLevel="0" collapsed="false">
      <c r="A5" s="3" t="n">
        <v>42</v>
      </c>
      <c r="B5" s="4" t="s">
        <v>7</v>
      </c>
      <c r="C5" s="5" t="n">
        <v>6.6658179503501</v>
      </c>
      <c r="D5" s="5" t="n">
        <v>13.5564977973568</v>
      </c>
      <c r="E5" s="5" t="n">
        <v>2.00425792409196</v>
      </c>
      <c r="F5" s="5" t="n">
        <v>1.83135135135135</v>
      </c>
    </row>
    <row r="6" customFormat="false" ht="15.75" hidden="false" customHeight="false" outlineLevel="0" collapsed="false">
      <c r="A6" s="3" t="n">
        <v>49</v>
      </c>
      <c r="B6" s="4" t="s">
        <v>7</v>
      </c>
      <c r="C6" s="6" t="n">
        <v>3.27522935779817</v>
      </c>
      <c r="D6" s="5" t="n">
        <v>12.8630769230769</v>
      </c>
      <c r="E6" s="5" t="n">
        <v>2.62332506203474</v>
      </c>
      <c r="F6" s="5" t="n">
        <v>2.74369885433715</v>
      </c>
    </row>
    <row r="7" customFormat="false" ht="15.75" hidden="false" customHeight="false" outlineLevel="0" collapsed="false">
      <c r="A7" s="3" t="n">
        <v>50</v>
      </c>
      <c r="B7" s="4" t="s">
        <v>7</v>
      </c>
      <c r="C7" s="6" t="n">
        <v>4.17714285714286</v>
      </c>
      <c r="D7" s="5" t="n">
        <v>17.5129488574538</v>
      </c>
      <c r="E7" s="5" t="n">
        <v>14.3538461538462</v>
      </c>
      <c r="F7" s="5" t="n">
        <v>15.5157082748948</v>
      </c>
    </row>
    <row r="8" customFormat="false" ht="15.75" hidden="false" customHeight="false" outlineLevel="0" collapsed="false">
      <c r="A8" s="3" t="n">
        <v>51</v>
      </c>
      <c r="B8" s="4" t="s">
        <v>7</v>
      </c>
      <c r="C8" s="6" t="n">
        <v>1.46775147928994</v>
      </c>
      <c r="D8" s="5" t="n">
        <v>1.66805357338896</v>
      </c>
      <c r="E8" s="5" t="n">
        <v>0.717300992047661</v>
      </c>
      <c r="F8" s="5" t="n">
        <v>0.342180553911069</v>
      </c>
    </row>
    <row r="9" customFormat="false" ht="15.75" hidden="false" customHeight="false" outlineLevel="0" collapsed="false">
      <c r="A9" s="7"/>
      <c r="B9" s="8" t="s">
        <v>8</v>
      </c>
      <c r="C9" s="9" t="n">
        <f aca="false">AVERAGE(C3:C8)</f>
        <v>3.64480670030834</v>
      </c>
      <c r="D9" s="9" t="n">
        <f aca="false">AVERAGE(D3:D8)</f>
        <v>11.0624766457304</v>
      </c>
      <c r="E9" s="9" t="n">
        <f aca="false">AVERAGE(E3:E8)</f>
        <v>4.5321527864649</v>
      </c>
      <c r="F9" s="9" t="n">
        <f aca="false">AVERAGE(F3:F8)</f>
        <v>3.60667982015457</v>
      </c>
    </row>
    <row r="10" customFormat="false" ht="15.75" hidden="false" customHeight="false" outlineLevel="0" collapsed="false">
      <c r="A10" s="7"/>
      <c r="B10" s="8" t="s">
        <v>9</v>
      </c>
      <c r="C10" s="9" t="n">
        <f aca="false">STDEV(C3:C8)</f>
        <v>1.88880797450043</v>
      </c>
      <c r="D10" s="9" t="n">
        <f aca="false">STDEV(D3:D8)</f>
        <v>7.17564736857607</v>
      </c>
      <c r="E10" s="9" t="n">
        <f aca="false">STDEV(E3:E8)</f>
        <v>5.31394089444871</v>
      </c>
      <c r="F10" s="9" t="n">
        <f aca="false">STDEV(F3:F8)</f>
        <v>5.9119215832718</v>
      </c>
    </row>
    <row r="13" customFormat="false" ht="15.75" hidden="false" customHeight="false" outlineLevel="0" collapsed="false">
      <c r="A13" s="2" t="s">
        <v>1</v>
      </c>
      <c r="B13" s="2" t="s">
        <v>2</v>
      </c>
      <c r="C13" s="2" t="s">
        <v>3</v>
      </c>
      <c r="D13" s="2" t="s">
        <v>4</v>
      </c>
      <c r="E13" s="2" t="s">
        <v>5</v>
      </c>
      <c r="F13" s="2" t="s">
        <v>6</v>
      </c>
    </row>
    <row r="14" customFormat="false" ht="15.75" hidden="false" customHeight="false" outlineLevel="0" collapsed="false">
      <c r="A14" s="3" t="n">
        <v>43</v>
      </c>
      <c r="B14" s="10" t="s">
        <v>10</v>
      </c>
      <c r="C14" s="5" t="n">
        <v>16.2311345646438</v>
      </c>
      <c r="D14" s="5" t="n">
        <v>25.141057367829</v>
      </c>
      <c r="E14" s="5" t="n">
        <v>4.94760751059964</v>
      </c>
      <c r="F14" s="5" t="n">
        <v>2.98761411300271</v>
      </c>
    </row>
    <row r="15" customFormat="false" ht="15.75" hidden="false" customHeight="false" outlineLevel="0" collapsed="false">
      <c r="A15" s="3" t="n">
        <v>44</v>
      </c>
      <c r="B15" s="10" t="s">
        <v>10</v>
      </c>
      <c r="C15" s="6" t="n">
        <v>6.00219092331769</v>
      </c>
      <c r="D15" s="5" t="n">
        <v>23.220677146312</v>
      </c>
      <c r="E15" s="5" t="n">
        <v>0.970067473453808</v>
      </c>
      <c r="F15" s="5" t="n">
        <v>0.687874350974805</v>
      </c>
    </row>
    <row r="16" customFormat="false" ht="15.75" hidden="false" customHeight="false" outlineLevel="0" collapsed="false">
      <c r="A16" s="3" t="n">
        <v>45</v>
      </c>
      <c r="B16" s="10" t="s">
        <v>10</v>
      </c>
      <c r="C16" s="5" t="n">
        <v>3.4493758668516</v>
      </c>
      <c r="D16" s="5" t="n">
        <v>41.1180722891566</v>
      </c>
      <c r="E16" s="5" t="n">
        <v>2.01560202581278</v>
      </c>
      <c r="F16" s="5" t="n">
        <v>1.93699024822695</v>
      </c>
    </row>
    <row r="17" customFormat="false" ht="15.75" hidden="false" customHeight="false" outlineLevel="0" collapsed="false">
      <c r="A17" s="3" t="n">
        <v>52</v>
      </c>
      <c r="B17" s="10" t="s">
        <v>10</v>
      </c>
      <c r="C17" s="6" t="n">
        <v>3.11334894613583</v>
      </c>
      <c r="D17" s="5" t="n">
        <v>4.75945135019289</v>
      </c>
      <c r="E17" s="5" t="n">
        <v>1.56648582666486</v>
      </c>
      <c r="F17" s="5" t="n">
        <v>0.331945981846358</v>
      </c>
    </row>
    <row r="18" customFormat="false" ht="15.75" hidden="false" customHeight="false" outlineLevel="0" collapsed="false">
      <c r="A18" s="3" t="n">
        <v>53</v>
      </c>
      <c r="B18" s="10" t="s">
        <v>10</v>
      </c>
      <c r="C18" s="6" t="n">
        <v>2.78469184890656</v>
      </c>
      <c r="D18" s="5" t="n">
        <v>9.62968568102445</v>
      </c>
      <c r="E18" s="5" t="n">
        <v>2.02720369758996</v>
      </c>
      <c r="F18" s="5" t="n">
        <v>0.472782874617737</v>
      </c>
    </row>
    <row r="19" customFormat="false" ht="15.75" hidden="false" customHeight="false" outlineLevel="0" collapsed="false">
      <c r="A19" s="3" t="n">
        <v>54</v>
      </c>
      <c r="B19" s="10" t="s">
        <v>10</v>
      </c>
      <c r="C19" s="6" t="n">
        <v>2.256906729634</v>
      </c>
      <c r="D19" s="5" t="n">
        <v>5.25667649536647</v>
      </c>
      <c r="E19" s="5" t="n">
        <v>0.755743651753325</v>
      </c>
      <c r="F19" s="5" t="n">
        <v>0.163538906000048</v>
      </c>
    </row>
    <row r="20" customFormat="false" ht="15.75" hidden="false" customHeight="false" outlineLevel="0" collapsed="false">
      <c r="A20" s="7"/>
      <c r="B20" s="8" t="s">
        <v>8</v>
      </c>
      <c r="C20" s="9" t="n">
        <f aca="false">AVERAGE(C14:C19)</f>
        <v>5.63960814658158</v>
      </c>
      <c r="D20" s="9" t="n">
        <f aca="false">AVERAGE(D14:D19)</f>
        <v>18.1876033883136</v>
      </c>
      <c r="E20" s="9" t="n">
        <f aca="false">AVERAGE(E14:E19)</f>
        <v>2.04711836431239</v>
      </c>
      <c r="F20" s="9" t="n">
        <f aca="false">AVERAGE(F14:F19)</f>
        <v>1.09679107911144</v>
      </c>
    </row>
    <row r="21" customFormat="false" ht="15.75" hidden="false" customHeight="false" outlineLevel="0" collapsed="false">
      <c r="A21" s="7"/>
      <c r="B21" s="8" t="s">
        <v>9</v>
      </c>
      <c r="C21" s="9" t="n">
        <f aca="false">STDEV(C14:C19)</f>
        <v>5.34947132087748</v>
      </c>
      <c r="D21" s="9" t="n">
        <f aca="false">STDEV(D14:D19)</f>
        <v>14.2846130550714</v>
      </c>
      <c r="E21" s="9" t="n">
        <f aca="false">STDEV(E14:E19)</f>
        <v>1.51478857054409</v>
      </c>
      <c r="F21" s="9" t="n">
        <f aca="false">STDEV(F14:F19)</f>
        <v>1.12193521742828</v>
      </c>
    </row>
    <row r="24" customFormat="false" ht="15.75" hidden="false" customHeight="false" outlineLevel="0" collapsed="false">
      <c r="A24" s="2" t="s">
        <v>1</v>
      </c>
      <c r="B24" s="2" t="s">
        <v>2</v>
      </c>
      <c r="C24" s="2" t="s">
        <v>3</v>
      </c>
      <c r="D24" s="2" t="s">
        <v>4</v>
      </c>
      <c r="E24" s="2" t="s">
        <v>5</v>
      </c>
      <c r="F24" s="2" t="s">
        <v>6</v>
      </c>
    </row>
    <row r="25" customFormat="false" ht="15.75" hidden="false" customHeight="false" outlineLevel="0" collapsed="false">
      <c r="A25" s="3" t="n">
        <v>46</v>
      </c>
      <c r="B25" s="4" t="s">
        <v>11</v>
      </c>
      <c r="C25" s="5" t="n">
        <v>6.26593117940636</v>
      </c>
      <c r="D25" s="5" t="n">
        <v>30.3899371069182</v>
      </c>
      <c r="E25" s="5" t="n">
        <v>27.7856957087126</v>
      </c>
      <c r="F25" s="5" t="n">
        <v>68.3803278688525</v>
      </c>
    </row>
    <row r="26" customFormat="false" ht="15.75" hidden="false" customHeight="false" outlineLevel="0" collapsed="false">
      <c r="A26" s="3" t="n">
        <v>47</v>
      </c>
      <c r="B26" s="4" t="s">
        <v>11</v>
      </c>
      <c r="C26" s="6" t="n">
        <v>4.97811404078452</v>
      </c>
      <c r="D26" s="5" t="n">
        <v>55.1578091106291</v>
      </c>
      <c r="E26" s="5" t="n">
        <v>47.9052890528905</v>
      </c>
      <c r="F26" s="5" t="n">
        <v>60.6933684210526</v>
      </c>
    </row>
    <row r="27" customFormat="false" ht="15.75" hidden="false" customHeight="false" outlineLevel="0" collapsed="false">
      <c r="A27" s="3" t="n">
        <v>48</v>
      </c>
      <c r="B27" s="4" t="s">
        <v>11</v>
      </c>
      <c r="C27" s="5" t="n">
        <v>7.4400523234085</v>
      </c>
      <c r="D27" s="5" t="n">
        <v>53.3471022128556</v>
      </c>
      <c r="E27" s="5" t="n">
        <v>56.0079664570231</v>
      </c>
      <c r="F27" s="5" t="n">
        <v>76.791866527633</v>
      </c>
    </row>
    <row r="28" customFormat="false" ht="15.75" hidden="false" customHeight="false" outlineLevel="0" collapsed="false">
      <c r="A28" s="3" t="n">
        <v>55</v>
      </c>
      <c r="B28" s="4" t="s">
        <v>11</v>
      </c>
      <c r="C28" s="6" t="n">
        <v>2.87875343002744</v>
      </c>
      <c r="D28" s="5" t="n">
        <v>7.73743482794578</v>
      </c>
      <c r="E28" s="5" t="n">
        <v>13.5074030552291</v>
      </c>
      <c r="F28" s="5" t="n">
        <v>17.5613043478261</v>
      </c>
    </row>
    <row r="29" customFormat="false" ht="15.75" hidden="false" customHeight="false" outlineLevel="0" collapsed="false">
      <c r="A29" s="3" t="n">
        <v>56</v>
      </c>
      <c r="B29" s="4" t="s">
        <v>11</v>
      </c>
      <c r="C29" s="6" t="n">
        <v>2.00283486888731</v>
      </c>
      <c r="D29" s="5" t="n">
        <v>23.196788482835</v>
      </c>
      <c r="E29" s="5" t="n">
        <v>5.52423087394501</v>
      </c>
      <c r="F29" s="5" t="n">
        <v>23.0117428924598</v>
      </c>
    </row>
    <row r="30" customFormat="false" ht="15.75" hidden="false" customHeight="false" outlineLevel="0" collapsed="false">
      <c r="A30" s="3" t="n">
        <v>57</v>
      </c>
      <c r="B30" s="4" t="s">
        <v>11</v>
      </c>
      <c r="C30" s="6" t="n">
        <v>2.86943729312247</v>
      </c>
      <c r="D30" s="5" t="n">
        <v>13.1483402489627</v>
      </c>
      <c r="E30" s="5" t="n">
        <v>35.0885496183206</v>
      </c>
      <c r="F30" s="5" t="n">
        <v>64.4357405140759</v>
      </c>
    </row>
    <row r="31" customFormat="false" ht="15.75" hidden="false" customHeight="false" outlineLevel="0" collapsed="false">
      <c r="A31" s="7"/>
      <c r="B31" s="8" t="s">
        <v>8</v>
      </c>
      <c r="C31" s="9" t="n">
        <f aca="false">AVERAGE(C25:C30)</f>
        <v>4.40585385593943</v>
      </c>
      <c r="D31" s="9" t="n">
        <f aca="false">AVERAGE(D25:D30)</f>
        <v>30.4962353316911</v>
      </c>
      <c r="E31" s="9" t="n">
        <f aca="false">AVERAGE(E25:E30)</f>
        <v>30.9698557943535</v>
      </c>
      <c r="F31" s="9" t="n">
        <f aca="false">AVERAGE(F25:F30)</f>
        <v>51.8123917619833</v>
      </c>
    </row>
    <row r="32" customFormat="false" ht="15.75" hidden="false" customHeight="false" outlineLevel="0" collapsed="false">
      <c r="A32" s="7"/>
      <c r="B32" s="8" t="s">
        <v>9</v>
      </c>
      <c r="C32" s="9" t="n">
        <f aca="false">STDEV(C25:C30)</f>
        <v>2.16614134007356</v>
      </c>
      <c r="D32" s="9" t="n">
        <f aca="false">STDEV(D25:D30)</f>
        <v>20.0128010346238</v>
      </c>
      <c r="E32" s="9" t="n">
        <f aca="false">STDEV(E25:E30)</f>
        <v>19.4588565066567</v>
      </c>
      <c r="F32" s="9" t="n">
        <f aca="false">STDEV(F25:F30)</f>
        <v>25.05715750400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:F30"/>
    </sheetView>
  </sheetViews>
  <sheetFormatPr defaultColWidth="10.9921875" defaultRowHeight="15.75" zeroHeight="false" outlineLevelRow="0" outlineLevelCol="0"/>
  <sheetData>
    <row r="1" customFormat="false" ht="15.75" hidden="false" customHeight="false" outlineLevel="0" collapsed="false">
      <c r="A1" s="1" t="s">
        <v>14</v>
      </c>
    </row>
    <row r="2" customFormat="false" ht="15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15.75" hidden="false" customHeight="false" outlineLevel="0" collapsed="false">
      <c r="A3" s="3" t="n">
        <v>40</v>
      </c>
      <c r="B3" s="4" t="s">
        <v>7</v>
      </c>
      <c r="C3" s="5" t="n">
        <v>38.7</v>
      </c>
      <c r="D3" s="5" t="n">
        <v>12.8</v>
      </c>
      <c r="E3" s="5" t="n">
        <v>4.46</v>
      </c>
      <c r="F3" s="5" t="n">
        <v>4.08</v>
      </c>
    </row>
    <row r="4" customFormat="false" ht="15.75" hidden="false" customHeight="false" outlineLevel="0" collapsed="false">
      <c r="A4" s="3" t="n">
        <v>41</v>
      </c>
      <c r="B4" s="4" t="s">
        <v>7</v>
      </c>
      <c r="C4" s="6" t="n">
        <v>52.5</v>
      </c>
      <c r="D4" s="5" t="n">
        <v>22.8</v>
      </c>
      <c r="E4" s="5" t="n">
        <v>0</v>
      </c>
      <c r="F4" s="5" t="n">
        <v>0</v>
      </c>
    </row>
    <row r="5" customFormat="false" ht="15.75" hidden="false" customHeight="false" outlineLevel="0" collapsed="false">
      <c r="A5" s="3" t="n">
        <v>42</v>
      </c>
      <c r="B5" s="4" t="s">
        <v>7</v>
      </c>
      <c r="C5" s="5" t="n">
        <v>43.1</v>
      </c>
      <c r="D5" s="5" t="n">
        <v>11.3</v>
      </c>
      <c r="E5" s="5" t="n">
        <v>0</v>
      </c>
      <c r="F5" s="5" t="n">
        <v>0</v>
      </c>
    </row>
    <row r="6" customFormat="false" ht="15.75" hidden="false" customHeight="false" outlineLevel="0" collapsed="false">
      <c r="A6" s="3" t="n">
        <v>49</v>
      </c>
      <c r="B6" s="4" t="s">
        <v>7</v>
      </c>
      <c r="C6" s="6" t="n">
        <v>32.9</v>
      </c>
      <c r="D6" s="5" t="n">
        <v>9.5</v>
      </c>
      <c r="E6" s="5" t="n">
        <v>5.41</v>
      </c>
      <c r="F6" s="5" t="n">
        <v>1.79</v>
      </c>
    </row>
    <row r="7" customFormat="false" ht="15.75" hidden="false" customHeight="false" outlineLevel="0" collapsed="false">
      <c r="A7" s="3" t="n">
        <v>50</v>
      </c>
      <c r="B7" s="4" t="s">
        <v>7</v>
      </c>
      <c r="C7" s="6" t="n">
        <v>55.9</v>
      </c>
      <c r="D7" s="5" t="n">
        <v>40.7</v>
      </c>
      <c r="E7" s="5" t="n">
        <v>61.7</v>
      </c>
      <c r="F7" s="5" t="n">
        <v>83.6</v>
      </c>
    </row>
    <row r="8" customFormat="false" ht="15.75" hidden="false" customHeight="false" outlineLevel="0" collapsed="false">
      <c r="A8" s="3" t="n">
        <v>51</v>
      </c>
      <c r="B8" s="4" t="s">
        <v>7</v>
      </c>
      <c r="C8" s="6" t="n">
        <v>59</v>
      </c>
      <c r="D8" s="5" t="n">
        <v>12.5</v>
      </c>
      <c r="E8" s="5" t="n">
        <v>6.52</v>
      </c>
      <c r="F8" s="5" t="n">
        <v>8.33</v>
      </c>
    </row>
    <row r="9" customFormat="false" ht="15.75" hidden="false" customHeight="false" outlineLevel="0" collapsed="false">
      <c r="A9" s="7"/>
      <c r="B9" s="8" t="s">
        <v>8</v>
      </c>
      <c r="C9" s="9" t="n">
        <f aca="false">AVERAGE(C3:C8)</f>
        <v>47.0166666666667</v>
      </c>
      <c r="D9" s="9" t="n">
        <f aca="false">AVERAGE(D3:D8)</f>
        <v>18.2666666666667</v>
      </c>
      <c r="E9" s="9" t="n">
        <f aca="false">AVERAGE(E3:E8)</f>
        <v>13.015</v>
      </c>
      <c r="F9" s="9" t="n">
        <f aca="false">AVERAGE(F3:F8)</f>
        <v>16.3</v>
      </c>
    </row>
    <row r="10" customFormat="false" ht="15.75" hidden="false" customHeight="false" outlineLevel="0" collapsed="false">
      <c r="A10" s="7"/>
      <c r="B10" s="8" t="s">
        <v>9</v>
      </c>
      <c r="C10" s="9" t="n">
        <f aca="false">STDEV(C3:C8)</f>
        <v>10.357300163009</v>
      </c>
      <c r="D10" s="9" t="n">
        <f aca="false">STDEV(D3:D8)</f>
        <v>11.9359401249615</v>
      </c>
      <c r="E10" s="9" t="n">
        <f aca="false">STDEV(E3:E8)</f>
        <v>24.0092430118069</v>
      </c>
      <c r="F10" s="9" t="n">
        <f aca="false">STDEV(F3:F8)</f>
        <v>33.118150310668</v>
      </c>
    </row>
    <row r="13" customFormat="false" ht="15.75" hidden="false" customHeight="false" outlineLevel="0" collapsed="false">
      <c r="A13" s="2" t="s">
        <v>1</v>
      </c>
      <c r="B13" s="2" t="s">
        <v>2</v>
      </c>
      <c r="C13" s="2" t="s">
        <v>3</v>
      </c>
      <c r="D13" s="2" t="s">
        <v>4</v>
      </c>
      <c r="E13" s="2" t="s">
        <v>5</v>
      </c>
      <c r="F13" s="2" t="s">
        <v>6</v>
      </c>
    </row>
    <row r="14" customFormat="false" ht="15.75" hidden="false" customHeight="false" outlineLevel="0" collapsed="false">
      <c r="A14" s="3" t="n">
        <v>43</v>
      </c>
      <c r="B14" s="10" t="s">
        <v>10</v>
      </c>
      <c r="C14" s="5" t="n">
        <v>26.1</v>
      </c>
      <c r="D14" s="5" t="n">
        <v>7.45</v>
      </c>
      <c r="E14" s="5" t="n">
        <v>9.05</v>
      </c>
      <c r="F14" s="5" t="n">
        <v>3.48</v>
      </c>
    </row>
    <row r="15" customFormat="false" ht="15.75" hidden="false" customHeight="false" outlineLevel="0" collapsed="false">
      <c r="A15" s="3" t="n">
        <v>44</v>
      </c>
      <c r="B15" s="10" t="s">
        <v>10</v>
      </c>
      <c r="C15" s="6" t="n">
        <v>22.4</v>
      </c>
      <c r="D15" s="5" t="n">
        <v>10.3</v>
      </c>
      <c r="E15" s="5" t="n">
        <v>5.56</v>
      </c>
      <c r="F15" s="5" t="n">
        <v>4.55</v>
      </c>
    </row>
    <row r="16" customFormat="false" ht="15.75" hidden="false" customHeight="false" outlineLevel="0" collapsed="false">
      <c r="A16" s="3" t="n">
        <v>45</v>
      </c>
      <c r="B16" s="10" t="s">
        <v>10</v>
      </c>
      <c r="C16" s="5" t="n">
        <v>37.1</v>
      </c>
      <c r="D16" s="5" t="n">
        <v>14.3</v>
      </c>
      <c r="E16" s="5" t="n">
        <v>7.14</v>
      </c>
      <c r="F16" s="5" t="n">
        <v>0</v>
      </c>
    </row>
    <row r="17" customFormat="false" ht="15.75" hidden="false" customHeight="false" outlineLevel="0" collapsed="false">
      <c r="A17" s="3" t="n">
        <v>52</v>
      </c>
      <c r="B17" s="10" t="s">
        <v>10</v>
      </c>
      <c r="C17" s="6" t="n">
        <v>32.6</v>
      </c>
      <c r="D17" s="5" t="n">
        <v>18.8</v>
      </c>
      <c r="E17" s="5" t="n">
        <v>12.9</v>
      </c>
      <c r="F17" s="5" t="n">
        <v>6.67</v>
      </c>
    </row>
    <row r="18" customFormat="false" ht="15.75" hidden="false" customHeight="false" outlineLevel="0" collapsed="false">
      <c r="A18" s="3" t="n">
        <v>53</v>
      </c>
      <c r="B18" s="10" t="s">
        <v>10</v>
      </c>
      <c r="C18" s="6" t="n">
        <v>26.9</v>
      </c>
      <c r="D18" s="5" t="n">
        <v>8.75</v>
      </c>
      <c r="E18" s="5" t="n">
        <v>15.8</v>
      </c>
      <c r="F18" s="5" t="n">
        <v>26.5</v>
      </c>
    </row>
    <row r="19" customFormat="false" ht="15.75" hidden="false" customHeight="false" outlineLevel="0" collapsed="false">
      <c r="A19" s="3" t="n">
        <v>54</v>
      </c>
      <c r="B19" s="10" t="s">
        <v>10</v>
      </c>
      <c r="C19" s="6" t="n">
        <v>48.8</v>
      </c>
      <c r="D19" s="5" t="n">
        <v>4.33</v>
      </c>
      <c r="E19" s="5" t="n">
        <v>0</v>
      </c>
      <c r="F19" s="5" t="n">
        <v>23.5</v>
      </c>
    </row>
    <row r="20" customFormat="false" ht="15.75" hidden="false" customHeight="false" outlineLevel="0" collapsed="false">
      <c r="A20" s="7"/>
      <c r="B20" s="8" t="s">
        <v>8</v>
      </c>
      <c r="C20" s="9" t="n">
        <f aca="false">AVERAGE(C14:C19)</f>
        <v>32.3166666666667</v>
      </c>
      <c r="D20" s="9" t="n">
        <f aca="false">AVERAGE(D14:D19)</f>
        <v>10.655</v>
      </c>
      <c r="E20" s="9" t="n">
        <f aca="false">AVERAGE(E14:E19)</f>
        <v>8.40833333333333</v>
      </c>
      <c r="F20" s="9" t="n">
        <f aca="false">AVERAGE(F14:F19)</f>
        <v>10.7833333333333</v>
      </c>
    </row>
    <row r="21" customFormat="false" ht="15.75" hidden="false" customHeight="false" outlineLevel="0" collapsed="false">
      <c r="A21" s="7"/>
      <c r="B21" s="8" t="s">
        <v>9</v>
      </c>
      <c r="C21" s="9" t="n">
        <f aca="false">STDEV(C14:C19)</f>
        <v>9.60196160514437</v>
      </c>
      <c r="D21" s="9" t="n">
        <f aca="false">STDEV(D14:D19)</f>
        <v>5.17029496257225</v>
      </c>
      <c r="E21" s="9" t="n">
        <f aca="false">STDEV(E14:E19)</f>
        <v>5.57934195641983</v>
      </c>
      <c r="F21" s="9" t="n">
        <f aca="false">STDEV(F14:F19)</f>
        <v>11.2616174089989</v>
      </c>
    </row>
    <row r="24" customFormat="false" ht="15.75" hidden="false" customHeight="false" outlineLevel="0" collapsed="false">
      <c r="A24" s="2" t="s">
        <v>1</v>
      </c>
      <c r="B24" s="2" t="s">
        <v>2</v>
      </c>
      <c r="C24" s="2" t="s">
        <v>3</v>
      </c>
      <c r="D24" s="2" t="s">
        <v>4</v>
      </c>
      <c r="E24" s="2" t="s">
        <v>5</v>
      </c>
      <c r="F24" s="2" t="s">
        <v>6</v>
      </c>
    </row>
    <row r="25" customFormat="false" ht="15.75" hidden="false" customHeight="false" outlineLevel="0" collapsed="false">
      <c r="A25" s="3" t="n">
        <v>46</v>
      </c>
      <c r="B25" s="4" t="s">
        <v>11</v>
      </c>
      <c r="C25" s="5" t="n">
        <v>20.5</v>
      </c>
      <c r="D25" s="5" t="n">
        <v>44.5</v>
      </c>
      <c r="E25" s="5" t="n">
        <v>69.3</v>
      </c>
      <c r="F25" s="5" t="n">
        <v>86.4</v>
      </c>
    </row>
    <row r="26" customFormat="false" ht="15.75" hidden="false" customHeight="false" outlineLevel="0" collapsed="false">
      <c r="A26" s="3" t="n">
        <v>47</v>
      </c>
      <c r="B26" s="4" t="s">
        <v>11</v>
      </c>
      <c r="C26" s="6" t="n">
        <v>25.1</v>
      </c>
      <c r="D26" s="5" t="n">
        <v>64.2</v>
      </c>
      <c r="E26" s="5" t="n">
        <v>82.8</v>
      </c>
      <c r="F26" s="5" t="n">
        <v>84.3</v>
      </c>
    </row>
    <row r="27" customFormat="false" ht="15.75" hidden="false" customHeight="false" outlineLevel="0" collapsed="false">
      <c r="A27" s="3" t="n">
        <v>48</v>
      </c>
      <c r="B27" s="4" t="s">
        <v>11</v>
      </c>
      <c r="C27" s="5" t="n">
        <v>19.8</v>
      </c>
      <c r="D27" s="5" t="n">
        <v>52.2</v>
      </c>
      <c r="E27" s="5" t="n">
        <v>65.4</v>
      </c>
      <c r="F27" s="5" t="n">
        <v>88.8</v>
      </c>
    </row>
    <row r="28" customFormat="false" ht="15.75" hidden="false" customHeight="false" outlineLevel="0" collapsed="false">
      <c r="A28" s="3" t="n">
        <v>55</v>
      </c>
      <c r="B28" s="4" t="s">
        <v>11</v>
      </c>
      <c r="C28" s="6" t="n">
        <v>39.4</v>
      </c>
      <c r="D28" s="5" t="n">
        <v>52.5</v>
      </c>
      <c r="E28" s="5" t="n">
        <v>57.9</v>
      </c>
      <c r="F28" s="5" t="n">
        <v>82.8</v>
      </c>
    </row>
    <row r="29" customFormat="false" ht="15.75" hidden="false" customHeight="false" outlineLevel="0" collapsed="false">
      <c r="A29" s="3" t="n">
        <v>56</v>
      </c>
      <c r="B29" s="4" t="s">
        <v>11</v>
      </c>
      <c r="C29" s="6" t="n">
        <v>48.8</v>
      </c>
      <c r="D29" s="5" t="n">
        <v>40.6</v>
      </c>
      <c r="E29" s="5" t="n">
        <v>75.5</v>
      </c>
      <c r="F29" s="5" t="n">
        <v>93.1</v>
      </c>
    </row>
    <row r="30" customFormat="false" ht="15.75" hidden="false" customHeight="false" outlineLevel="0" collapsed="false">
      <c r="A30" s="3" t="n">
        <v>57</v>
      </c>
      <c r="B30" s="4" t="s">
        <v>11</v>
      </c>
      <c r="C30" s="6" t="n">
        <v>31.1</v>
      </c>
      <c r="D30" s="5" t="n">
        <v>49.4</v>
      </c>
      <c r="E30" s="5" t="n">
        <v>59.9</v>
      </c>
      <c r="F30" s="5" t="n">
        <v>74.9</v>
      </c>
    </row>
    <row r="31" customFormat="false" ht="15.75" hidden="false" customHeight="false" outlineLevel="0" collapsed="false">
      <c r="A31" s="7"/>
      <c r="B31" s="8" t="s">
        <v>8</v>
      </c>
      <c r="C31" s="9" t="n">
        <f aca="false">AVERAGE(C25:C30)</f>
        <v>30.7833333333333</v>
      </c>
      <c r="D31" s="9" t="n">
        <f aca="false">AVERAGE(D25:D30)</f>
        <v>50.5666666666667</v>
      </c>
      <c r="E31" s="9" t="n">
        <f aca="false">AVERAGE(E25:E30)</f>
        <v>68.4666666666667</v>
      </c>
      <c r="F31" s="9" t="n">
        <f aca="false">AVERAGE(F25:F30)</f>
        <v>85.05</v>
      </c>
    </row>
    <row r="32" customFormat="false" ht="15.75" hidden="false" customHeight="false" outlineLevel="0" collapsed="false">
      <c r="A32" s="7"/>
      <c r="B32" s="8" t="s">
        <v>9</v>
      </c>
      <c r="C32" s="9" t="n">
        <f aca="false">STDEV(C25:C30)</f>
        <v>11.468464006425</v>
      </c>
      <c r="D32" s="9" t="n">
        <f aca="false">STDEV(D25:D30)</f>
        <v>8.12124785157224</v>
      </c>
      <c r="E32" s="9" t="n">
        <f aca="false">STDEV(E25:E30)</f>
        <v>9.487395146544</v>
      </c>
      <c r="F32" s="9" t="n">
        <f aca="false">STDEV(F25:F30)</f>
        <v>6.153616822649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:F30"/>
    </sheetView>
  </sheetViews>
  <sheetFormatPr defaultColWidth="10.9921875" defaultRowHeight="15.75" zeroHeight="false" outlineLevelRow="0" outlineLevelCol="0"/>
  <sheetData>
    <row r="1" customFormat="false" ht="15.75" hidden="false" customHeight="false" outlineLevel="0" collapsed="false">
      <c r="A1" s="1" t="s">
        <v>15</v>
      </c>
    </row>
    <row r="2" customFormat="false" ht="15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15.75" hidden="false" customHeight="false" outlineLevel="0" collapsed="false">
      <c r="A3" s="3" t="n">
        <v>40</v>
      </c>
      <c r="B3" s="11" t="s">
        <v>7</v>
      </c>
      <c r="C3" s="12" t="n">
        <v>1.69327384615385</v>
      </c>
      <c r="D3" s="12" t="n">
        <v>2.30944965197216</v>
      </c>
      <c r="E3" s="12" t="n">
        <v>0.304241143485432</v>
      </c>
      <c r="F3" s="12" t="n">
        <v>0.0414059316598474</v>
      </c>
    </row>
    <row r="4" customFormat="false" ht="15.75" hidden="false" customHeight="false" outlineLevel="0" collapsed="false">
      <c r="A4" s="3" t="n">
        <v>41</v>
      </c>
      <c r="B4" s="11" t="s">
        <v>7</v>
      </c>
      <c r="C4" s="13" t="n">
        <v>1.00144481948929</v>
      </c>
      <c r="D4" s="12" t="n">
        <v>0.622829268292683</v>
      </c>
      <c r="E4" s="12" t="n">
        <v>0</v>
      </c>
      <c r="F4" s="12" t="n">
        <v>0</v>
      </c>
    </row>
    <row r="5" customFormat="false" ht="15.75" hidden="false" customHeight="false" outlineLevel="0" collapsed="false">
      <c r="A5" s="3" t="n">
        <v>42</v>
      </c>
      <c r="B5" s="11" t="s">
        <v>7</v>
      </c>
      <c r="C5" s="12" t="n">
        <v>2.87296753660089</v>
      </c>
      <c r="D5" s="12" t="n">
        <v>1.53188425110132</v>
      </c>
      <c r="E5" s="12" t="n">
        <v>0</v>
      </c>
      <c r="F5" s="12" t="n">
        <v>0</v>
      </c>
    </row>
    <row r="6" customFormat="false" ht="15.75" hidden="false" customHeight="false" outlineLevel="0" collapsed="false">
      <c r="A6" s="3" t="n">
        <v>49</v>
      </c>
      <c r="B6" s="11" t="s">
        <v>7</v>
      </c>
      <c r="C6" s="13" t="n">
        <v>1.0775504587156</v>
      </c>
      <c r="D6" s="12" t="n">
        <v>1.22199230769231</v>
      </c>
      <c r="E6" s="12" t="n">
        <v>0.141921885856079</v>
      </c>
      <c r="F6" s="12" t="n">
        <v>0.049112209492635</v>
      </c>
    </row>
    <row r="7" customFormat="false" ht="15.75" hidden="false" customHeight="false" outlineLevel="0" collapsed="false">
      <c r="A7" s="3" t="n">
        <v>50</v>
      </c>
      <c r="B7" s="11" t="s">
        <v>7</v>
      </c>
      <c r="C7" s="13" t="n">
        <v>2.33502285714286</v>
      </c>
      <c r="D7" s="12" t="n">
        <v>7.12777018498368</v>
      </c>
      <c r="E7" s="12" t="n">
        <v>8.85632307692308</v>
      </c>
      <c r="F7" s="12" t="n">
        <v>12.9711321178121</v>
      </c>
    </row>
    <row r="8" customFormat="false" ht="15.75" hidden="false" customHeight="false" outlineLevel="0" collapsed="false">
      <c r="A8" s="3" t="n">
        <v>51</v>
      </c>
      <c r="B8" s="11" t="s">
        <v>7</v>
      </c>
      <c r="C8" s="13" t="n">
        <v>0.865973372781065</v>
      </c>
      <c r="D8" s="12" t="n">
        <v>0.20850669667362</v>
      </c>
      <c r="E8" s="12" t="n">
        <v>0.0467680246815075</v>
      </c>
      <c r="F8" s="12" t="n">
        <v>0.028503640140792</v>
      </c>
    </row>
    <row r="9" customFormat="false" ht="15.75" hidden="false" customHeight="false" outlineLevel="0" collapsed="false">
      <c r="A9" s="7"/>
      <c r="B9" s="14" t="s">
        <v>8</v>
      </c>
      <c r="C9" s="14" t="n">
        <f aca="false">AVERAGE(C3:C8)</f>
        <v>1.64103881514726</v>
      </c>
      <c r="D9" s="14" t="n">
        <f aca="false">AVERAGE(D3:D8)</f>
        <v>2.17040539345263</v>
      </c>
      <c r="E9" s="14" t="n">
        <f aca="false">AVERAGE(E3:E8)</f>
        <v>1.55820902182435</v>
      </c>
      <c r="F9" s="14" t="n">
        <f aca="false">AVERAGE(F3:F8)</f>
        <v>2.18169231651756</v>
      </c>
    </row>
    <row r="10" customFormat="false" ht="15.75" hidden="false" customHeight="false" outlineLevel="0" collapsed="false">
      <c r="A10" s="7"/>
      <c r="B10" s="14" t="s">
        <v>9</v>
      </c>
      <c r="C10" s="14" t="n">
        <f aca="false">STDEV(C3:C8)</f>
        <v>0.816004506215165</v>
      </c>
      <c r="D10" s="14" t="n">
        <f aca="false">STDEV(D3:D8)</f>
        <v>2.53558805692874</v>
      </c>
      <c r="E10" s="14" t="n">
        <f aca="false">STDEV(E3:E8)</f>
        <v>3.57718487226697</v>
      </c>
      <c r="F10" s="14" t="n">
        <f aca="false">STDEV(F3:F8)</f>
        <v>5.28576426170945</v>
      </c>
    </row>
    <row r="11" customFormat="false" ht="15.75" hidden="false" customHeight="false" outlineLevel="0" collapsed="false">
      <c r="B11" s="15"/>
      <c r="C11" s="15"/>
      <c r="D11" s="15"/>
      <c r="E11" s="15"/>
      <c r="F11" s="15"/>
    </row>
    <row r="12" customFormat="false" ht="15.75" hidden="false" customHeight="false" outlineLevel="0" collapsed="false">
      <c r="B12" s="15"/>
      <c r="C12" s="15"/>
      <c r="D12" s="15"/>
      <c r="E12" s="15"/>
      <c r="F12" s="15"/>
    </row>
    <row r="13" customFormat="false" ht="15.75" hidden="false" customHeight="false" outlineLevel="0" collapsed="false">
      <c r="A13" s="2" t="s">
        <v>1</v>
      </c>
      <c r="B13" s="16" t="s">
        <v>2</v>
      </c>
      <c r="C13" s="16" t="s">
        <v>3</v>
      </c>
      <c r="D13" s="16" t="s">
        <v>4</v>
      </c>
      <c r="E13" s="16" t="s">
        <v>5</v>
      </c>
      <c r="F13" s="16" t="s">
        <v>6</v>
      </c>
    </row>
    <row r="14" customFormat="false" ht="15.75" hidden="false" customHeight="false" outlineLevel="0" collapsed="false">
      <c r="A14" s="3" t="n">
        <v>43</v>
      </c>
      <c r="B14" s="17" t="s">
        <v>10</v>
      </c>
      <c r="C14" s="12" t="n">
        <v>4.23632612137203</v>
      </c>
      <c r="D14" s="12" t="n">
        <v>1.87300877390326</v>
      </c>
      <c r="E14" s="12" t="n">
        <v>0.447758479709267</v>
      </c>
      <c r="F14" s="12" t="n">
        <v>0.103968971132494</v>
      </c>
    </row>
    <row r="15" customFormat="false" ht="15.75" hidden="false" customHeight="false" outlineLevel="0" collapsed="false">
      <c r="A15" s="3" t="n">
        <v>44</v>
      </c>
      <c r="B15" s="17" t="s">
        <v>10</v>
      </c>
      <c r="C15" s="13" t="n">
        <v>1.34449076682316</v>
      </c>
      <c r="D15" s="12" t="n">
        <v>2.39172974607013</v>
      </c>
      <c r="E15" s="12" t="n">
        <v>0.0539357515240317</v>
      </c>
      <c r="F15" s="12" t="n">
        <v>0.0312982829693536</v>
      </c>
    </row>
    <row r="16" customFormat="false" ht="15.75" hidden="false" customHeight="false" outlineLevel="0" collapsed="false">
      <c r="A16" s="3" t="n">
        <v>45</v>
      </c>
      <c r="B16" s="17" t="s">
        <v>10</v>
      </c>
      <c r="C16" s="12" t="n">
        <v>1.27971844660194</v>
      </c>
      <c r="D16" s="12" t="n">
        <v>5.8798843373494</v>
      </c>
      <c r="E16" s="12" t="n">
        <v>0.143913984643032</v>
      </c>
      <c r="F16" s="12" t="n">
        <v>0</v>
      </c>
    </row>
    <row r="17" customFormat="false" ht="15.75" hidden="false" customHeight="false" outlineLevel="0" collapsed="false">
      <c r="A17" s="3" t="n">
        <v>52</v>
      </c>
      <c r="B17" s="17" t="s">
        <v>10</v>
      </c>
      <c r="C17" s="13" t="n">
        <v>1.01495175644028</v>
      </c>
      <c r="D17" s="12" t="n">
        <v>0.894776853836263</v>
      </c>
      <c r="E17" s="12" t="n">
        <v>0.202076671639767</v>
      </c>
      <c r="F17" s="12" t="n">
        <v>0.0221407969891521</v>
      </c>
    </row>
    <row r="18" customFormat="false" ht="15.75" hidden="false" customHeight="false" outlineLevel="0" collapsed="false">
      <c r="A18" s="3" t="n">
        <v>53</v>
      </c>
      <c r="B18" s="17" t="s">
        <v>10</v>
      </c>
      <c r="C18" s="13" t="n">
        <v>0.749082107355865</v>
      </c>
      <c r="D18" s="12" t="n">
        <v>0.842597497089639</v>
      </c>
      <c r="E18" s="12" t="n">
        <v>0.320298184219214</v>
      </c>
      <c r="F18" s="12" t="n">
        <v>0.1252874617737</v>
      </c>
    </row>
    <row r="19" customFormat="false" ht="15.75" hidden="false" customHeight="false" outlineLevel="0" collapsed="false">
      <c r="A19" s="3" t="n">
        <v>54</v>
      </c>
      <c r="B19" s="17" t="s">
        <v>10</v>
      </c>
      <c r="C19" s="13" t="n">
        <v>1.10137048406139</v>
      </c>
      <c r="D19" s="12" t="n">
        <v>0.227614092249368</v>
      </c>
      <c r="E19" s="12" t="n">
        <v>0</v>
      </c>
      <c r="F19" s="12" t="n">
        <v>0.0384316429100112</v>
      </c>
    </row>
    <row r="20" customFormat="false" ht="15.75" hidden="false" customHeight="false" outlineLevel="0" collapsed="false">
      <c r="A20" s="7"/>
      <c r="B20" s="14" t="s">
        <v>8</v>
      </c>
      <c r="C20" s="14" t="n">
        <f aca="false">AVERAGE(C14:C19)</f>
        <v>1.62098994710911</v>
      </c>
      <c r="D20" s="14" t="n">
        <f aca="false">AVERAGE(D14:D19)</f>
        <v>2.01826855008301</v>
      </c>
      <c r="E20" s="14" t="n">
        <f aca="false">AVERAGE(E14:E19)</f>
        <v>0.194663845289219</v>
      </c>
      <c r="F20" s="14" t="n">
        <f aca="false">AVERAGE(F14:F19)</f>
        <v>0.0535211926291186</v>
      </c>
    </row>
    <row r="21" customFormat="false" ht="15.75" hidden="false" customHeight="false" outlineLevel="0" collapsed="false">
      <c r="A21" s="7"/>
      <c r="B21" s="14" t="s">
        <v>9</v>
      </c>
      <c r="C21" s="14" t="n">
        <f aca="false">STDEV(C14:C19)</f>
        <v>1.29849230218094</v>
      </c>
      <c r="D21" s="14" t="n">
        <f aca="false">STDEV(D14:D19)</f>
        <v>2.04565537467533</v>
      </c>
      <c r="E21" s="14" t="n">
        <f aca="false">STDEV(E14:E19)</f>
        <v>0.167433442584374</v>
      </c>
      <c r="F21" s="14" t="n">
        <f aca="false">STDEV(F14:F19)</f>
        <v>0.0495301428592605</v>
      </c>
    </row>
    <row r="22" customFormat="false" ht="15.75" hidden="false" customHeight="false" outlineLevel="0" collapsed="false">
      <c r="B22" s="15"/>
      <c r="C22" s="15"/>
      <c r="D22" s="15"/>
      <c r="E22" s="15"/>
      <c r="F22" s="15"/>
    </row>
    <row r="23" customFormat="false" ht="15.75" hidden="false" customHeight="false" outlineLevel="0" collapsed="false">
      <c r="B23" s="15"/>
      <c r="C23" s="15"/>
      <c r="D23" s="15"/>
      <c r="E23" s="15"/>
      <c r="F23" s="15"/>
    </row>
    <row r="24" customFormat="false" ht="15.75" hidden="false" customHeight="false" outlineLevel="0" collapsed="false">
      <c r="A24" s="2" t="s">
        <v>1</v>
      </c>
      <c r="B24" s="16" t="s">
        <v>2</v>
      </c>
      <c r="C24" s="16" t="s">
        <v>3</v>
      </c>
      <c r="D24" s="16" t="s">
        <v>4</v>
      </c>
      <c r="E24" s="16" t="s">
        <v>5</v>
      </c>
      <c r="F24" s="16" t="s">
        <v>6</v>
      </c>
    </row>
    <row r="25" customFormat="false" ht="15.75" hidden="false" customHeight="false" outlineLevel="0" collapsed="false">
      <c r="A25" s="3" t="n">
        <v>46</v>
      </c>
      <c r="B25" s="11" t="s">
        <v>11</v>
      </c>
      <c r="C25" s="12" t="n">
        <v>1.2845158917783</v>
      </c>
      <c r="D25" s="12" t="n">
        <v>13.5235220125786</v>
      </c>
      <c r="E25" s="12" t="n">
        <v>19.2554871261378</v>
      </c>
      <c r="F25" s="12" t="n">
        <v>59.0806032786885</v>
      </c>
    </row>
    <row r="26" customFormat="false" ht="15.75" hidden="false" customHeight="false" outlineLevel="0" collapsed="false">
      <c r="A26" s="3" t="n">
        <v>47</v>
      </c>
      <c r="B26" s="11" t="s">
        <v>11</v>
      </c>
      <c r="C26" s="13" t="n">
        <v>1.24950662423691</v>
      </c>
      <c r="D26" s="12" t="n">
        <v>35.4113134490239</v>
      </c>
      <c r="E26" s="12" t="n">
        <v>39.6655793357934</v>
      </c>
      <c r="F26" s="12" t="n">
        <v>51.1645095789474</v>
      </c>
    </row>
    <row r="27" customFormat="false" ht="15.75" hidden="false" customHeight="false" outlineLevel="0" collapsed="false">
      <c r="A27" s="3" t="n">
        <v>48</v>
      </c>
      <c r="B27" s="11" t="s">
        <v>11</v>
      </c>
      <c r="C27" s="12" t="n">
        <v>1.47313036003488</v>
      </c>
      <c r="D27" s="12" t="n">
        <v>27.8471873551106</v>
      </c>
      <c r="E27" s="12" t="n">
        <v>36.6292100628931</v>
      </c>
      <c r="F27" s="12" t="n">
        <v>68.1911774765381</v>
      </c>
    </row>
    <row r="28" customFormat="false" ht="15.75" hidden="false" customHeight="false" outlineLevel="0" collapsed="false">
      <c r="A28" s="3" t="n">
        <v>55</v>
      </c>
      <c r="B28" s="11" t="s">
        <v>11</v>
      </c>
      <c r="C28" s="13" t="n">
        <v>1.13422885143081</v>
      </c>
      <c r="D28" s="12" t="n">
        <v>4.06215328467153</v>
      </c>
      <c r="E28" s="12" t="n">
        <v>7.82078636897767</v>
      </c>
      <c r="F28" s="12" t="n">
        <v>14.54076</v>
      </c>
    </row>
    <row r="29" customFormat="false" ht="15.75" hidden="false" customHeight="false" outlineLevel="0" collapsed="false">
      <c r="A29" s="3" t="n">
        <v>56</v>
      </c>
      <c r="B29" s="11" t="s">
        <v>11</v>
      </c>
      <c r="C29" s="13" t="n">
        <v>0.977383416017009</v>
      </c>
      <c r="D29" s="12" t="n">
        <v>9.41789612403101</v>
      </c>
      <c r="E29" s="12" t="n">
        <v>4.17079430982848</v>
      </c>
      <c r="F29" s="12" t="n">
        <v>21.4239326328801</v>
      </c>
    </row>
    <row r="30" customFormat="false" ht="15.75" hidden="false" customHeight="false" outlineLevel="0" collapsed="false">
      <c r="A30" s="3" t="n">
        <v>57</v>
      </c>
      <c r="B30" s="11" t="s">
        <v>11</v>
      </c>
      <c r="C30" s="13" t="n">
        <v>0.892394998161089</v>
      </c>
      <c r="D30" s="12" t="n">
        <v>6.49528008298755</v>
      </c>
      <c r="E30" s="12" t="n">
        <v>21.018041221374</v>
      </c>
      <c r="F30" s="12" t="n">
        <v>48.2623696450429</v>
      </c>
    </row>
    <row r="31" customFormat="false" ht="15.75" hidden="false" customHeight="false" outlineLevel="0" collapsed="false">
      <c r="A31" s="7"/>
      <c r="B31" s="14" t="s">
        <v>8</v>
      </c>
      <c r="C31" s="14" t="n">
        <f aca="false">AVERAGE(C25:C30)</f>
        <v>1.1685266902765</v>
      </c>
      <c r="D31" s="14" t="n">
        <f aca="false">AVERAGE(D25:D30)</f>
        <v>16.1262253847339</v>
      </c>
      <c r="E31" s="14" t="n">
        <f aca="false">AVERAGE(E25:E30)</f>
        <v>21.4266497375007</v>
      </c>
      <c r="F31" s="14" t="n">
        <f aca="false">AVERAGE(F25:F30)</f>
        <v>43.7772254353495</v>
      </c>
    </row>
    <row r="32" customFormat="false" ht="15.75" hidden="false" customHeight="false" outlineLevel="0" collapsed="false">
      <c r="A32" s="7"/>
      <c r="B32" s="14" t="s">
        <v>9</v>
      </c>
      <c r="C32" s="14" t="n">
        <f aca="false">STDEV(C25:C30)</f>
        <v>0.212957951076816</v>
      </c>
      <c r="D32" s="14" t="n">
        <f aca="false">STDEV(D25:D30)</f>
        <v>12.6441153151385</v>
      </c>
      <c r="E32" s="14" t="n">
        <f aca="false">STDEV(E25:E30)</f>
        <v>14.5020092806945</v>
      </c>
      <c r="F32" s="14" t="n">
        <f aca="false">STDEV(F25:F30)</f>
        <v>21.25729768127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:F30"/>
    </sheetView>
  </sheetViews>
  <sheetFormatPr defaultColWidth="10.9921875" defaultRowHeight="15.75" zeroHeight="false" outlineLevelRow="0" outlineLevelCol="0"/>
  <sheetData>
    <row r="1" customFormat="false" ht="15.75" hidden="false" customHeight="false" outlineLevel="0" collapsed="false">
      <c r="A1" s="1" t="s">
        <v>16</v>
      </c>
    </row>
    <row r="2" customFormat="false" ht="15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15.75" hidden="false" customHeight="false" outlineLevel="0" collapsed="false">
      <c r="A3" s="3" t="n">
        <v>40</v>
      </c>
      <c r="B3" s="4" t="s">
        <v>7</v>
      </c>
      <c r="C3" s="5" t="n">
        <v>54.3</v>
      </c>
      <c r="D3" s="5" t="n">
        <v>80.7</v>
      </c>
      <c r="E3" s="5" t="n">
        <v>93.8</v>
      </c>
      <c r="F3" s="5" t="n">
        <v>95.9</v>
      </c>
    </row>
    <row r="4" customFormat="false" ht="15.75" hidden="false" customHeight="false" outlineLevel="0" collapsed="false">
      <c r="A4" s="3" t="n">
        <v>41</v>
      </c>
      <c r="B4" s="4" t="s">
        <v>7</v>
      </c>
      <c r="C4" s="6" t="n">
        <v>44.1</v>
      </c>
      <c r="D4" s="5" t="n">
        <v>66.7</v>
      </c>
      <c r="E4" s="5" t="n">
        <v>100</v>
      </c>
      <c r="F4" s="5" t="n">
        <v>100</v>
      </c>
    </row>
    <row r="5" customFormat="false" ht="15.75" hidden="false" customHeight="false" outlineLevel="0" collapsed="false">
      <c r="A5" s="3" t="n">
        <v>42</v>
      </c>
      <c r="B5" s="4" t="s">
        <v>7</v>
      </c>
      <c r="C5" s="5" t="n">
        <v>43.1</v>
      </c>
      <c r="D5" s="5" t="n">
        <v>81</v>
      </c>
      <c r="E5" s="5" t="n">
        <v>90.9</v>
      </c>
      <c r="F5" s="5" t="n">
        <v>100</v>
      </c>
    </row>
    <row r="6" customFormat="false" ht="15.75" hidden="false" customHeight="false" outlineLevel="0" collapsed="false">
      <c r="A6" s="3" t="n">
        <v>49</v>
      </c>
      <c r="B6" s="4" t="s">
        <v>7</v>
      </c>
      <c r="C6" s="6" t="n">
        <v>48.6</v>
      </c>
      <c r="D6" s="5" t="n">
        <v>79.2</v>
      </c>
      <c r="E6" s="5" t="n">
        <v>91.9</v>
      </c>
      <c r="F6" s="5" t="n">
        <v>96.4</v>
      </c>
    </row>
    <row r="7" customFormat="false" ht="15.75" hidden="false" customHeight="false" outlineLevel="0" collapsed="false">
      <c r="A7" s="3" t="n">
        <v>50</v>
      </c>
      <c r="B7" s="4" t="s">
        <v>7</v>
      </c>
      <c r="C7" s="6" t="n">
        <v>41.2</v>
      </c>
      <c r="D7" s="5" t="n">
        <v>56.9</v>
      </c>
      <c r="E7" s="5" t="n">
        <v>34.7</v>
      </c>
      <c r="F7" s="5" t="n">
        <v>15</v>
      </c>
    </row>
    <row r="8" customFormat="false" ht="15.75" hidden="false" customHeight="false" outlineLevel="0" collapsed="false">
      <c r="A8" s="3" t="n">
        <v>51</v>
      </c>
      <c r="B8" s="4" t="s">
        <v>7</v>
      </c>
      <c r="C8" s="6" t="n">
        <v>38.6</v>
      </c>
      <c r="D8" s="5" t="n">
        <v>71.9</v>
      </c>
      <c r="E8" s="5" t="n">
        <v>89.1</v>
      </c>
      <c r="F8" s="5" t="n">
        <v>91.7</v>
      </c>
    </row>
    <row r="9" customFormat="false" ht="15.75" hidden="false" customHeight="false" outlineLevel="0" collapsed="false">
      <c r="A9" s="7"/>
      <c r="B9" s="8" t="s">
        <v>8</v>
      </c>
      <c r="C9" s="9" t="n">
        <f aca="false">AVERAGE(C3:C8)</f>
        <v>44.9833333333333</v>
      </c>
      <c r="D9" s="9" t="n">
        <f aca="false">AVERAGE(D3:D8)</f>
        <v>72.7333333333333</v>
      </c>
      <c r="E9" s="9" t="n">
        <f aca="false">AVERAGE(E3:E8)</f>
        <v>83.4</v>
      </c>
      <c r="F9" s="9" t="n">
        <f aca="false">AVERAGE(F3:F8)</f>
        <v>83.1666666666667</v>
      </c>
    </row>
    <row r="10" customFormat="false" ht="15.75" hidden="false" customHeight="false" outlineLevel="0" collapsed="false">
      <c r="A10" s="7"/>
      <c r="B10" s="8" t="s">
        <v>9</v>
      </c>
      <c r="C10" s="9" t="n">
        <f aca="false">STDEV(C3:C8)</f>
        <v>5.64390526733632</v>
      </c>
      <c r="D10" s="9" t="n">
        <f aca="false">STDEV(D3:D8)</f>
        <v>9.60638676437019</v>
      </c>
      <c r="E10" s="9" t="n">
        <f aca="false">STDEV(E3:E8)</f>
        <v>24.1511904468496</v>
      </c>
      <c r="F10" s="9" t="n">
        <f aca="false">STDEV(F3:F8)</f>
        <v>33.5365273495433</v>
      </c>
    </row>
    <row r="13" customFormat="false" ht="15.75" hidden="false" customHeight="false" outlineLevel="0" collapsed="false">
      <c r="A13" s="2" t="s">
        <v>1</v>
      </c>
      <c r="B13" s="2" t="s">
        <v>2</v>
      </c>
      <c r="C13" s="2" t="s">
        <v>3</v>
      </c>
      <c r="D13" s="2" t="s">
        <v>4</v>
      </c>
      <c r="E13" s="2" t="s">
        <v>5</v>
      </c>
      <c r="F13" s="2" t="s">
        <v>6</v>
      </c>
    </row>
    <row r="14" customFormat="false" ht="15.75" hidden="false" customHeight="false" outlineLevel="0" collapsed="false">
      <c r="A14" s="3" t="n">
        <v>43</v>
      </c>
      <c r="B14" s="10" t="s">
        <v>10</v>
      </c>
      <c r="C14" s="5" t="n">
        <v>64.9</v>
      </c>
      <c r="D14" s="5" t="n">
        <v>90.7</v>
      </c>
      <c r="E14" s="5" t="n">
        <v>89.6</v>
      </c>
      <c r="F14" s="5" t="n">
        <v>91.8</v>
      </c>
    </row>
    <row r="15" customFormat="false" ht="15.75" hidden="false" customHeight="false" outlineLevel="0" collapsed="false">
      <c r="A15" s="3" t="n">
        <v>44</v>
      </c>
      <c r="B15" s="10" t="s">
        <v>10</v>
      </c>
      <c r="C15" s="6" t="n">
        <v>70.5</v>
      </c>
      <c r="D15" s="5" t="n">
        <v>88.4</v>
      </c>
      <c r="E15" s="5" t="n">
        <v>93.1</v>
      </c>
      <c r="F15" s="5" t="n">
        <v>94.3</v>
      </c>
    </row>
    <row r="16" customFormat="false" ht="15.75" hidden="false" customHeight="false" outlineLevel="0" collapsed="false">
      <c r="A16" s="3" t="n">
        <v>45</v>
      </c>
      <c r="B16" s="10" t="s">
        <v>10</v>
      </c>
      <c r="C16" s="5" t="n">
        <v>56</v>
      </c>
      <c r="D16" s="5" t="n">
        <v>83.3</v>
      </c>
      <c r="E16" s="5" t="n">
        <v>71.4</v>
      </c>
      <c r="F16" s="5" t="n">
        <v>98</v>
      </c>
    </row>
    <row r="17" customFormat="false" ht="15.75" hidden="false" customHeight="false" outlineLevel="0" collapsed="false">
      <c r="A17" s="3" t="n">
        <v>52</v>
      </c>
      <c r="B17" s="10" t="s">
        <v>10</v>
      </c>
      <c r="C17" s="6" t="n">
        <v>63.2</v>
      </c>
      <c r="D17" s="5" t="n">
        <v>68.8</v>
      </c>
      <c r="E17" s="5" t="n">
        <v>80.6</v>
      </c>
      <c r="F17" s="5" t="n">
        <v>90</v>
      </c>
    </row>
    <row r="18" customFormat="false" ht="15.75" hidden="false" customHeight="false" outlineLevel="0" collapsed="false">
      <c r="A18" s="3" t="n">
        <v>53</v>
      </c>
      <c r="B18" s="10" t="s">
        <v>10</v>
      </c>
      <c r="C18" s="6" t="n">
        <v>65.4</v>
      </c>
      <c r="D18" s="5" t="n">
        <v>89</v>
      </c>
      <c r="E18" s="5" t="n">
        <v>82.9</v>
      </c>
      <c r="F18" s="5" t="n">
        <v>72.1</v>
      </c>
    </row>
    <row r="19" customFormat="false" ht="15.75" hidden="false" customHeight="false" outlineLevel="0" collapsed="false">
      <c r="A19" s="3" t="n">
        <v>54</v>
      </c>
      <c r="B19" s="10" t="s">
        <v>10</v>
      </c>
      <c r="C19" s="6" t="n">
        <v>46.2</v>
      </c>
      <c r="D19" s="5" t="n">
        <v>94.1</v>
      </c>
      <c r="E19" s="5" t="n">
        <v>100</v>
      </c>
      <c r="F19" s="5" t="n">
        <v>76.5</v>
      </c>
    </row>
    <row r="20" customFormat="false" ht="15.75" hidden="false" customHeight="false" outlineLevel="0" collapsed="false">
      <c r="A20" s="7"/>
      <c r="B20" s="8" t="s">
        <v>8</v>
      </c>
      <c r="C20" s="9" t="n">
        <f aca="false">AVERAGE(C14:C19)</f>
        <v>61.0333333333333</v>
      </c>
      <c r="D20" s="9" t="n">
        <f aca="false">AVERAGE(D14:D19)</f>
        <v>85.7166666666667</v>
      </c>
      <c r="E20" s="9" t="n">
        <f aca="false">AVERAGE(E14:E19)</f>
        <v>86.2666666666667</v>
      </c>
      <c r="F20" s="9" t="n">
        <f aca="false">AVERAGE(F14:F19)</f>
        <v>87.1166666666667</v>
      </c>
    </row>
    <row r="21" customFormat="false" ht="15.75" hidden="false" customHeight="false" outlineLevel="0" collapsed="false">
      <c r="A21" s="7"/>
      <c r="B21" s="8" t="s">
        <v>9</v>
      </c>
      <c r="C21" s="9" t="n">
        <f aca="false">STDEV(C14:C19)</f>
        <v>8.64515278446059</v>
      </c>
      <c r="D21" s="9" t="n">
        <f aca="false">STDEV(D14:D19)</f>
        <v>9.00120362321988</v>
      </c>
      <c r="E21" s="9" t="n">
        <f aca="false">STDEV(E14:E19)</f>
        <v>10.1081485281265</v>
      </c>
      <c r="F21" s="9" t="n">
        <f aca="false">STDEV(F14:F19)</f>
        <v>10.3779413501266</v>
      </c>
    </row>
    <row r="24" customFormat="false" ht="15.75" hidden="false" customHeight="false" outlineLevel="0" collapsed="false">
      <c r="A24" s="2" t="s">
        <v>1</v>
      </c>
      <c r="B24" s="2" t="s">
        <v>2</v>
      </c>
      <c r="C24" s="2" t="s">
        <v>3</v>
      </c>
      <c r="D24" s="2" t="s">
        <v>4</v>
      </c>
      <c r="E24" s="2" t="s">
        <v>5</v>
      </c>
      <c r="F24" s="2" t="s">
        <v>6</v>
      </c>
    </row>
    <row r="25" customFormat="false" ht="15.75" hidden="false" customHeight="false" outlineLevel="0" collapsed="false">
      <c r="A25" s="3" t="n">
        <v>46</v>
      </c>
      <c r="B25" s="4" t="s">
        <v>11</v>
      </c>
      <c r="C25" s="5" t="n">
        <v>75.7</v>
      </c>
      <c r="D25" s="5" t="n">
        <v>53.6</v>
      </c>
      <c r="E25" s="5" t="n">
        <v>28.6</v>
      </c>
      <c r="F25" s="5" t="n">
        <v>11.2</v>
      </c>
    </row>
    <row r="26" customFormat="false" ht="15.75" hidden="false" customHeight="false" outlineLevel="0" collapsed="false">
      <c r="A26" s="3" t="n">
        <v>47</v>
      </c>
      <c r="B26" s="4" t="s">
        <v>11</v>
      </c>
      <c r="C26" s="6" t="n">
        <v>66.8</v>
      </c>
      <c r="D26" s="5" t="n">
        <v>29.7</v>
      </c>
      <c r="E26" s="5" t="n">
        <v>15.5</v>
      </c>
      <c r="F26" s="5" t="n">
        <v>13.2</v>
      </c>
    </row>
    <row r="27" customFormat="false" ht="15.75" hidden="false" customHeight="false" outlineLevel="0" collapsed="false">
      <c r="A27" s="3" t="n">
        <v>48</v>
      </c>
      <c r="B27" s="4" t="s">
        <v>11</v>
      </c>
      <c r="C27" s="5" t="n">
        <v>73.8</v>
      </c>
      <c r="D27" s="5" t="n">
        <v>45</v>
      </c>
      <c r="E27" s="5" t="n">
        <v>30.9</v>
      </c>
      <c r="F27" s="5" t="n">
        <v>8.34</v>
      </c>
    </row>
    <row r="28" customFormat="false" ht="15.75" hidden="false" customHeight="false" outlineLevel="0" collapsed="false">
      <c r="A28" s="3" t="n">
        <v>55</v>
      </c>
      <c r="B28" s="4" t="s">
        <v>11</v>
      </c>
      <c r="C28" s="6" t="n">
        <v>59.2</v>
      </c>
      <c r="D28" s="5" t="n">
        <v>44.1</v>
      </c>
      <c r="E28" s="5" t="n">
        <v>40</v>
      </c>
      <c r="F28" s="5" t="n">
        <v>13.9</v>
      </c>
    </row>
    <row r="29" customFormat="false" ht="15.75" hidden="false" customHeight="false" outlineLevel="0" collapsed="false">
      <c r="A29" s="3" t="n">
        <v>56</v>
      </c>
      <c r="B29" s="4" t="s">
        <v>11</v>
      </c>
      <c r="C29" s="6" t="n">
        <v>47.6</v>
      </c>
      <c r="D29" s="5" t="n">
        <v>57.8</v>
      </c>
      <c r="E29" s="5" t="n">
        <v>22.3</v>
      </c>
      <c r="F29" s="5" t="n">
        <v>4.33</v>
      </c>
    </row>
    <row r="30" customFormat="false" ht="15.75" hidden="false" customHeight="false" outlineLevel="0" collapsed="false">
      <c r="A30" s="3" t="n">
        <v>57</v>
      </c>
      <c r="B30" s="4" t="s">
        <v>11</v>
      </c>
      <c r="C30" s="6" t="n">
        <v>64.7</v>
      </c>
      <c r="D30" s="5" t="n">
        <v>48.1</v>
      </c>
      <c r="E30" s="5" t="n">
        <v>38</v>
      </c>
      <c r="F30" s="5" t="n">
        <v>21.3</v>
      </c>
    </row>
    <row r="31" customFormat="false" ht="15.75" hidden="false" customHeight="false" outlineLevel="0" collapsed="false">
      <c r="A31" s="7"/>
      <c r="B31" s="8" t="s">
        <v>8</v>
      </c>
      <c r="C31" s="9" t="n">
        <f aca="false">AVERAGE(C25:C30)</f>
        <v>64.6333333333333</v>
      </c>
      <c r="D31" s="9" t="n">
        <f aca="false">AVERAGE(D25:D30)</f>
        <v>46.3833333333333</v>
      </c>
      <c r="E31" s="9" t="n">
        <f aca="false">AVERAGE(E25:E30)</f>
        <v>29.2166666666667</v>
      </c>
      <c r="F31" s="9" t="n">
        <f aca="false">AVERAGE(F25:F30)</f>
        <v>12.045</v>
      </c>
    </row>
    <row r="32" customFormat="false" ht="15.75" hidden="false" customHeight="false" outlineLevel="0" collapsed="false">
      <c r="A32" s="7"/>
      <c r="B32" s="8" t="s">
        <v>9</v>
      </c>
      <c r="C32" s="9" t="n">
        <f aca="false">STDEV(C25:C30)</f>
        <v>10.303915113522</v>
      </c>
      <c r="D32" s="9" t="n">
        <f aca="false">STDEV(D25:D30)</f>
        <v>9.70389955979897</v>
      </c>
      <c r="E32" s="9" t="n">
        <f aca="false">STDEV(E25:E30)</f>
        <v>9.30191736507408</v>
      </c>
      <c r="F32" s="9" t="n">
        <f aca="false">STDEV(F25:F30)</f>
        <v>5.733975060985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:F32"/>
    </sheetView>
  </sheetViews>
  <sheetFormatPr defaultColWidth="10.9921875" defaultRowHeight="15.75" zeroHeight="false" outlineLevelRow="0" outlineLevelCol="0"/>
  <sheetData>
    <row r="1" customFormat="false" ht="15.75" hidden="false" customHeight="false" outlineLevel="0" collapsed="false">
      <c r="A1" s="1" t="s">
        <v>17</v>
      </c>
    </row>
    <row r="2" customFormat="false" ht="15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15.75" hidden="false" customHeight="false" outlineLevel="0" collapsed="false">
      <c r="A3" s="3" t="n">
        <v>40</v>
      </c>
      <c r="B3" s="4" t="s">
        <v>7</v>
      </c>
      <c r="C3" s="12" t="n">
        <v>2.37583384615385</v>
      </c>
      <c r="D3" s="12" t="n">
        <v>14.5603583526682</v>
      </c>
      <c r="E3" s="12" t="n">
        <v>6.39861418361737</v>
      </c>
      <c r="F3" s="12" t="n">
        <v>0.973242364259648</v>
      </c>
    </row>
    <row r="4" customFormat="false" ht="15.75" hidden="false" customHeight="false" outlineLevel="0" collapsed="false">
      <c r="A4" s="3" t="n">
        <v>41</v>
      </c>
      <c r="B4" s="4" t="s">
        <v>7</v>
      </c>
      <c r="C4" s="13" t="n">
        <v>0.841213648371001</v>
      </c>
      <c r="D4" s="12" t="n">
        <v>1.82204878048781</v>
      </c>
      <c r="E4" s="12" t="n">
        <v>0.672636284404959</v>
      </c>
      <c r="F4" s="12" t="n">
        <v>0.192288620260278</v>
      </c>
    </row>
    <row r="5" customFormat="false" ht="15.75" hidden="false" customHeight="false" outlineLevel="0" collapsed="false">
      <c r="A5" s="3" t="n">
        <v>42</v>
      </c>
      <c r="B5" s="4" t="s">
        <v>7</v>
      </c>
      <c r="C5" s="12" t="n">
        <v>2.87296753660089</v>
      </c>
      <c r="D5" s="12" t="n">
        <v>10.980763215859</v>
      </c>
      <c r="E5" s="12" t="n">
        <v>1.82187045299959</v>
      </c>
      <c r="F5" s="12" t="n">
        <v>1.83135135135135</v>
      </c>
    </row>
    <row r="6" customFormat="false" ht="15.75" hidden="false" customHeight="false" outlineLevel="0" collapsed="false">
      <c r="A6" s="3" t="n">
        <v>49</v>
      </c>
      <c r="B6" s="4" t="s">
        <v>7</v>
      </c>
      <c r="C6" s="13" t="n">
        <v>1.59176146788991</v>
      </c>
      <c r="D6" s="12" t="n">
        <v>10.1875569230769</v>
      </c>
      <c r="E6" s="12" t="n">
        <v>2.41083573200993</v>
      </c>
      <c r="F6" s="12" t="n">
        <v>2.64492569558101</v>
      </c>
    </row>
    <row r="7" customFormat="false" ht="15.75" hidden="false" customHeight="false" outlineLevel="0" collapsed="false">
      <c r="A7" s="3" t="n">
        <v>50</v>
      </c>
      <c r="B7" s="4" t="s">
        <v>7</v>
      </c>
      <c r="C7" s="13" t="n">
        <v>1.72098285714286</v>
      </c>
      <c r="D7" s="12" t="n">
        <v>9.96486789989119</v>
      </c>
      <c r="E7" s="12" t="n">
        <v>4.98078461538462</v>
      </c>
      <c r="F7" s="12" t="n">
        <v>2.32735624123422</v>
      </c>
    </row>
    <row r="8" customFormat="false" ht="15.75" hidden="false" customHeight="false" outlineLevel="0" collapsed="false">
      <c r="A8" s="3" t="n">
        <v>51</v>
      </c>
      <c r="B8" s="4" t="s">
        <v>7</v>
      </c>
      <c r="C8" s="13" t="n">
        <v>0.566552071005917</v>
      </c>
      <c r="D8" s="12" t="n">
        <v>1.19933051926666</v>
      </c>
      <c r="E8" s="12" t="n">
        <v>0.639115183914466</v>
      </c>
      <c r="F8" s="12" t="n">
        <v>0.31377956793645</v>
      </c>
    </row>
    <row r="9" customFormat="false" ht="15.75" hidden="false" customHeight="false" outlineLevel="0" collapsed="false">
      <c r="A9" s="7"/>
      <c r="B9" s="8" t="s">
        <v>8</v>
      </c>
      <c r="C9" s="14" t="n">
        <f aca="false">AVERAGE(C3:C8)</f>
        <v>1.6615519045274</v>
      </c>
      <c r="D9" s="14" t="n">
        <f aca="false">AVERAGE(D3:D8)</f>
        <v>8.11915428187497</v>
      </c>
      <c r="E9" s="14" t="n">
        <f aca="false">AVERAGE(E3:E8)</f>
        <v>2.82064274205516</v>
      </c>
      <c r="F9" s="14" t="n">
        <f aca="false">AVERAGE(F3:F8)</f>
        <v>1.38049064010383</v>
      </c>
    </row>
    <row r="10" customFormat="false" ht="15.75" hidden="false" customHeight="false" outlineLevel="0" collapsed="false">
      <c r="A10" s="7"/>
      <c r="B10" s="8" t="s">
        <v>9</v>
      </c>
      <c r="C10" s="14" t="n">
        <f aca="false">STDEV(C3:C8)</f>
        <v>0.878420031518668</v>
      </c>
      <c r="D10" s="14" t="n">
        <f aca="false">STDEV(D3:D8)</f>
        <v>5.38331426576011</v>
      </c>
      <c r="E10" s="14" t="n">
        <f aca="false">STDEV(E3:E8)</f>
        <v>2.36670972658025</v>
      </c>
      <c r="F10" s="14" t="n">
        <f aca="false">STDEV(F3:F8)</f>
        <v>1.04059344286739</v>
      </c>
    </row>
    <row r="13" customFormat="false" ht="15.75" hidden="false" customHeight="false" outlineLevel="0" collapsed="false">
      <c r="A13" s="2" t="s">
        <v>1</v>
      </c>
      <c r="B13" s="2" t="s">
        <v>2</v>
      </c>
      <c r="C13" s="2" t="s">
        <v>3</v>
      </c>
      <c r="D13" s="2" t="s">
        <v>4</v>
      </c>
      <c r="E13" s="2" t="s">
        <v>5</v>
      </c>
      <c r="F13" s="2" t="s">
        <v>6</v>
      </c>
    </row>
    <row r="14" customFormat="false" ht="15.75" hidden="false" customHeight="false" outlineLevel="0" collapsed="false">
      <c r="A14" s="3" t="n">
        <v>43</v>
      </c>
      <c r="B14" s="10" t="s">
        <v>10</v>
      </c>
      <c r="C14" s="12" t="n">
        <v>10.5340063324538</v>
      </c>
      <c r="D14" s="12" t="n">
        <v>22.8029390326209</v>
      </c>
      <c r="E14" s="12" t="n">
        <v>4.43305632949727</v>
      </c>
      <c r="F14" s="12" t="n">
        <v>2.74262975573649</v>
      </c>
    </row>
    <row r="15" customFormat="false" ht="15.75" hidden="false" customHeight="false" outlineLevel="0" collapsed="false">
      <c r="A15" s="3" t="n">
        <v>44</v>
      </c>
      <c r="B15" s="10" t="s">
        <v>10</v>
      </c>
      <c r="C15" s="13" t="n">
        <v>4.23154460093897</v>
      </c>
      <c r="D15" s="12" t="n">
        <v>20.5270785973398</v>
      </c>
      <c r="E15" s="12" t="n">
        <v>0.903132817785496</v>
      </c>
      <c r="F15" s="12" t="n">
        <v>0.648665512969241</v>
      </c>
    </row>
    <row r="16" customFormat="false" ht="15.75" hidden="false" customHeight="false" outlineLevel="0" collapsed="false">
      <c r="A16" s="3" t="n">
        <v>45</v>
      </c>
      <c r="B16" s="10" t="s">
        <v>10</v>
      </c>
      <c r="C16" s="12" t="n">
        <v>1.93165048543689</v>
      </c>
      <c r="D16" s="12" t="n">
        <v>34.2513542168675</v>
      </c>
      <c r="E16" s="12" t="n">
        <v>1.43913984643032</v>
      </c>
      <c r="F16" s="12" t="n">
        <v>1.89825044326241</v>
      </c>
    </row>
    <row r="17" customFormat="false" ht="15.75" hidden="false" customHeight="false" outlineLevel="0" collapsed="false">
      <c r="A17" s="3" t="n">
        <v>52</v>
      </c>
      <c r="B17" s="10" t="s">
        <v>10</v>
      </c>
      <c r="C17" s="13" t="n">
        <v>1.96763653395785</v>
      </c>
      <c r="D17" s="12" t="n">
        <v>3.2745025289327</v>
      </c>
      <c r="E17" s="12" t="n">
        <v>1.26258757629188</v>
      </c>
      <c r="F17" s="12" t="n">
        <v>0.298751383661722</v>
      </c>
    </row>
    <row r="18" customFormat="false" ht="15.75" hidden="false" customHeight="false" outlineLevel="0" collapsed="false">
      <c r="A18" s="3" t="n">
        <v>53</v>
      </c>
      <c r="B18" s="10" t="s">
        <v>10</v>
      </c>
      <c r="C18" s="13" t="n">
        <v>1.82118846918489</v>
      </c>
      <c r="D18" s="12" t="n">
        <v>8.57042025611176</v>
      </c>
      <c r="E18" s="12" t="n">
        <v>1.68055186530208</v>
      </c>
      <c r="F18" s="12" t="n">
        <v>0.340876452599388</v>
      </c>
    </row>
    <row r="19" customFormat="false" ht="15.75" hidden="false" customHeight="false" outlineLevel="0" collapsed="false">
      <c r="A19" s="3" t="n">
        <v>54</v>
      </c>
      <c r="B19" s="10" t="s">
        <v>10</v>
      </c>
      <c r="C19" s="13" t="n">
        <v>1.04269090909091</v>
      </c>
      <c r="D19" s="12" t="n">
        <v>4.94653258213985</v>
      </c>
      <c r="E19" s="12" t="n">
        <v>0.755743651753325</v>
      </c>
      <c r="F19" s="12" t="n">
        <v>0.125107263090037</v>
      </c>
    </row>
    <row r="20" customFormat="false" ht="15.75" hidden="false" customHeight="false" outlineLevel="0" collapsed="false">
      <c r="A20" s="7"/>
      <c r="B20" s="8" t="s">
        <v>8</v>
      </c>
      <c r="C20" s="14" t="n">
        <f aca="false">AVERAGE(C14:C19)</f>
        <v>3.58811955517722</v>
      </c>
      <c r="D20" s="14" t="n">
        <f aca="false">AVERAGE(D14:D19)</f>
        <v>15.7288045356687</v>
      </c>
      <c r="E20" s="14" t="n">
        <f aca="false">AVERAGE(E14:E19)</f>
        <v>1.74570201451006</v>
      </c>
      <c r="F20" s="14" t="n">
        <f aca="false">AVERAGE(F14:F19)</f>
        <v>1.00904680188655</v>
      </c>
    </row>
    <row r="21" customFormat="false" ht="15.75" hidden="false" customHeight="false" outlineLevel="0" collapsed="false">
      <c r="A21" s="7"/>
      <c r="B21" s="8" t="s">
        <v>9</v>
      </c>
      <c r="C21" s="14" t="n">
        <f aca="false">STDEV(C14:C19)</f>
        <v>3.56736447165941</v>
      </c>
      <c r="D21" s="14" t="n">
        <f aca="false">STDEV(D14:D19)</f>
        <v>12.155337527136</v>
      </c>
      <c r="E21" s="14" t="n">
        <f aca="false">STDEV(E14:E19)</f>
        <v>1.35966452412321</v>
      </c>
      <c r="F21" s="14" t="n">
        <f aca="false">STDEV(F14:F19)</f>
        <v>1.06378456016079</v>
      </c>
    </row>
    <row r="24" customFormat="false" ht="15.75" hidden="false" customHeight="false" outlineLevel="0" collapsed="false">
      <c r="A24" s="2" t="s">
        <v>1</v>
      </c>
      <c r="B24" s="2" t="s">
        <v>2</v>
      </c>
      <c r="C24" s="2" t="s">
        <v>3</v>
      </c>
      <c r="D24" s="2" t="s">
        <v>4</v>
      </c>
      <c r="E24" s="2" t="s">
        <v>5</v>
      </c>
      <c r="F24" s="2" t="s">
        <v>6</v>
      </c>
    </row>
    <row r="25" customFormat="false" ht="15.75" hidden="false" customHeight="false" outlineLevel="0" collapsed="false">
      <c r="A25" s="3" t="n">
        <v>46</v>
      </c>
      <c r="B25" s="4" t="s">
        <v>11</v>
      </c>
      <c r="C25" s="12" t="n">
        <v>4.74330990281061</v>
      </c>
      <c r="D25" s="12" t="n">
        <v>16.2890062893082</v>
      </c>
      <c r="E25" s="12" t="n">
        <v>7.94670897269181</v>
      </c>
      <c r="F25" s="12" t="n">
        <v>7.65859672131147</v>
      </c>
    </row>
    <row r="26" customFormat="false" ht="15.75" hidden="false" customHeight="false" outlineLevel="0" collapsed="false">
      <c r="A26" s="3" t="n">
        <v>47</v>
      </c>
      <c r="B26" s="4" t="s">
        <v>11</v>
      </c>
      <c r="C26" s="13" t="n">
        <v>3.32538017924406</v>
      </c>
      <c r="D26" s="12" t="n">
        <v>16.3818693058568</v>
      </c>
      <c r="E26" s="12" t="n">
        <v>7.42531980319803</v>
      </c>
      <c r="F26" s="12" t="n">
        <v>8.01152463157895</v>
      </c>
    </row>
    <row r="27" customFormat="false" ht="15.75" hidden="false" customHeight="false" outlineLevel="0" collapsed="false">
      <c r="A27" s="3" t="n">
        <v>48</v>
      </c>
      <c r="B27" s="4" t="s">
        <v>11</v>
      </c>
      <c r="C27" s="12" t="n">
        <v>5.49075861467547</v>
      </c>
      <c r="D27" s="12" t="n">
        <v>24.006195995785</v>
      </c>
      <c r="E27" s="12" t="n">
        <v>17.3064616352201</v>
      </c>
      <c r="F27" s="12" t="n">
        <v>6.40444166840459</v>
      </c>
    </row>
    <row r="28" customFormat="false" ht="15.75" hidden="false" customHeight="false" outlineLevel="0" collapsed="false">
      <c r="A28" s="3" t="n">
        <v>55</v>
      </c>
      <c r="B28" s="4" t="s">
        <v>11</v>
      </c>
      <c r="C28" s="13" t="n">
        <v>1.70422203057624</v>
      </c>
      <c r="D28" s="12" t="n">
        <v>3.41220875912409</v>
      </c>
      <c r="E28" s="12" t="n">
        <v>5.40296122209166</v>
      </c>
      <c r="F28" s="12" t="n">
        <v>2.44102130434783</v>
      </c>
    </row>
    <row r="29" customFormat="false" ht="15.75" hidden="false" customHeight="false" outlineLevel="0" collapsed="false">
      <c r="A29" s="3" t="n">
        <v>56</v>
      </c>
      <c r="B29" s="4" t="s">
        <v>11</v>
      </c>
      <c r="C29" s="13" t="n">
        <v>0.953349397590362</v>
      </c>
      <c r="D29" s="12" t="n">
        <v>13.4077437430786</v>
      </c>
      <c r="E29" s="12" t="n">
        <v>1.23190348488974</v>
      </c>
      <c r="F29" s="12" t="n">
        <v>0.996408467243511</v>
      </c>
    </row>
    <row r="30" customFormat="false" ht="15.75" hidden="false" customHeight="false" outlineLevel="0" collapsed="false">
      <c r="A30" s="3" t="n">
        <v>57</v>
      </c>
      <c r="B30" s="4" t="s">
        <v>11</v>
      </c>
      <c r="C30" s="13" t="n">
        <v>1.85652592865024</v>
      </c>
      <c r="D30" s="12" t="n">
        <v>6.32435165975104</v>
      </c>
      <c r="E30" s="12" t="n">
        <v>13.3336488549618</v>
      </c>
      <c r="F30" s="12" t="n">
        <v>13.7248127294982</v>
      </c>
    </row>
    <row r="31" customFormat="false" ht="15.75" hidden="false" customHeight="false" outlineLevel="0" collapsed="false">
      <c r="A31" s="7"/>
      <c r="B31" s="8" t="s">
        <v>8</v>
      </c>
      <c r="C31" s="14" t="n">
        <f aca="false">AVERAGE(C25:C30)</f>
        <v>3.01225767559116</v>
      </c>
      <c r="D31" s="14" t="n">
        <f aca="false">AVERAGE(D25:D30)</f>
        <v>13.303562625484</v>
      </c>
      <c r="E31" s="14" t="n">
        <f aca="false">AVERAGE(E25:E30)</f>
        <v>8.77450066217553</v>
      </c>
      <c r="F31" s="14" t="n">
        <f aca="false">AVERAGE(F25:F30)</f>
        <v>6.53946758706409</v>
      </c>
    </row>
    <row r="32" customFormat="false" ht="15.75" hidden="false" customHeight="false" outlineLevel="0" collapsed="false">
      <c r="A32" s="7"/>
      <c r="B32" s="8" t="s">
        <v>9</v>
      </c>
      <c r="C32" s="14" t="n">
        <f aca="false">STDEV(C25:C30)</f>
        <v>1.81787407910636</v>
      </c>
      <c r="D32" s="14" t="n">
        <f aca="false">STDEV(D25:D30)</f>
        <v>7.47655438910734</v>
      </c>
      <c r="E32" s="14" t="n">
        <f aca="false">STDEV(E25:E30)</f>
        <v>5.7331277455782</v>
      </c>
      <c r="F32" s="14" t="n">
        <f aca="false">STDEV(F25:F30)</f>
        <v>4.529670741106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10.9921875" defaultRowHeight="15.75" zeroHeight="false" outlineLevelRow="0" outlineLevelCol="0"/>
  <sheetData>
    <row r="1" customFormat="false" ht="15.75" hidden="false" customHeight="false" outlineLevel="0" collapsed="false">
      <c r="A1" s="1" t="s">
        <v>18</v>
      </c>
    </row>
    <row r="2" customFormat="false" ht="15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15.75" hidden="false" customHeight="false" outlineLevel="0" collapsed="false">
      <c r="A3" s="3" t="n">
        <v>40</v>
      </c>
      <c r="B3" s="4" t="s">
        <v>7</v>
      </c>
      <c r="C3" s="12" t="n">
        <v>0.712707182320442</v>
      </c>
      <c r="D3" s="12" t="n">
        <v>0.158612143742255</v>
      </c>
      <c r="E3" s="12" t="n">
        <v>0.0475479744136461</v>
      </c>
      <c r="F3" s="12" t="n">
        <v>0.0425443169968717</v>
      </c>
    </row>
    <row r="4" customFormat="false" ht="15.75" hidden="false" customHeight="false" outlineLevel="0" collapsed="false">
      <c r="A4" s="3" t="n">
        <v>41</v>
      </c>
      <c r="B4" s="4" t="s">
        <v>7</v>
      </c>
      <c r="C4" s="13" t="n">
        <v>1.19047619047619</v>
      </c>
      <c r="D4" s="12" t="n">
        <v>0.341829085457271</v>
      </c>
      <c r="E4" s="12" t="n">
        <v>0</v>
      </c>
      <c r="F4" s="12" t="n">
        <v>0</v>
      </c>
    </row>
    <row r="5" customFormat="false" ht="15.75" hidden="false" customHeight="false" outlineLevel="0" collapsed="false">
      <c r="A5" s="3" t="n">
        <v>42</v>
      </c>
      <c r="B5" s="4" t="s">
        <v>7</v>
      </c>
      <c r="C5" s="12" t="n">
        <v>1</v>
      </c>
      <c r="D5" s="12" t="n">
        <v>0.139506172839506</v>
      </c>
      <c r="E5" s="12" t="n">
        <v>0</v>
      </c>
      <c r="F5" s="12" t="n">
        <v>0</v>
      </c>
    </row>
    <row r="6" customFormat="false" ht="15.75" hidden="false" customHeight="false" outlineLevel="0" collapsed="false">
      <c r="A6" s="3" t="n">
        <v>49</v>
      </c>
      <c r="B6" s="4" t="s">
        <v>7</v>
      </c>
      <c r="C6" s="13" t="n">
        <v>0.676954732510288</v>
      </c>
      <c r="D6" s="12" t="n">
        <v>0.119949494949495</v>
      </c>
      <c r="E6" s="12" t="n">
        <v>0.0588683351468988</v>
      </c>
      <c r="F6" s="12" t="n">
        <v>0.0185684647302905</v>
      </c>
    </row>
    <row r="7" customFormat="false" ht="15.75" hidden="false" customHeight="false" outlineLevel="0" collapsed="false">
      <c r="A7" s="3" t="n">
        <v>50</v>
      </c>
      <c r="B7" s="4" t="s">
        <v>7</v>
      </c>
      <c r="C7" s="13" t="n">
        <v>1.35679611650485</v>
      </c>
      <c r="D7" s="12" t="n">
        <v>0.715289982425308</v>
      </c>
      <c r="E7" s="12" t="n">
        <v>1.77809798270893</v>
      </c>
      <c r="F7" s="12" t="n">
        <v>5.57333333333333</v>
      </c>
    </row>
    <row r="8" customFormat="false" ht="15.75" hidden="false" customHeight="false" outlineLevel="0" collapsed="false">
      <c r="A8" s="3" t="n">
        <v>51</v>
      </c>
      <c r="B8" s="4" t="s">
        <v>7</v>
      </c>
      <c r="C8" s="13" t="n">
        <v>1.52849740932642</v>
      </c>
      <c r="D8" s="12" t="n">
        <v>0.173852573018081</v>
      </c>
      <c r="E8" s="12" t="n">
        <v>0.0731762065095399</v>
      </c>
      <c r="F8" s="12" t="n">
        <v>0.0908396946564885</v>
      </c>
    </row>
    <row r="9" customFormat="false" ht="15.75" hidden="false" customHeight="false" outlineLevel="0" collapsed="false">
      <c r="A9" s="7"/>
      <c r="B9" s="8" t="s">
        <v>8</v>
      </c>
      <c r="C9" s="14" t="n">
        <f aca="false">AVERAGE(C3:C8)</f>
        <v>1.07757193852303</v>
      </c>
      <c r="D9" s="14" t="n">
        <f aca="false">AVERAGE(D3:D8)</f>
        <v>0.274839908738653</v>
      </c>
      <c r="E9" s="14" t="n">
        <f aca="false">AVERAGE(E3:E8)</f>
        <v>0.326281749796503</v>
      </c>
      <c r="F9" s="14" t="n">
        <f aca="false">AVERAGE(F3:F8)</f>
        <v>0.954214301619497</v>
      </c>
    </row>
    <row r="10" customFormat="false" ht="15.75" hidden="false" customHeight="false" outlineLevel="0" collapsed="false">
      <c r="A10" s="7"/>
      <c r="B10" s="8" t="s">
        <v>9</v>
      </c>
      <c r="C10" s="14" t="n">
        <f aca="false">STDEV(C3:C8)</f>
        <v>0.344582394679833</v>
      </c>
      <c r="D10" s="14" t="n">
        <f aca="false">STDEV(D3:D8)</f>
        <v>0.229998875169515</v>
      </c>
      <c r="E10" s="14" t="n">
        <f aca="false">STDEV(E3:E8)</f>
        <v>0.711892520337854</v>
      </c>
      <c r="F10" s="14" t="n">
        <f aca="false">STDEV(F3:F8)</f>
        <v>2.26315273461027</v>
      </c>
    </row>
    <row r="13" customFormat="false" ht="15.75" hidden="false" customHeight="false" outlineLevel="0" collapsed="false">
      <c r="A13" s="2" t="s">
        <v>1</v>
      </c>
      <c r="B13" s="2" t="s">
        <v>2</v>
      </c>
      <c r="C13" s="2" t="s">
        <v>3</v>
      </c>
      <c r="D13" s="2" t="s">
        <v>4</v>
      </c>
      <c r="E13" s="2" t="s">
        <v>5</v>
      </c>
      <c r="F13" s="2" t="s">
        <v>6</v>
      </c>
    </row>
    <row r="14" customFormat="false" ht="15.75" hidden="false" customHeight="false" outlineLevel="0" collapsed="false">
      <c r="A14" s="3" t="n">
        <v>43</v>
      </c>
      <c r="B14" s="10" t="s">
        <v>10</v>
      </c>
      <c r="C14" s="12" t="n">
        <v>0.402157164869029</v>
      </c>
      <c r="D14" s="12" t="n">
        <v>0.0821389195148842</v>
      </c>
      <c r="E14" s="12" t="n">
        <v>0.101004464285714</v>
      </c>
      <c r="F14" s="12" t="n">
        <v>0.0379084967320262</v>
      </c>
    </row>
    <row r="15" customFormat="false" ht="15.75" hidden="false" customHeight="false" outlineLevel="0" collapsed="false">
      <c r="A15" s="3" t="n">
        <v>44</v>
      </c>
      <c r="B15" s="10" t="s">
        <v>10</v>
      </c>
      <c r="C15" s="13" t="n">
        <v>0.317730496453901</v>
      </c>
      <c r="D15" s="12" t="n">
        <v>0.116515837104072</v>
      </c>
      <c r="E15" s="12" t="n">
        <v>0.0597207303974221</v>
      </c>
      <c r="F15" s="12" t="n">
        <v>0.0482502651113468</v>
      </c>
    </row>
    <row r="16" customFormat="false" ht="15.75" hidden="false" customHeight="false" outlineLevel="0" collapsed="false">
      <c r="A16" s="3" t="n">
        <v>45</v>
      </c>
      <c r="B16" s="10" t="s">
        <v>10</v>
      </c>
      <c r="C16" s="12" t="n">
        <v>0.6625</v>
      </c>
      <c r="D16" s="12" t="n">
        <v>0.171668667466987</v>
      </c>
      <c r="E16" s="12" t="n">
        <v>0.1</v>
      </c>
      <c r="F16" s="12" t="n">
        <v>0</v>
      </c>
    </row>
    <row r="17" customFormat="false" ht="15.75" hidden="false" customHeight="false" outlineLevel="0" collapsed="false">
      <c r="A17" s="3" t="n">
        <v>52</v>
      </c>
      <c r="B17" s="10" t="s">
        <v>10</v>
      </c>
      <c r="C17" s="13" t="n">
        <v>0.515822784810127</v>
      </c>
      <c r="D17" s="12" t="n">
        <v>0.273255813953488</v>
      </c>
      <c r="E17" s="12" t="n">
        <v>0.160049627791563</v>
      </c>
      <c r="F17" s="12" t="n">
        <v>0.0741111111111111</v>
      </c>
    </row>
    <row r="18" customFormat="false" ht="15.75" hidden="false" customHeight="false" outlineLevel="0" collapsed="false">
      <c r="A18" s="3" t="n">
        <v>53</v>
      </c>
      <c r="B18" s="10" t="s">
        <v>10</v>
      </c>
      <c r="C18" s="13" t="n">
        <v>0.41131498470948</v>
      </c>
      <c r="D18" s="12" t="n">
        <v>0.098314606741573</v>
      </c>
      <c r="E18" s="12" t="n">
        <v>0.19059107358263</v>
      </c>
      <c r="F18" s="12" t="n">
        <v>0.36754507628294</v>
      </c>
    </row>
    <row r="19" customFormat="false" ht="15.75" hidden="false" customHeight="false" outlineLevel="0" collapsed="false">
      <c r="A19" s="3" t="n">
        <v>54</v>
      </c>
      <c r="B19" s="10" t="s">
        <v>10</v>
      </c>
      <c r="C19" s="13" t="n">
        <v>1.05627705627706</v>
      </c>
      <c r="D19" s="12" t="n">
        <v>0.0460148777895856</v>
      </c>
      <c r="E19" s="12" t="n">
        <v>0</v>
      </c>
      <c r="F19" s="12" t="n">
        <v>0.30718954248366</v>
      </c>
    </row>
    <row r="20" customFormat="false" ht="15.75" hidden="false" customHeight="false" outlineLevel="0" collapsed="false">
      <c r="A20" s="7"/>
      <c r="B20" s="8" t="s">
        <v>8</v>
      </c>
      <c r="C20" s="14" t="n">
        <f aca="false">AVERAGE(C14:C19)</f>
        <v>0.560967081186599</v>
      </c>
      <c r="D20" s="14" t="n">
        <f aca="false">AVERAGE(D14:D19)</f>
        <v>0.131318120428432</v>
      </c>
      <c r="E20" s="14" t="n">
        <f aca="false">AVERAGE(E14:E19)</f>
        <v>0.101894316009555</v>
      </c>
      <c r="F20" s="14" t="n">
        <f aca="false">AVERAGE(F14:F19)</f>
        <v>0.139167415286847</v>
      </c>
    </row>
    <row r="21" customFormat="false" ht="15.75" hidden="false" customHeight="false" outlineLevel="0" collapsed="false">
      <c r="A21" s="7"/>
      <c r="B21" s="8" t="s">
        <v>9</v>
      </c>
      <c r="C21" s="14" t="n">
        <f aca="false">STDEV(C14:C19)</f>
        <v>0.269984921125393</v>
      </c>
      <c r="D21" s="14" t="n">
        <f aca="false">STDEV(D14:D19)</f>
        <v>0.0809667240340299</v>
      </c>
      <c r="E21" s="14" t="n">
        <f aca="false">STDEV(E14:E19)</f>
        <v>0.0684318614683435</v>
      </c>
      <c r="F21" s="14" t="n">
        <f aca="false">STDEV(F14:F19)</f>
        <v>0.156529217875349</v>
      </c>
    </row>
    <row r="24" customFormat="false" ht="15.75" hidden="false" customHeight="false" outlineLevel="0" collapsed="false">
      <c r="A24" s="2" t="s">
        <v>1</v>
      </c>
      <c r="B24" s="2" t="s">
        <v>2</v>
      </c>
      <c r="C24" s="2" t="s">
        <v>3</v>
      </c>
      <c r="D24" s="2" t="s">
        <v>4</v>
      </c>
      <c r="E24" s="2" t="s">
        <v>5</v>
      </c>
      <c r="F24" s="2" t="s">
        <v>6</v>
      </c>
    </row>
    <row r="25" customFormat="false" ht="15.75" hidden="false" customHeight="false" outlineLevel="0" collapsed="false">
      <c r="A25" s="3" t="n">
        <v>46</v>
      </c>
      <c r="B25" s="4" t="s">
        <v>11</v>
      </c>
      <c r="C25" s="12" t="n">
        <v>0.270805812417437</v>
      </c>
      <c r="D25" s="12" t="n">
        <v>0.830223880597015</v>
      </c>
      <c r="E25" s="12" t="n">
        <v>2.42307692307692</v>
      </c>
      <c r="F25" s="12" t="n">
        <v>7.71428571428572</v>
      </c>
    </row>
    <row r="26" customFormat="false" ht="15.75" hidden="false" customHeight="false" outlineLevel="0" collapsed="false">
      <c r="A26" s="3" t="n">
        <v>47</v>
      </c>
      <c r="B26" s="4" t="s">
        <v>11</v>
      </c>
      <c r="C26" s="13" t="n">
        <v>0.375748502994012</v>
      </c>
      <c r="D26" s="12" t="n">
        <v>2.16161616161616</v>
      </c>
      <c r="E26" s="12" t="n">
        <v>5.34193548387097</v>
      </c>
      <c r="F26" s="12" t="n">
        <v>6.38636363636364</v>
      </c>
    </row>
    <row r="27" customFormat="false" ht="15.75" hidden="false" customHeight="false" outlineLevel="0" collapsed="false">
      <c r="A27" s="3" t="n">
        <v>48</v>
      </c>
      <c r="B27" s="4" t="s">
        <v>11</v>
      </c>
      <c r="C27" s="12" t="n">
        <v>0.268292682926829</v>
      </c>
      <c r="D27" s="12" t="n">
        <v>1.16</v>
      </c>
      <c r="E27" s="12" t="n">
        <v>2.11650485436893</v>
      </c>
      <c r="F27" s="12" t="n">
        <v>10.6474820143885</v>
      </c>
    </row>
    <row r="28" customFormat="false" ht="15.75" hidden="false" customHeight="false" outlineLevel="0" collapsed="false">
      <c r="A28" s="3" t="n">
        <v>55</v>
      </c>
      <c r="B28" s="4" t="s">
        <v>11</v>
      </c>
      <c r="C28" s="13" t="n">
        <v>0.665540540540541</v>
      </c>
      <c r="D28" s="12" t="n">
        <v>1.19047619047619</v>
      </c>
      <c r="E28" s="12" t="n">
        <v>1.4475</v>
      </c>
      <c r="F28" s="12" t="n">
        <v>5.9568345323741</v>
      </c>
    </row>
    <row r="29" customFormat="false" ht="15.75" hidden="false" customHeight="false" outlineLevel="0" collapsed="false">
      <c r="A29" s="3" t="n">
        <v>56</v>
      </c>
      <c r="B29" s="4" t="s">
        <v>11</v>
      </c>
      <c r="C29" s="13" t="n">
        <v>1.02521008403361</v>
      </c>
      <c r="D29" s="12" t="n">
        <v>0.70242214532872</v>
      </c>
      <c r="E29" s="12" t="n">
        <v>3.38565022421525</v>
      </c>
      <c r="F29" s="12" t="n">
        <v>21.5011547344111</v>
      </c>
    </row>
    <row r="30" customFormat="false" ht="15.75" hidden="false" customHeight="false" outlineLevel="0" collapsed="false">
      <c r="A30" s="3" t="n">
        <v>57</v>
      </c>
      <c r="B30" s="4" t="s">
        <v>11</v>
      </c>
      <c r="C30" s="13" t="n">
        <v>0.480680061823802</v>
      </c>
      <c r="D30" s="12" t="n">
        <v>1.02702702702703</v>
      </c>
      <c r="E30" s="12" t="n">
        <v>1.57631578947368</v>
      </c>
      <c r="F30" s="12" t="n">
        <v>3.51643192488263</v>
      </c>
    </row>
    <row r="31" customFormat="false" ht="15.75" hidden="false" customHeight="false" outlineLevel="0" collapsed="false">
      <c r="A31" s="7"/>
      <c r="B31" s="8" t="s">
        <v>8</v>
      </c>
      <c r="C31" s="14" t="n">
        <f aca="false">AVERAGE(C25:C30)</f>
        <v>0.514379614122706</v>
      </c>
      <c r="D31" s="14" t="n">
        <f aca="false">AVERAGE(D25:D30)</f>
        <v>1.17862756750752</v>
      </c>
      <c r="E31" s="14" t="n">
        <f aca="false">AVERAGE(E25:E30)</f>
        <v>2.71516387916763</v>
      </c>
      <c r="F31" s="14" t="n">
        <f aca="false">AVERAGE(F25:F30)</f>
        <v>9.28709209278428</v>
      </c>
    </row>
    <row r="32" customFormat="false" ht="15.75" hidden="false" customHeight="false" outlineLevel="0" collapsed="false">
      <c r="A32" s="7"/>
      <c r="B32" s="8" t="s">
        <v>9</v>
      </c>
      <c r="C32" s="14" t="n">
        <f aca="false">STDEV(C25:C30)</f>
        <v>0.291217655386957</v>
      </c>
      <c r="D32" s="14" t="n">
        <f aca="false">STDEV(D25:D30)</f>
        <v>0.517280080676704</v>
      </c>
      <c r="E32" s="14" t="n">
        <f aca="false">STDEV(E25:E30)</f>
        <v>1.46267803032713</v>
      </c>
      <c r="F32" s="14" t="n">
        <f aca="false">STDEV(F25:F30)</f>
        <v>6.42359816032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8" activeCellId="0" sqref="J38"/>
    </sheetView>
  </sheetViews>
  <sheetFormatPr defaultColWidth="10.9921875" defaultRowHeight="15.75" zeroHeight="false" outlineLevelRow="0" outlineLevelCol="0"/>
  <sheetData>
    <row r="1" customFormat="false" ht="15.75" hidden="false" customHeight="false" outlineLevel="0" collapsed="false">
      <c r="A1" s="1" t="s">
        <v>19</v>
      </c>
    </row>
    <row r="2" customFormat="false" ht="15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15.75" hidden="false" customHeight="false" outlineLevel="0" collapsed="false">
      <c r="A3" s="3" t="n">
        <v>40</v>
      </c>
      <c r="B3" s="4" t="s">
        <v>7</v>
      </c>
      <c r="C3" s="5" t="n">
        <v>1.16</v>
      </c>
      <c r="D3" s="5" t="n">
        <v>0</v>
      </c>
      <c r="E3" s="5" t="n">
        <v>0.298</v>
      </c>
      <c r="F3" s="5" t="n">
        <v>0</v>
      </c>
    </row>
    <row r="4" customFormat="false" ht="15.75" hidden="false" customHeight="false" outlineLevel="0" collapsed="false">
      <c r="A4" s="3" t="n">
        <v>41</v>
      </c>
      <c r="B4" s="4" t="s">
        <v>7</v>
      </c>
      <c r="C4" s="6" t="n">
        <v>0</v>
      </c>
      <c r="D4" s="5" t="n">
        <v>3.51</v>
      </c>
      <c r="E4" s="5" t="n">
        <v>0</v>
      </c>
      <c r="F4" s="5" t="n">
        <v>0</v>
      </c>
    </row>
    <row r="5" customFormat="false" ht="15.75" hidden="false" customHeight="false" outlineLevel="0" collapsed="false">
      <c r="A5" s="3" t="n">
        <v>42</v>
      </c>
      <c r="B5" s="4" t="s">
        <v>7</v>
      </c>
      <c r="C5" s="5" t="n">
        <v>0.922</v>
      </c>
      <c r="D5" s="5" t="n">
        <v>0.445</v>
      </c>
      <c r="E5" s="5" t="n">
        <v>0</v>
      </c>
      <c r="F5" s="5" t="n">
        <v>0</v>
      </c>
    </row>
    <row r="6" customFormat="false" ht="15.75" hidden="false" customHeight="false" outlineLevel="0" collapsed="false">
      <c r="A6" s="3" t="n">
        <v>49</v>
      </c>
      <c r="B6" s="4" t="s">
        <v>7</v>
      </c>
      <c r="C6" s="6" t="n">
        <v>5.71</v>
      </c>
      <c r="D6" s="5" t="n">
        <v>2.26</v>
      </c>
      <c r="E6" s="5" t="n">
        <v>0</v>
      </c>
      <c r="F6" s="5" t="n">
        <v>0</v>
      </c>
    </row>
    <row r="7" customFormat="false" ht="15.75" hidden="false" customHeight="false" outlineLevel="0" collapsed="false">
      <c r="A7" s="3" t="n">
        <v>50</v>
      </c>
      <c r="B7" s="4" t="s">
        <v>7</v>
      </c>
      <c r="C7" s="6" t="n">
        <v>0</v>
      </c>
      <c r="D7" s="5" t="n">
        <v>1.04</v>
      </c>
      <c r="E7" s="5" t="n">
        <v>1.62</v>
      </c>
      <c r="F7" s="5" t="n">
        <v>1.44</v>
      </c>
    </row>
    <row r="8" customFormat="false" ht="15.75" hidden="false" customHeight="false" outlineLevel="0" collapsed="false">
      <c r="A8" s="3" t="n">
        <v>51</v>
      </c>
      <c r="B8" s="4" t="s">
        <v>7</v>
      </c>
      <c r="C8" s="6" t="n">
        <v>0</v>
      </c>
      <c r="D8" s="5" t="n">
        <v>0</v>
      </c>
      <c r="E8" s="5" t="n">
        <v>0</v>
      </c>
      <c r="F8" s="5" t="n">
        <v>0</v>
      </c>
    </row>
    <row r="9" customFormat="false" ht="15.75" hidden="false" customHeight="false" outlineLevel="0" collapsed="false">
      <c r="A9" s="7"/>
      <c r="B9" s="8" t="s">
        <v>8</v>
      </c>
      <c r="C9" s="9" t="n">
        <f aca="false">AVERAGE(C3:C8)</f>
        <v>1.29866666666667</v>
      </c>
      <c r="D9" s="9" t="n">
        <f aca="false">AVERAGE(D3:D8)</f>
        <v>1.20916666666667</v>
      </c>
      <c r="E9" s="9" t="n">
        <f aca="false">AVERAGE(E3:E8)</f>
        <v>0.319666666666667</v>
      </c>
      <c r="F9" s="9" t="n">
        <f aca="false">AVERAGE(F3:F8)</f>
        <v>0.24</v>
      </c>
    </row>
    <row r="10" customFormat="false" ht="15.75" hidden="false" customHeight="false" outlineLevel="0" collapsed="false">
      <c r="A10" s="7"/>
      <c r="B10" s="8" t="s">
        <v>9</v>
      </c>
      <c r="C10" s="9" t="n">
        <f aca="false">STDEV(C3:C8)</f>
        <v>2.22173685810599</v>
      </c>
      <c r="D10" s="9" t="n">
        <f aca="false">STDEV(D3:D8)</f>
        <v>1.40959716467744</v>
      </c>
      <c r="E10" s="9" t="n">
        <f aca="false">STDEV(E3:E8)</f>
        <v>0.64808692832572</v>
      </c>
      <c r="F10" s="9" t="n">
        <f aca="false">STDEV(F3:F8)</f>
        <v>0.587877538267963</v>
      </c>
    </row>
    <row r="13" customFormat="false" ht="15.75" hidden="false" customHeight="false" outlineLevel="0" collapsed="false">
      <c r="A13" s="2" t="s">
        <v>1</v>
      </c>
      <c r="B13" s="2" t="s">
        <v>2</v>
      </c>
      <c r="C13" s="2" t="s">
        <v>3</v>
      </c>
      <c r="D13" s="2" t="s">
        <v>4</v>
      </c>
      <c r="E13" s="2" t="s">
        <v>5</v>
      </c>
      <c r="F13" s="2" t="s">
        <v>6</v>
      </c>
    </row>
    <row r="14" customFormat="false" ht="15.75" hidden="false" customHeight="false" outlineLevel="0" collapsed="false">
      <c r="A14" s="3" t="n">
        <v>43</v>
      </c>
      <c r="B14" s="10" t="s">
        <v>10</v>
      </c>
      <c r="C14" s="5" t="n">
        <v>0.862</v>
      </c>
      <c r="D14" s="5" t="n">
        <v>0.136</v>
      </c>
      <c r="E14" s="5" t="n">
        <v>0.452</v>
      </c>
      <c r="F14" s="5" t="n">
        <v>4.11</v>
      </c>
    </row>
    <row r="15" customFormat="false" ht="15.75" hidden="false" customHeight="false" outlineLevel="0" collapsed="false">
      <c r="A15" s="3" t="n">
        <v>44</v>
      </c>
      <c r="B15" s="10" t="s">
        <v>10</v>
      </c>
      <c r="C15" s="6" t="n">
        <v>0.339</v>
      </c>
      <c r="D15" s="5" t="n">
        <v>0</v>
      </c>
      <c r="E15" s="5" t="n">
        <v>0</v>
      </c>
      <c r="F15" s="5" t="n">
        <v>0</v>
      </c>
    </row>
    <row r="16" customFormat="false" ht="15.75" hidden="false" customHeight="false" outlineLevel="0" collapsed="false">
      <c r="A16" s="3" t="n">
        <v>45</v>
      </c>
      <c r="B16" s="10" t="s">
        <v>10</v>
      </c>
      <c r="C16" s="5" t="n">
        <v>0</v>
      </c>
      <c r="D16" s="5" t="n">
        <v>1.01</v>
      </c>
      <c r="E16" s="5" t="n">
        <v>0</v>
      </c>
      <c r="F16" s="5" t="n">
        <v>0</v>
      </c>
    </row>
    <row r="17" customFormat="false" ht="15.75" hidden="false" customHeight="false" outlineLevel="0" collapsed="false">
      <c r="A17" s="3" t="n">
        <v>52</v>
      </c>
      <c r="B17" s="10" t="s">
        <v>10</v>
      </c>
      <c r="C17" s="6" t="n">
        <v>1.05</v>
      </c>
      <c r="D17" s="5" t="n">
        <v>0</v>
      </c>
      <c r="E17" s="5" t="n">
        <v>0</v>
      </c>
      <c r="F17" s="5" t="n">
        <v>3.33</v>
      </c>
    </row>
    <row r="18" customFormat="false" ht="15.75" hidden="false" customHeight="false" outlineLevel="0" collapsed="false">
      <c r="A18" s="3" t="n">
        <v>53</v>
      </c>
      <c r="B18" s="10" t="s">
        <v>10</v>
      </c>
      <c r="C18" s="6" t="n">
        <v>3.85</v>
      </c>
      <c r="D18" s="5" t="n">
        <v>0.76</v>
      </c>
      <c r="E18" s="5" t="n">
        <v>0</v>
      </c>
      <c r="F18" s="5" t="n">
        <v>0</v>
      </c>
    </row>
    <row r="19" customFormat="false" ht="15.75" hidden="false" customHeight="false" outlineLevel="0" collapsed="false">
      <c r="A19" s="3" t="n">
        <v>54</v>
      </c>
      <c r="B19" s="10" t="s">
        <v>10</v>
      </c>
      <c r="C19" s="6" t="n">
        <v>0</v>
      </c>
      <c r="D19" s="5" t="n">
        <v>0.509</v>
      </c>
      <c r="E19" s="5" t="n">
        <v>0</v>
      </c>
      <c r="F19" s="5" t="n">
        <v>0</v>
      </c>
    </row>
    <row r="20" customFormat="false" ht="15.75" hidden="false" customHeight="false" outlineLevel="0" collapsed="false">
      <c r="A20" s="7"/>
      <c r="B20" s="8" t="s">
        <v>8</v>
      </c>
      <c r="C20" s="9" t="n">
        <f aca="false">AVERAGE(C14:C19)</f>
        <v>1.01683333333333</v>
      </c>
      <c r="D20" s="9" t="n">
        <f aca="false">AVERAGE(D14:D19)</f>
        <v>0.4025</v>
      </c>
      <c r="E20" s="9" t="n">
        <f aca="false">AVERAGE(E14:E19)</f>
        <v>0.0753333333333333</v>
      </c>
      <c r="F20" s="9" t="n">
        <f aca="false">AVERAGE(F14:F19)</f>
        <v>1.24</v>
      </c>
    </row>
    <row r="21" customFormat="false" ht="15.75" hidden="false" customHeight="false" outlineLevel="0" collapsed="false">
      <c r="A21" s="7"/>
      <c r="B21" s="8" t="s">
        <v>9</v>
      </c>
      <c r="C21" s="9" t="n">
        <f aca="false">STDEV(C14:C19)</f>
        <v>1.45459718364455</v>
      </c>
      <c r="D21" s="9" t="n">
        <f aca="false">STDEV(D14:D19)</f>
        <v>0.425026940322611</v>
      </c>
      <c r="E21" s="9" t="n">
        <f aca="false">STDEV(E14:E19)</f>
        <v>0.184528227289666</v>
      </c>
      <c r="F21" s="9" t="n">
        <f aca="false">STDEV(F14:F19)</f>
        <v>1.93677050782998</v>
      </c>
    </row>
    <row r="24" customFormat="false" ht="15.75" hidden="false" customHeight="false" outlineLevel="0" collapsed="false">
      <c r="A24" s="2" t="s">
        <v>1</v>
      </c>
      <c r="B24" s="2" t="s">
        <v>2</v>
      </c>
      <c r="C24" s="2" t="s">
        <v>3</v>
      </c>
      <c r="D24" s="2" t="s">
        <v>4</v>
      </c>
      <c r="E24" s="2" t="s">
        <v>5</v>
      </c>
      <c r="F24" s="2" t="s">
        <v>6</v>
      </c>
    </row>
    <row r="25" customFormat="false" ht="15.75" hidden="false" customHeight="false" outlineLevel="0" collapsed="false">
      <c r="A25" s="3" t="n">
        <v>46</v>
      </c>
      <c r="B25" s="4" t="s">
        <v>11</v>
      </c>
      <c r="C25" s="5" t="n">
        <v>0.254</v>
      </c>
      <c r="D25" s="5" t="n">
        <v>0.85</v>
      </c>
      <c r="E25" s="5" t="n">
        <v>1.26</v>
      </c>
      <c r="F25" s="5" t="n">
        <v>2.36</v>
      </c>
    </row>
    <row r="26" customFormat="false" ht="15.75" hidden="false" customHeight="false" outlineLevel="0" collapsed="false">
      <c r="A26" s="3" t="n">
        <v>47</v>
      </c>
      <c r="B26" s="4" t="s">
        <v>11</v>
      </c>
      <c r="C26" s="6" t="n">
        <v>0.214</v>
      </c>
      <c r="D26" s="5" t="n">
        <v>4.53</v>
      </c>
      <c r="E26" s="5" t="n">
        <v>1.31</v>
      </c>
      <c r="F26" s="5" t="n">
        <v>2.38</v>
      </c>
    </row>
    <row r="27" customFormat="false" ht="15.75" hidden="false" customHeight="false" outlineLevel="0" collapsed="false">
      <c r="A27" s="3" t="n">
        <v>48</v>
      </c>
      <c r="B27" s="4" t="s">
        <v>11</v>
      </c>
      <c r="C27" s="5" t="n">
        <v>0.636</v>
      </c>
      <c r="D27" s="5" t="n">
        <v>1.85</v>
      </c>
      <c r="E27" s="5" t="n">
        <v>2.97</v>
      </c>
      <c r="F27" s="5" t="n">
        <v>2.85</v>
      </c>
    </row>
    <row r="28" customFormat="false" ht="15.75" hidden="false" customHeight="false" outlineLevel="0" collapsed="false">
      <c r="A28" s="3" t="n">
        <v>55</v>
      </c>
      <c r="B28" s="4" t="s">
        <v>11</v>
      </c>
      <c r="C28" s="6" t="n">
        <v>1.41</v>
      </c>
      <c r="D28" s="5" t="n">
        <v>1.69</v>
      </c>
      <c r="E28" s="5" t="n">
        <v>1.73</v>
      </c>
      <c r="F28" s="5" t="n">
        <v>3.17</v>
      </c>
    </row>
    <row r="29" customFormat="false" ht="15.75" hidden="false" customHeight="false" outlineLevel="0" collapsed="false">
      <c r="A29" s="3" t="n">
        <v>56</v>
      </c>
      <c r="B29" s="4" t="s">
        <v>11</v>
      </c>
      <c r="C29" s="6" t="n">
        <v>0</v>
      </c>
      <c r="D29" s="5" t="n">
        <v>0</v>
      </c>
      <c r="E29" s="5" t="n">
        <v>2.05</v>
      </c>
      <c r="F29" s="5" t="n">
        <v>2.42</v>
      </c>
    </row>
    <row r="30" customFormat="false" ht="15.75" hidden="false" customHeight="false" outlineLevel="0" collapsed="false">
      <c r="A30" s="3" t="n">
        <v>57</v>
      </c>
      <c r="B30" s="4" t="s">
        <v>11</v>
      </c>
      <c r="C30" s="6" t="n">
        <v>0.526</v>
      </c>
      <c r="D30" s="5" t="n">
        <v>0.987</v>
      </c>
      <c r="E30" s="5" t="n">
        <v>1.81</v>
      </c>
      <c r="F30" s="5" t="n">
        <v>3.67</v>
      </c>
    </row>
    <row r="31" customFormat="false" ht="15.75" hidden="false" customHeight="false" outlineLevel="0" collapsed="false">
      <c r="A31" s="7"/>
      <c r="B31" s="8" t="s">
        <v>8</v>
      </c>
      <c r="C31" s="9" t="n">
        <f aca="false">AVERAGE(C25:C30)</f>
        <v>0.506666666666667</v>
      </c>
      <c r="D31" s="9" t="n">
        <f aca="false">AVERAGE(D25:D30)</f>
        <v>1.65116666666667</v>
      </c>
      <c r="E31" s="9" t="n">
        <f aca="false">AVERAGE(E25:E30)</f>
        <v>1.855</v>
      </c>
      <c r="F31" s="9" t="n">
        <f aca="false">AVERAGE(F25:F30)</f>
        <v>2.80833333333333</v>
      </c>
    </row>
    <row r="32" customFormat="false" ht="15.75" hidden="false" customHeight="false" outlineLevel="0" collapsed="false">
      <c r="A32" s="7"/>
      <c r="B32" s="8" t="s">
        <v>9</v>
      </c>
      <c r="C32" s="9" t="n">
        <f aca="false">STDEV(C25:C30)</f>
        <v>0.497858882281583</v>
      </c>
      <c r="D32" s="9" t="n">
        <f aca="false">STDEV(D25:D30)</f>
        <v>1.55807964066882</v>
      </c>
      <c r="E32" s="9" t="n">
        <f aca="false">STDEV(E25:E30)</f>
        <v>0.624491793380826</v>
      </c>
      <c r="F32" s="9" t="n">
        <f aca="false">STDEV(F25:F30)</f>
        <v>0.531090073967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9T14:13:34Z</dcterms:created>
  <dc:creator/>
  <dc:description/>
  <dc:language>en-US</dc:language>
  <cp:lastModifiedBy>Jhonny</cp:lastModifiedBy>
  <dcterms:modified xsi:type="dcterms:W3CDTF">2016-04-25T08:58:37Z</dcterms:modified>
  <cp:revision>0</cp:revision>
  <dc:subject/>
  <dc:title/>
</cp:coreProperties>
</file>